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5" uniqueCount="8939">
  <si>
    <t xml:space="preserve">养殖险承保清单</t>
  </si>
  <si>
    <r>
      <rPr>
        <sz val="11"/>
        <color rgb="FFFF0000"/>
        <rFont val="Noto Sans"/>
        <family val="2"/>
      </rPr>
      <t xml:space="preserve">版本号：</t>
    </r>
    <r>
      <rPr>
        <sz val="11"/>
        <color rgb="FFFF0000"/>
        <rFont val="宋体"/>
        <family val="0"/>
        <charset val="134"/>
      </rPr>
      <t xml:space="preserve">V1.0.0</t>
    </r>
  </si>
  <si>
    <t xml:space="preserve">序号</t>
  </si>
  <si>
    <t xml:space="preserve">姓名</t>
  </si>
  <si>
    <t xml:space="preserve">证件类型</t>
  </si>
  <si>
    <t xml:space="preserve">证件号码</t>
  </si>
  <si>
    <t xml:space="preserve">手机号码</t>
  </si>
  <si>
    <t xml:space="preserve">标的名称</t>
  </si>
  <si>
    <t xml:space="preserve">标的详细名称</t>
  </si>
  <si>
    <t xml:space="preserve">养殖地点</t>
  </si>
  <si>
    <t xml:space="preserve">保险数量</t>
  </si>
  <si>
    <t xml:space="preserve">数量单位</t>
  </si>
  <si>
    <t xml:space="preserve">单位保额（元）</t>
  </si>
  <si>
    <t xml:space="preserve">保险金额（元）</t>
  </si>
  <si>
    <r>
      <rPr>
        <sz val="10"/>
        <rFont val="Noto Sans"/>
        <family val="2"/>
      </rPr>
      <t xml:space="preserve">费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保费（元）</t>
  </si>
  <si>
    <t xml:space="preserve">开户行</t>
  </si>
  <si>
    <r>
      <rPr>
        <sz val="10"/>
        <color rgb="FF000000"/>
        <rFont val="Noto Sans"/>
        <family val="2"/>
      </rPr>
      <t xml:space="preserve">银行账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卡通号</t>
    </r>
  </si>
  <si>
    <t xml:space="preserve">备注</t>
  </si>
  <si>
    <t xml:space="preserve">1</t>
  </si>
  <si>
    <t xml:space="preserve">邹功益</t>
  </si>
  <si>
    <t xml:space="preserve">身份证</t>
  </si>
  <si>
    <t xml:space="preserve">422124196407264213</t>
  </si>
  <si>
    <t xml:space="preserve">13410000056</t>
  </si>
  <si>
    <t xml:space="preserve">育肥猪</t>
  </si>
  <si>
    <t xml:space="preserve">大芭岩村</t>
  </si>
  <si>
    <t xml:space="preserve">头</t>
  </si>
  <si>
    <t xml:space="preserve">2</t>
  </si>
  <si>
    <t xml:space="preserve">黄辉</t>
  </si>
  <si>
    <t xml:space="preserve">422124196911224210</t>
  </si>
  <si>
    <t xml:space="preserve">13410000084</t>
  </si>
  <si>
    <t xml:space="preserve">大屋河村</t>
  </si>
  <si>
    <t xml:space="preserve">3</t>
  </si>
  <si>
    <t xml:space="preserve">罗志祥</t>
  </si>
  <si>
    <t xml:space="preserve">421181197410083510</t>
  </si>
  <si>
    <t xml:space="preserve">13410000087</t>
  </si>
  <si>
    <t xml:space="preserve">4</t>
  </si>
  <si>
    <t xml:space="preserve">杨志安</t>
  </si>
  <si>
    <t xml:space="preserve">421181195806103515</t>
  </si>
  <si>
    <t xml:space="preserve">13410000088</t>
  </si>
  <si>
    <t xml:space="preserve">5</t>
  </si>
  <si>
    <t xml:space="preserve">马家兵</t>
  </si>
  <si>
    <t xml:space="preserve">421181197403153517</t>
  </si>
  <si>
    <t xml:space="preserve">13410000138</t>
  </si>
  <si>
    <t xml:space="preserve">渡桥村</t>
  </si>
  <si>
    <t xml:space="preserve">6</t>
  </si>
  <si>
    <t xml:space="preserve">鲍志平</t>
  </si>
  <si>
    <t xml:space="preserve">421181195507253556</t>
  </si>
  <si>
    <t xml:space="preserve">13410000182</t>
  </si>
  <si>
    <t xml:space="preserve">7</t>
  </si>
  <si>
    <t xml:space="preserve">冯志刚</t>
  </si>
  <si>
    <t xml:space="preserve">422101196307094259</t>
  </si>
  <si>
    <t xml:space="preserve">13410000303</t>
  </si>
  <si>
    <t xml:space="preserve">冯氏祠村</t>
  </si>
  <si>
    <t xml:space="preserve">8</t>
  </si>
  <si>
    <t xml:space="preserve">管桥</t>
  </si>
  <si>
    <t xml:space="preserve">421181199011153576</t>
  </si>
  <si>
    <t xml:space="preserve">13410000362</t>
  </si>
  <si>
    <t xml:space="preserve">管家竹林村</t>
  </si>
  <si>
    <t xml:space="preserve">9</t>
  </si>
  <si>
    <t xml:space="preserve">罗清香</t>
  </si>
  <si>
    <t xml:space="preserve">421181197109013548</t>
  </si>
  <si>
    <t xml:space="preserve">13410000438</t>
  </si>
  <si>
    <t xml:space="preserve">10</t>
  </si>
  <si>
    <t xml:space="preserve">叶辉成</t>
  </si>
  <si>
    <t xml:space="preserve">422101195808083510</t>
  </si>
  <si>
    <t xml:space="preserve">13410000518</t>
  </si>
  <si>
    <t xml:space="preserve">胡家松林村</t>
  </si>
  <si>
    <t xml:space="preserve">11</t>
  </si>
  <si>
    <t xml:space="preserve">鲁性义</t>
  </si>
  <si>
    <t xml:space="preserve">42118119630503355X</t>
  </si>
  <si>
    <t xml:space="preserve">13410000591</t>
  </si>
  <si>
    <t xml:space="preserve">黄家大畈村</t>
  </si>
  <si>
    <t xml:space="preserve">12</t>
  </si>
  <si>
    <t xml:space="preserve">王立春</t>
  </si>
  <si>
    <t xml:space="preserve">421181197303143557</t>
  </si>
  <si>
    <t xml:space="preserve">13410000641</t>
  </si>
  <si>
    <t xml:space="preserve">黄连墩村</t>
  </si>
  <si>
    <t xml:space="preserve">13</t>
  </si>
  <si>
    <t xml:space="preserve">郑佑进</t>
  </si>
  <si>
    <t xml:space="preserve">421181197009213518</t>
  </si>
  <si>
    <t xml:space="preserve">13410000645</t>
  </si>
  <si>
    <t xml:space="preserve">黄十字村</t>
  </si>
  <si>
    <t xml:space="preserve">14</t>
  </si>
  <si>
    <t xml:space="preserve">黄开香</t>
  </si>
  <si>
    <t xml:space="preserve">42118119560401352X</t>
  </si>
  <si>
    <t xml:space="preserve">13410000677</t>
  </si>
  <si>
    <t xml:space="preserve">15</t>
  </si>
  <si>
    <t xml:space="preserve">李安全</t>
  </si>
  <si>
    <t xml:space="preserve">422124194706023576</t>
  </si>
  <si>
    <t xml:space="preserve">13410000680</t>
  </si>
  <si>
    <t xml:space="preserve">16</t>
  </si>
  <si>
    <t xml:space="preserve">余新元</t>
  </si>
  <si>
    <t xml:space="preserve">421181198508203538</t>
  </si>
  <si>
    <t xml:space="preserve">13410000704</t>
  </si>
  <si>
    <t xml:space="preserve">17</t>
  </si>
  <si>
    <t xml:space="preserve">程玉枝</t>
  </si>
  <si>
    <t xml:space="preserve">422124193703313522</t>
  </si>
  <si>
    <t xml:space="preserve">13410000705</t>
  </si>
  <si>
    <t xml:space="preserve">18</t>
  </si>
  <si>
    <t xml:space="preserve">赵开启</t>
  </si>
  <si>
    <t xml:space="preserve">42212419510120351X</t>
  </si>
  <si>
    <t xml:space="preserve">13410000714</t>
  </si>
  <si>
    <t xml:space="preserve">箭场岗村</t>
  </si>
  <si>
    <t xml:space="preserve">19</t>
  </si>
  <si>
    <t xml:space="preserve">余昌勇</t>
  </si>
  <si>
    <t xml:space="preserve">421181196101153517</t>
  </si>
  <si>
    <t xml:space="preserve">13410000751</t>
  </si>
  <si>
    <t xml:space="preserve">20</t>
  </si>
  <si>
    <t xml:space="preserve">姜荣厚</t>
  </si>
  <si>
    <t xml:space="preserve">422124195711163519</t>
  </si>
  <si>
    <t xml:space="preserve">13410000862</t>
  </si>
  <si>
    <t xml:space="preserve">姜铺村</t>
  </si>
  <si>
    <t xml:space="preserve">21</t>
  </si>
  <si>
    <t xml:space="preserve">江乐鹏</t>
  </si>
  <si>
    <t xml:space="preserve">422124196702074252</t>
  </si>
  <si>
    <t xml:space="preserve">13410000924</t>
  </si>
  <si>
    <t xml:space="preserve">九家凉亭村</t>
  </si>
  <si>
    <t xml:space="preserve">22</t>
  </si>
  <si>
    <t xml:space="preserve">朱萍舒</t>
  </si>
  <si>
    <t xml:space="preserve">422124196904264222</t>
  </si>
  <si>
    <t xml:space="preserve">13410000955</t>
  </si>
  <si>
    <t xml:space="preserve">23</t>
  </si>
  <si>
    <t xml:space="preserve">王家福</t>
  </si>
  <si>
    <t xml:space="preserve">422101195405303515</t>
  </si>
  <si>
    <t xml:space="preserve">13410000966</t>
  </si>
  <si>
    <t xml:space="preserve">24</t>
  </si>
  <si>
    <t xml:space="preserve">罗先高</t>
  </si>
  <si>
    <t xml:space="preserve">422124197209024213</t>
  </si>
  <si>
    <t xml:space="preserve">13410000969</t>
  </si>
  <si>
    <t xml:space="preserve">25</t>
  </si>
  <si>
    <t xml:space="preserve">梁善文</t>
  </si>
  <si>
    <t xml:space="preserve">422124195204244218</t>
  </si>
  <si>
    <t xml:space="preserve">13410001002</t>
  </si>
  <si>
    <t xml:space="preserve">26</t>
  </si>
  <si>
    <t xml:space="preserve">王光辉</t>
  </si>
  <si>
    <t xml:space="preserve">421181196111283534</t>
  </si>
  <si>
    <t xml:space="preserve">13410001010</t>
  </si>
  <si>
    <t xml:space="preserve">27</t>
  </si>
  <si>
    <t xml:space="preserve">付运有</t>
  </si>
  <si>
    <t xml:space="preserve">421181195809143512</t>
  </si>
  <si>
    <t xml:space="preserve">13410001011</t>
  </si>
  <si>
    <t xml:space="preserve">28</t>
  </si>
  <si>
    <t xml:space="preserve">王邦全</t>
  </si>
  <si>
    <t xml:space="preserve">421181196009053556</t>
  </si>
  <si>
    <t xml:space="preserve">13410001035</t>
  </si>
  <si>
    <t xml:space="preserve">冷铺河村</t>
  </si>
  <si>
    <t xml:space="preserve">29</t>
  </si>
  <si>
    <t xml:space="preserve">王元喜</t>
  </si>
  <si>
    <t xml:space="preserve">42118119720416351X</t>
  </si>
  <si>
    <t xml:space="preserve">13410001067</t>
  </si>
  <si>
    <t xml:space="preserve">30</t>
  </si>
  <si>
    <t xml:space="preserve">刘文升</t>
  </si>
  <si>
    <t xml:space="preserve">422124194909064212</t>
  </si>
  <si>
    <t xml:space="preserve">13410001070</t>
  </si>
  <si>
    <t xml:space="preserve">31</t>
  </si>
  <si>
    <t xml:space="preserve">王家点</t>
  </si>
  <si>
    <t xml:space="preserve">422124194611204251</t>
  </si>
  <si>
    <t xml:space="preserve">13410001071</t>
  </si>
  <si>
    <t xml:space="preserve">32</t>
  </si>
  <si>
    <t xml:space="preserve">黄光明</t>
  </si>
  <si>
    <t xml:space="preserve">421181195705033511</t>
  </si>
  <si>
    <t xml:space="preserve">13410001072</t>
  </si>
  <si>
    <t xml:space="preserve">33</t>
  </si>
  <si>
    <t xml:space="preserve">罗学芝</t>
  </si>
  <si>
    <t xml:space="preserve">42118119550525132X</t>
  </si>
  <si>
    <t xml:space="preserve">13410001234</t>
  </si>
  <si>
    <t xml:space="preserve">梁家畈村</t>
  </si>
  <si>
    <t xml:space="preserve">34</t>
  </si>
  <si>
    <t xml:space="preserve">孙立权</t>
  </si>
  <si>
    <t xml:space="preserve">421181197401033511</t>
  </si>
  <si>
    <t xml:space="preserve">13410001235</t>
  </si>
  <si>
    <t xml:space="preserve">35</t>
  </si>
  <si>
    <t xml:space="preserve">袁长勤</t>
  </si>
  <si>
    <t xml:space="preserve">422124196401203559</t>
  </si>
  <si>
    <t xml:space="preserve">13410001236</t>
  </si>
  <si>
    <t xml:space="preserve">36</t>
  </si>
  <si>
    <t xml:space="preserve">李道珍</t>
  </si>
  <si>
    <t xml:space="preserve">422124194001233514</t>
  </si>
  <si>
    <t xml:space="preserve">13410001322</t>
  </si>
  <si>
    <t xml:space="preserve">楼子村</t>
  </si>
  <si>
    <t xml:space="preserve">37</t>
  </si>
  <si>
    <t xml:space="preserve">胡明高</t>
  </si>
  <si>
    <t xml:space="preserve">421181196709223536</t>
  </si>
  <si>
    <t xml:space="preserve">13410001337</t>
  </si>
  <si>
    <t xml:space="preserve">38</t>
  </si>
  <si>
    <t xml:space="preserve">袁长启</t>
  </si>
  <si>
    <t xml:space="preserve">421181196508043555</t>
  </si>
  <si>
    <t xml:space="preserve">13410001370</t>
  </si>
  <si>
    <t xml:space="preserve">麻溪河村</t>
  </si>
  <si>
    <t xml:space="preserve">39</t>
  </si>
  <si>
    <t xml:space="preserve">方辉建</t>
  </si>
  <si>
    <t xml:space="preserve">421181198501263554</t>
  </si>
  <si>
    <t xml:space="preserve">13410001403</t>
  </si>
  <si>
    <t xml:space="preserve">40</t>
  </si>
  <si>
    <t xml:space="preserve">方如悌</t>
  </si>
  <si>
    <t xml:space="preserve">422101195407154218</t>
  </si>
  <si>
    <t xml:space="preserve">13410001466</t>
  </si>
  <si>
    <t xml:space="preserve">41</t>
  </si>
  <si>
    <t xml:space="preserve">朱自斌</t>
  </si>
  <si>
    <t xml:space="preserve">422101197001204210</t>
  </si>
  <si>
    <t xml:space="preserve">13410001467</t>
  </si>
  <si>
    <t xml:space="preserve">42</t>
  </si>
  <si>
    <t xml:space="preserve">王学见</t>
  </si>
  <si>
    <t xml:space="preserve">421181197209263536</t>
  </si>
  <si>
    <t xml:space="preserve">13410001468</t>
  </si>
  <si>
    <t xml:space="preserve">43</t>
  </si>
  <si>
    <t xml:space="preserve">陈有芬</t>
  </si>
  <si>
    <t xml:space="preserve">422124195105093522</t>
  </si>
  <si>
    <t xml:space="preserve">13410001477</t>
  </si>
  <si>
    <t xml:space="preserve">觅儿山村</t>
  </si>
  <si>
    <t xml:space="preserve">44</t>
  </si>
  <si>
    <t xml:space="preserve">董守中</t>
  </si>
  <si>
    <t xml:space="preserve">421181195708073535</t>
  </si>
  <si>
    <t xml:space="preserve">13410001640</t>
  </si>
  <si>
    <t xml:space="preserve">明山村</t>
  </si>
  <si>
    <t xml:space="preserve">45</t>
  </si>
  <si>
    <t xml:space="preserve">胡先辉</t>
  </si>
  <si>
    <t xml:space="preserve">422101195505143555</t>
  </si>
  <si>
    <t xml:space="preserve">13410001641</t>
  </si>
  <si>
    <t xml:space="preserve">46</t>
  </si>
  <si>
    <t xml:space="preserve">刘济宏</t>
  </si>
  <si>
    <t xml:space="preserve">42118119740621352X</t>
  </si>
  <si>
    <t xml:space="preserve">13410001658</t>
  </si>
  <si>
    <t xml:space="preserve">明山水库村</t>
  </si>
  <si>
    <t xml:space="preserve">47</t>
  </si>
  <si>
    <t xml:space="preserve">董昌利</t>
  </si>
  <si>
    <t xml:space="preserve">421181195612273559</t>
  </si>
  <si>
    <t xml:space="preserve">13410001731</t>
  </si>
  <si>
    <t xml:space="preserve">木牌楼村</t>
  </si>
  <si>
    <t xml:space="preserve">48</t>
  </si>
  <si>
    <t xml:space="preserve">董四伦</t>
  </si>
  <si>
    <t xml:space="preserve">422124196905203536</t>
  </si>
  <si>
    <t xml:space="preserve">13410001759</t>
  </si>
  <si>
    <t xml:space="preserve">49</t>
  </si>
  <si>
    <t xml:space="preserve">尹学英</t>
  </si>
  <si>
    <t xml:space="preserve">421181195708083565</t>
  </si>
  <si>
    <t xml:space="preserve">13410001841</t>
  </si>
  <si>
    <t xml:space="preserve">闹市河村</t>
  </si>
  <si>
    <t xml:space="preserve">50</t>
  </si>
  <si>
    <t xml:space="preserve">曹直辉</t>
  </si>
  <si>
    <t xml:space="preserve">422124195611223510</t>
  </si>
  <si>
    <t xml:space="preserve">13410001860</t>
  </si>
  <si>
    <t xml:space="preserve">51</t>
  </si>
  <si>
    <t xml:space="preserve">鲁功武</t>
  </si>
  <si>
    <t xml:space="preserve">422101197604033537</t>
  </si>
  <si>
    <t xml:space="preserve">13410001866</t>
  </si>
  <si>
    <t xml:space="preserve">52</t>
  </si>
  <si>
    <t xml:space="preserve">郑凤兰</t>
  </si>
  <si>
    <t xml:space="preserve">421181195710283523</t>
  </si>
  <si>
    <t xml:space="preserve">13410001867</t>
  </si>
  <si>
    <t xml:space="preserve">53</t>
  </si>
  <si>
    <t xml:space="preserve">冯全连</t>
  </si>
  <si>
    <t xml:space="preserve">422124196401203524</t>
  </si>
  <si>
    <t xml:space="preserve">13410001911</t>
  </si>
  <si>
    <t xml:space="preserve">七棵松村</t>
  </si>
  <si>
    <t xml:space="preserve">54</t>
  </si>
  <si>
    <t xml:space="preserve">熊家礼</t>
  </si>
  <si>
    <t xml:space="preserve">422124195401023510</t>
  </si>
  <si>
    <t xml:space="preserve">13410002005</t>
  </si>
  <si>
    <t xml:space="preserve">55</t>
  </si>
  <si>
    <t xml:space="preserve">毛长兰</t>
  </si>
  <si>
    <t xml:space="preserve">422124195412223569</t>
  </si>
  <si>
    <t xml:space="preserve">13410002006</t>
  </si>
  <si>
    <t xml:space="preserve">56</t>
  </si>
  <si>
    <t xml:space="preserve">江忠习</t>
  </si>
  <si>
    <t xml:space="preserve">422124194008223458</t>
  </si>
  <si>
    <t xml:space="preserve">13410002007</t>
  </si>
  <si>
    <t xml:space="preserve">57</t>
  </si>
  <si>
    <t xml:space="preserve">李兴祥</t>
  </si>
  <si>
    <t xml:space="preserve">422124195903093535</t>
  </si>
  <si>
    <t xml:space="preserve">13410002090</t>
  </si>
  <si>
    <t xml:space="preserve">沙塘凹村</t>
  </si>
  <si>
    <t xml:space="preserve">58</t>
  </si>
  <si>
    <t xml:space="preserve">邹功俭</t>
  </si>
  <si>
    <t xml:space="preserve">422124193901233515</t>
  </si>
  <si>
    <t xml:space="preserve">13410002163</t>
  </si>
  <si>
    <t xml:space="preserve">四山庙村</t>
  </si>
  <si>
    <t xml:space="preserve">59</t>
  </si>
  <si>
    <t xml:space="preserve">徐纯银</t>
  </si>
  <si>
    <t xml:space="preserve">421181197508213598</t>
  </si>
  <si>
    <t xml:space="preserve">13410002220</t>
  </si>
  <si>
    <t xml:space="preserve">谈家畈村</t>
  </si>
  <si>
    <t xml:space="preserve">60</t>
  </si>
  <si>
    <t xml:space="preserve">陈欢</t>
  </si>
  <si>
    <t xml:space="preserve">421181198711213512</t>
  </si>
  <si>
    <t xml:space="preserve">13410002221</t>
  </si>
  <si>
    <t xml:space="preserve">61</t>
  </si>
  <si>
    <t xml:space="preserve">鲍裕林</t>
  </si>
  <si>
    <t xml:space="preserve">422124195801303511</t>
  </si>
  <si>
    <t xml:space="preserve">13410002289</t>
  </si>
  <si>
    <t xml:space="preserve">万家岗村</t>
  </si>
  <si>
    <t xml:space="preserve">62</t>
  </si>
  <si>
    <t xml:space="preserve">刘文学</t>
  </si>
  <si>
    <t xml:space="preserve">421181197112233576</t>
  </si>
  <si>
    <t xml:space="preserve">13410002551</t>
  </si>
  <si>
    <t xml:space="preserve">夏家冲村</t>
  </si>
  <si>
    <t xml:space="preserve">63</t>
  </si>
  <si>
    <t xml:space="preserve">罗贵明</t>
  </si>
  <si>
    <t xml:space="preserve">422101197206043510</t>
  </si>
  <si>
    <t xml:space="preserve">13410002605</t>
  </si>
  <si>
    <t xml:space="preserve">徐家垱村</t>
  </si>
  <si>
    <t xml:space="preserve">64</t>
  </si>
  <si>
    <t xml:space="preserve">丁杰</t>
  </si>
  <si>
    <t xml:space="preserve">422124196411133611</t>
  </si>
  <si>
    <t xml:space="preserve">13410002621</t>
  </si>
  <si>
    <t xml:space="preserve">65</t>
  </si>
  <si>
    <t xml:space="preserve">邹丰安</t>
  </si>
  <si>
    <t xml:space="preserve">422124195102094212</t>
  </si>
  <si>
    <t xml:space="preserve">13410002711</t>
  </si>
  <si>
    <t xml:space="preserve">学堂岗村</t>
  </si>
  <si>
    <t xml:space="preserve">66</t>
  </si>
  <si>
    <t xml:space="preserve">吴进周</t>
  </si>
  <si>
    <t xml:space="preserve">422101196604043597</t>
  </si>
  <si>
    <t xml:space="preserve">13410002712</t>
  </si>
  <si>
    <t xml:space="preserve">67</t>
  </si>
  <si>
    <t xml:space="preserve">王婷</t>
  </si>
  <si>
    <t xml:space="preserve">421181197802073629</t>
  </si>
  <si>
    <t xml:space="preserve">13410002713</t>
  </si>
  <si>
    <t xml:space="preserve">68</t>
  </si>
  <si>
    <t xml:space="preserve">刘兵</t>
  </si>
  <si>
    <t xml:space="preserve">422124195610124238</t>
  </si>
  <si>
    <t xml:space="preserve">13410002714</t>
  </si>
  <si>
    <t xml:space="preserve">烟墩岗村</t>
  </si>
  <si>
    <t xml:space="preserve">69</t>
  </si>
  <si>
    <t xml:space="preserve">罗喜玲</t>
  </si>
  <si>
    <t xml:space="preserve">421181197606253526</t>
  </si>
  <si>
    <t xml:space="preserve">13410002782</t>
  </si>
  <si>
    <t xml:space="preserve">70</t>
  </si>
  <si>
    <t xml:space="preserve">刘阳</t>
  </si>
  <si>
    <t xml:space="preserve">422124197512294216</t>
  </si>
  <si>
    <t xml:space="preserve">13410002783</t>
  </si>
  <si>
    <t xml:space="preserve">71</t>
  </si>
  <si>
    <t xml:space="preserve">刘炳艳</t>
  </si>
  <si>
    <t xml:space="preserve">422124194211134215</t>
  </si>
  <si>
    <t xml:space="preserve">13410002784</t>
  </si>
  <si>
    <t xml:space="preserve">72</t>
  </si>
  <si>
    <t xml:space="preserve">史基寿</t>
  </si>
  <si>
    <t xml:space="preserve">422124195706063556</t>
  </si>
  <si>
    <t xml:space="preserve">13410002785</t>
  </si>
  <si>
    <t xml:space="preserve">73</t>
  </si>
  <si>
    <t xml:space="preserve">余清喜</t>
  </si>
  <si>
    <t xml:space="preserve">421181196506253516</t>
  </si>
  <si>
    <t xml:space="preserve">13410002854</t>
  </si>
  <si>
    <t xml:space="preserve">榨树铺村</t>
  </si>
  <si>
    <t xml:space="preserve">74</t>
  </si>
  <si>
    <t xml:space="preserve">鲁性誓</t>
  </si>
  <si>
    <t xml:space="preserve">421181196607093574</t>
  </si>
  <si>
    <t xml:space="preserve">13410002862</t>
  </si>
  <si>
    <t xml:space="preserve">75</t>
  </si>
  <si>
    <t xml:space="preserve">鲁三红</t>
  </si>
  <si>
    <t xml:space="preserve">421181196810153675</t>
  </si>
  <si>
    <t xml:space="preserve">13410002926</t>
  </si>
  <si>
    <t xml:space="preserve">76</t>
  </si>
  <si>
    <t xml:space="preserve">杨志明</t>
  </si>
  <si>
    <t xml:space="preserve">422101195512023578</t>
  </si>
  <si>
    <t xml:space="preserve">13410002927</t>
  </si>
  <si>
    <t xml:space="preserve">77</t>
  </si>
  <si>
    <t xml:space="preserve">曹峰</t>
  </si>
  <si>
    <t xml:space="preserve">422124196811264215</t>
  </si>
  <si>
    <t xml:space="preserve">13410003023</t>
  </si>
  <si>
    <t xml:space="preserve">詹家集村</t>
  </si>
  <si>
    <t xml:space="preserve">78</t>
  </si>
  <si>
    <t xml:space="preserve">占才文</t>
  </si>
  <si>
    <t xml:space="preserve">421181198711203576</t>
  </si>
  <si>
    <t xml:space="preserve">13410003024</t>
  </si>
  <si>
    <t xml:space="preserve">79</t>
  </si>
  <si>
    <t xml:space="preserve">冯学清</t>
  </si>
  <si>
    <t xml:space="preserve">421181195705243519</t>
  </si>
  <si>
    <t xml:space="preserve">13410003025</t>
  </si>
  <si>
    <t xml:space="preserve">80</t>
  </si>
  <si>
    <t xml:space="preserve">王坤长</t>
  </si>
  <si>
    <t xml:space="preserve">421181195609043517</t>
  </si>
  <si>
    <t xml:space="preserve">13410003026</t>
  </si>
  <si>
    <t xml:space="preserve">81</t>
  </si>
  <si>
    <t xml:space="preserve">程运成</t>
  </si>
  <si>
    <t xml:space="preserve">421181196207193533</t>
  </si>
  <si>
    <t xml:space="preserve">13410003070</t>
  </si>
  <si>
    <t xml:space="preserve">张狮脑村</t>
  </si>
  <si>
    <t xml:space="preserve">82</t>
  </si>
  <si>
    <t xml:space="preserve">程香</t>
  </si>
  <si>
    <t xml:space="preserve">421181198910093568</t>
  </si>
  <si>
    <t xml:space="preserve">13410003140</t>
  </si>
  <si>
    <t xml:space="preserve">赵家堰村</t>
  </si>
  <si>
    <t xml:space="preserve">83</t>
  </si>
  <si>
    <t xml:space="preserve">涂聪余</t>
  </si>
  <si>
    <t xml:space="preserve">422124195801063538</t>
  </si>
  <si>
    <t xml:space="preserve">13410003199</t>
  </si>
  <si>
    <t xml:space="preserve">84</t>
  </si>
  <si>
    <t xml:space="preserve">赵红涛</t>
  </si>
  <si>
    <t xml:space="preserve">421181197811173517</t>
  </si>
  <si>
    <t xml:space="preserve">13410003202</t>
  </si>
  <si>
    <t xml:space="preserve">85</t>
  </si>
  <si>
    <t xml:space="preserve">周建文</t>
  </si>
  <si>
    <t xml:space="preserve">421181195809153518</t>
  </si>
  <si>
    <t xml:space="preserve">13410003306</t>
  </si>
  <si>
    <t xml:space="preserve">周家大湾村</t>
  </si>
  <si>
    <t xml:space="preserve">86</t>
  </si>
  <si>
    <t xml:space="preserve">荣晶欣</t>
  </si>
  <si>
    <t xml:space="preserve">421181199112193569</t>
  </si>
  <si>
    <t xml:space="preserve">13410003319</t>
  </si>
  <si>
    <t xml:space="preserve">朱家寨村</t>
  </si>
  <si>
    <t xml:space="preserve">87</t>
  </si>
  <si>
    <t xml:space="preserve">方如青</t>
  </si>
  <si>
    <t xml:space="preserve">421181195610123522</t>
  </si>
  <si>
    <t xml:space="preserve">13410003352</t>
  </si>
  <si>
    <t xml:space="preserve">88</t>
  </si>
  <si>
    <t xml:space="preserve">朱自花</t>
  </si>
  <si>
    <t xml:space="preserve">422124194910064228</t>
  </si>
  <si>
    <t xml:space="preserve">13410003369</t>
  </si>
  <si>
    <t xml:space="preserve">89</t>
  </si>
  <si>
    <t xml:space="preserve">朱长义</t>
  </si>
  <si>
    <t xml:space="preserve">422101195203194218</t>
  </si>
  <si>
    <t xml:space="preserve">13410003370</t>
  </si>
  <si>
    <t xml:space="preserve">90</t>
  </si>
  <si>
    <t xml:space="preserve">戴昌胜</t>
  </si>
  <si>
    <t xml:space="preserve">422124195811113973</t>
  </si>
  <si>
    <t xml:space="preserve">13410003382</t>
  </si>
  <si>
    <t xml:space="preserve">北门村</t>
  </si>
  <si>
    <t xml:space="preserve">91</t>
  </si>
  <si>
    <t xml:space="preserve">戴爱华</t>
  </si>
  <si>
    <t xml:space="preserve">422124195304153989</t>
  </si>
  <si>
    <t xml:space="preserve">13410003383</t>
  </si>
  <si>
    <t xml:space="preserve">92</t>
  </si>
  <si>
    <t xml:space="preserve">周和花</t>
  </si>
  <si>
    <t xml:space="preserve">422124195607113925</t>
  </si>
  <si>
    <t xml:space="preserve">13410003410</t>
  </si>
  <si>
    <t xml:space="preserve">93</t>
  </si>
  <si>
    <t xml:space="preserve">戴昌宏</t>
  </si>
  <si>
    <t xml:space="preserve">422124195704253911</t>
  </si>
  <si>
    <t xml:space="preserve">13410003412</t>
  </si>
  <si>
    <t xml:space="preserve">94</t>
  </si>
  <si>
    <t xml:space="preserve">戴上元</t>
  </si>
  <si>
    <t xml:space="preserve">422124195003263914</t>
  </si>
  <si>
    <t xml:space="preserve">13410003527</t>
  </si>
  <si>
    <t xml:space="preserve">傅兴湾村</t>
  </si>
  <si>
    <t xml:space="preserve">95</t>
  </si>
  <si>
    <t xml:space="preserve">尹凤延</t>
  </si>
  <si>
    <t xml:space="preserve">422124195110133912</t>
  </si>
  <si>
    <t xml:space="preserve">13410003572</t>
  </si>
  <si>
    <t xml:space="preserve">郭家山村</t>
  </si>
  <si>
    <t xml:space="preserve">96</t>
  </si>
  <si>
    <t xml:space="preserve">尹鹏程</t>
  </si>
  <si>
    <t xml:space="preserve">42118119551030393X</t>
  </si>
  <si>
    <t xml:space="preserve">13410003634</t>
  </si>
  <si>
    <t xml:space="preserve">97</t>
  </si>
  <si>
    <t xml:space="preserve">朱美荣</t>
  </si>
  <si>
    <t xml:space="preserve">422124195601053925</t>
  </si>
  <si>
    <t xml:space="preserve">13410003635</t>
  </si>
  <si>
    <t xml:space="preserve">98</t>
  </si>
  <si>
    <t xml:space="preserve">尹成文</t>
  </si>
  <si>
    <t xml:space="preserve">42212419701126393X</t>
  </si>
  <si>
    <t xml:space="preserve">13410003636</t>
  </si>
  <si>
    <t xml:space="preserve">99</t>
  </si>
  <si>
    <t xml:space="preserve">尹荣林</t>
  </si>
  <si>
    <t xml:space="preserve">422124195809193951</t>
  </si>
  <si>
    <t xml:space="preserve">13410003638</t>
  </si>
  <si>
    <t xml:space="preserve">100</t>
  </si>
  <si>
    <t xml:space="preserve">付运怀</t>
  </si>
  <si>
    <t xml:space="preserve">422124195110163935</t>
  </si>
  <si>
    <t xml:space="preserve">13410003639</t>
  </si>
  <si>
    <t xml:space="preserve">101</t>
  </si>
  <si>
    <t xml:space="preserve">尹学坤</t>
  </si>
  <si>
    <t xml:space="preserve">422124195706043918</t>
  </si>
  <si>
    <t xml:space="preserve">13410003640</t>
  </si>
  <si>
    <t xml:space="preserve">102</t>
  </si>
  <si>
    <t xml:space="preserve">付胜兰</t>
  </si>
  <si>
    <t xml:space="preserve">42212419620211393X</t>
  </si>
  <si>
    <t xml:space="preserve">13410003641</t>
  </si>
  <si>
    <t xml:space="preserve">103</t>
  </si>
  <si>
    <t xml:space="preserve">胡寿中</t>
  </si>
  <si>
    <t xml:space="preserve">421181196209293933</t>
  </si>
  <si>
    <t xml:space="preserve">13410003672</t>
  </si>
  <si>
    <t xml:space="preserve">胡城寨村</t>
  </si>
  <si>
    <t xml:space="preserve">104</t>
  </si>
  <si>
    <t xml:space="preserve">张国进</t>
  </si>
  <si>
    <t xml:space="preserve">42118119540406391X</t>
  </si>
  <si>
    <t xml:space="preserve">13410003694</t>
  </si>
  <si>
    <t xml:space="preserve">105</t>
  </si>
  <si>
    <t xml:space="preserve">杨志伟</t>
  </si>
  <si>
    <t xml:space="preserve">421181198705193973</t>
  </si>
  <si>
    <t xml:space="preserve">13410003748</t>
  </si>
  <si>
    <t xml:space="preserve">106</t>
  </si>
  <si>
    <t xml:space="preserve">付礼斌</t>
  </si>
  <si>
    <t xml:space="preserve">421181197403203916</t>
  </si>
  <si>
    <t xml:space="preserve">13410003749</t>
  </si>
  <si>
    <t xml:space="preserve">107</t>
  </si>
  <si>
    <t xml:space="preserve">尹凤生</t>
  </si>
  <si>
    <t xml:space="preserve">421181196303153910</t>
  </si>
  <si>
    <t xml:space="preserve">13410003841</t>
  </si>
  <si>
    <t xml:space="preserve">黄麻坳村</t>
  </si>
  <si>
    <t xml:space="preserve">108</t>
  </si>
  <si>
    <t xml:space="preserve">尹建锋</t>
  </si>
  <si>
    <t xml:space="preserve">422124195411123910</t>
  </si>
  <si>
    <t xml:space="preserve">13410003842</t>
  </si>
  <si>
    <t xml:space="preserve">109</t>
  </si>
  <si>
    <t xml:space="preserve">尹年珍</t>
  </si>
  <si>
    <t xml:space="preserve">422124196602033947</t>
  </si>
  <si>
    <t xml:space="preserve">13410003844</t>
  </si>
  <si>
    <t xml:space="preserve">110</t>
  </si>
  <si>
    <t xml:space="preserve">龚洪平</t>
  </si>
  <si>
    <t xml:space="preserve">421181197412283938</t>
  </si>
  <si>
    <t xml:space="preserve">13410003864</t>
  </si>
  <si>
    <t xml:space="preserve">静山村</t>
  </si>
  <si>
    <t xml:space="preserve">111</t>
  </si>
  <si>
    <t xml:space="preserve">谢纫兰</t>
  </si>
  <si>
    <t xml:space="preserve">422124194211233942</t>
  </si>
  <si>
    <t xml:space="preserve">13410003939</t>
  </si>
  <si>
    <t xml:space="preserve">老屋河村</t>
  </si>
  <si>
    <t xml:space="preserve">112</t>
  </si>
  <si>
    <t xml:space="preserve">戴太春</t>
  </si>
  <si>
    <t xml:space="preserve">422124196609203910</t>
  </si>
  <si>
    <t xml:space="preserve">13410003986</t>
  </si>
  <si>
    <t xml:space="preserve">113</t>
  </si>
  <si>
    <t xml:space="preserve">戴久安</t>
  </si>
  <si>
    <t xml:space="preserve">422124195901263916</t>
  </si>
  <si>
    <t xml:space="preserve">13410003987</t>
  </si>
  <si>
    <t xml:space="preserve">114</t>
  </si>
  <si>
    <t xml:space="preserve">李启辉</t>
  </si>
  <si>
    <t xml:space="preserve">422101197207123950</t>
  </si>
  <si>
    <t xml:space="preserve">13410004023</t>
  </si>
  <si>
    <t xml:space="preserve">李家湾生活区</t>
  </si>
  <si>
    <t xml:space="preserve">115</t>
  </si>
  <si>
    <t xml:space="preserve">尹正雄</t>
  </si>
  <si>
    <t xml:space="preserve">422101196801243950</t>
  </si>
  <si>
    <t xml:space="preserve">13410004024</t>
  </si>
  <si>
    <t xml:space="preserve">116</t>
  </si>
  <si>
    <t xml:space="preserve">曹建文</t>
  </si>
  <si>
    <t xml:space="preserve">421181195402183918</t>
  </si>
  <si>
    <t xml:space="preserve">13410004103</t>
  </si>
  <si>
    <t xml:space="preserve">李胜村</t>
  </si>
  <si>
    <t xml:space="preserve">117</t>
  </si>
  <si>
    <t xml:space="preserve">李田</t>
  </si>
  <si>
    <t xml:space="preserve">422101197001143913</t>
  </si>
  <si>
    <t xml:space="preserve">13410004104</t>
  </si>
  <si>
    <t xml:space="preserve">118</t>
  </si>
  <si>
    <t xml:space="preserve">李文忠</t>
  </si>
  <si>
    <t xml:space="preserve">422124195407223919</t>
  </si>
  <si>
    <t xml:space="preserve">13410004150</t>
  </si>
  <si>
    <t xml:space="preserve">刘家大湾村</t>
  </si>
  <si>
    <t xml:space="preserve">119</t>
  </si>
  <si>
    <t xml:space="preserve">蔡洪月</t>
  </si>
  <si>
    <t xml:space="preserve">422124196806273918</t>
  </si>
  <si>
    <t xml:space="preserve">13410004151</t>
  </si>
  <si>
    <t xml:space="preserve">120</t>
  </si>
  <si>
    <t xml:space="preserve">李喜堂</t>
  </si>
  <si>
    <t xml:space="preserve">422124195812153950</t>
  </si>
  <si>
    <t xml:space="preserve">13410004152</t>
  </si>
  <si>
    <t xml:space="preserve">121</t>
  </si>
  <si>
    <t xml:space="preserve">刘立勇</t>
  </si>
  <si>
    <t xml:space="preserve">422124195808273917</t>
  </si>
  <si>
    <t xml:space="preserve">13410004153</t>
  </si>
  <si>
    <t xml:space="preserve">122</t>
  </si>
  <si>
    <t xml:space="preserve">蔡洪良</t>
  </si>
  <si>
    <t xml:space="preserve">422124195902223932</t>
  </si>
  <si>
    <t xml:space="preserve">13410004154</t>
  </si>
  <si>
    <t xml:space="preserve">123</t>
  </si>
  <si>
    <t xml:space="preserve">胡章全</t>
  </si>
  <si>
    <t xml:space="preserve">422124195705203916</t>
  </si>
  <si>
    <t xml:space="preserve">13410004155</t>
  </si>
  <si>
    <t xml:space="preserve">124</t>
  </si>
  <si>
    <t xml:space="preserve">刘成明</t>
  </si>
  <si>
    <t xml:space="preserve">42212419650111393X</t>
  </si>
  <si>
    <t xml:space="preserve">13410004208</t>
  </si>
  <si>
    <t xml:space="preserve">刘角林村</t>
  </si>
  <si>
    <t xml:space="preserve">125</t>
  </si>
  <si>
    <t xml:space="preserve">刘胜书</t>
  </si>
  <si>
    <t xml:space="preserve">422124195706123934</t>
  </si>
  <si>
    <t xml:space="preserve">13410004209</t>
  </si>
  <si>
    <t xml:space="preserve">126</t>
  </si>
  <si>
    <t xml:space="preserve">刘炎生</t>
  </si>
  <si>
    <t xml:space="preserve">42212419460601391X</t>
  </si>
  <si>
    <t xml:space="preserve">13410004210</t>
  </si>
  <si>
    <t xml:space="preserve">127</t>
  </si>
  <si>
    <t xml:space="preserve">沈加兴</t>
  </si>
  <si>
    <t xml:space="preserve">422124195507053910</t>
  </si>
  <si>
    <t xml:space="preserve">13410004298</t>
  </si>
  <si>
    <t xml:space="preserve">芦柴坳村</t>
  </si>
  <si>
    <t xml:space="preserve">128</t>
  </si>
  <si>
    <t xml:space="preserve">尹扬洋</t>
  </si>
  <si>
    <t xml:space="preserve">421181199706223913</t>
  </si>
  <si>
    <t xml:space="preserve">13410004299</t>
  </si>
  <si>
    <t xml:space="preserve">129</t>
  </si>
  <si>
    <t xml:space="preserve">尹满贤</t>
  </si>
  <si>
    <t xml:space="preserve">422124197007163936</t>
  </si>
  <si>
    <t xml:space="preserve">13410004301</t>
  </si>
  <si>
    <t xml:space="preserve">130</t>
  </si>
  <si>
    <t xml:space="preserve">尹春花</t>
  </si>
  <si>
    <t xml:space="preserve">422124196704063928</t>
  </si>
  <si>
    <t xml:space="preserve">13410004379</t>
  </si>
  <si>
    <t xml:space="preserve">芦家河村</t>
  </si>
  <si>
    <t xml:space="preserve">131</t>
  </si>
  <si>
    <t xml:space="preserve">郑家荣</t>
  </si>
  <si>
    <t xml:space="preserve">421181195901163911</t>
  </si>
  <si>
    <t xml:space="preserve">13410004382</t>
  </si>
  <si>
    <t xml:space="preserve">132</t>
  </si>
  <si>
    <t xml:space="preserve">阮俊杰</t>
  </si>
  <si>
    <t xml:space="preserve">421181200411203910</t>
  </si>
  <si>
    <t xml:space="preserve">13410004395</t>
  </si>
  <si>
    <t xml:space="preserve">133</t>
  </si>
  <si>
    <t xml:space="preserve">阮成刚</t>
  </si>
  <si>
    <t xml:space="preserve">422124196510203953</t>
  </si>
  <si>
    <t xml:space="preserve">13410004430</t>
  </si>
  <si>
    <t xml:space="preserve">134</t>
  </si>
  <si>
    <t xml:space="preserve">尹桂兰</t>
  </si>
  <si>
    <t xml:space="preserve">422124194410273920</t>
  </si>
  <si>
    <t xml:space="preserve">13410004431</t>
  </si>
  <si>
    <t xml:space="preserve">135</t>
  </si>
  <si>
    <t xml:space="preserve">夏花珍</t>
  </si>
  <si>
    <t xml:space="preserve">421181197205133929</t>
  </si>
  <si>
    <t xml:space="preserve">13410004432</t>
  </si>
  <si>
    <t xml:space="preserve">136</t>
  </si>
  <si>
    <t xml:space="preserve">尹玉良</t>
  </si>
  <si>
    <t xml:space="preserve">421181196205263913</t>
  </si>
  <si>
    <t xml:space="preserve">13410004433</t>
  </si>
  <si>
    <t xml:space="preserve">137</t>
  </si>
  <si>
    <t xml:space="preserve">尹家林</t>
  </si>
  <si>
    <t xml:space="preserve">422124195710283930</t>
  </si>
  <si>
    <t xml:space="preserve">13410004434</t>
  </si>
  <si>
    <t xml:space="preserve">138</t>
  </si>
  <si>
    <t xml:space="preserve">周中生</t>
  </si>
  <si>
    <t xml:space="preserve">422124196802073919</t>
  </si>
  <si>
    <t xml:space="preserve">13410004435</t>
  </si>
  <si>
    <t xml:space="preserve">139</t>
  </si>
  <si>
    <t xml:space="preserve">马双桂</t>
  </si>
  <si>
    <t xml:space="preserve">422124196209233918</t>
  </si>
  <si>
    <t xml:space="preserve">13410004497</t>
  </si>
  <si>
    <t xml:space="preserve">青草河村</t>
  </si>
  <si>
    <t xml:space="preserve">140</t>
  </si>
  <si>
    <t xml:space="preserve">戴启华</t>
  </si>
  <si>
    <t xml:space="preserve">422124194410273912</t>
  </si>
  <si>
    <t xml:space="preserve">13410004498</t>
  </si>
  <si>
    <t xml:space="preserve">141</t>
  </si>
  <si>
    <t xml:space="preserve">戴中让</t>
  </si>
  <si>
    <t xml:space="preserve">422101196607203955</t>
  </si>
  <si>
    <t xml:space="preserve">13410004499</t>
  </si>
  <si>
    <t xml:space="preserve">142</t>
  </si>
  <si>
    <t xml:space="preserve">李艳荣</t>
  </si>
  <si>
    <t xml:space="preserve">422124196508283923</t>
  </si>
  <si>
    <t xml:space="preserve">13410004500</t>
  </si>
  <si>
    <t xml:space="preserve">143</t>
  </si>
  <si>
    <t xml:space="preserve">刘银丽</t>
  </si>
  <si>
    <t xml:space="preserve">421181198408313924</t>
  </si>
  <si>
    <t xml:space="preserve">13410004501</t>
  </si>
  <si>
    <t xml:space="preserve">144</t>
  </si>
  <si>
    <t xml:space="preserve">蔡绍春</t>
  </si>
  <si>
    <t xml:space="preserve">422101196202143915</t>
  </si>
  <si>
    <t xml:space="preserve">13410004502</t>
  </si>
  <si>
    <t xml:space="preserve">145</t>
  </si>
  <si>
    <t xml:space="preserve">李先宜</t>
  </si>
  <si>
    <t xml:space="preserve">422124196203073925</t>
  </si>
  <si>
    <t xml:space="preserve">13410004534</t>
  </si>
  <si>
    <t xml:space="preserve">上白米村</t>
  </si>
  <si>
    <t xml:space="preserve">146</t>
  </si>
  <si>
    <t xml:space="preserve">尹成明</t>
  </si>
  <si>
    <t xml:space="preserve">42212419740902391X</t>
  </si>
  <si>
    <t xml:space="preserve">13410004535</t>
  </si>
  <si>
    <t xml:space="preserve">147</t>
  </si>
  <si>
    <t xml:space="preserve">刘友良</t>
  </si>
  <si>
    <t xml:space="preserve">421181198303083915</t>
  </si>
  <si>
    <t xml:space="preserve">13410004565</t>
  </si>
  <si>
    <t xml:space="preserve">宋家边村</t>
  </si>
  <si>
    <t xml:space="preserve">148</t>
  </si>
  <si>
    <t xml:space="preserve">刘响玲</t>
  </si>
  <si>
    <t xml:space="preserve">421181198305113938</t>
  </si>
  <si>
    <t xml:space="preserve">13410004568</t>
  </si>
  <si>
    <t xml:space="preserve">149</t>
  </si>
  <si>
    <t xml:space="preserve">尹桂花</t>
  </si>
  <si>
    <t xml:space="preserve">422124195405293948</t>
  </si>
  <si>
    <t xml:space="preserve">13410004574</t>
  </si>
  <si>
    <t xml:space="preserve">150</t>
  </si>
  <si>
    <t xml:space="preserve">李祥文</t>
  </si>
  <si>
    <t xml:space="preserve">422101197111273954</t>
  </si>
  <si>
    <t xml:space="preserve">13410004591</t>
  </si>
  <si>
    <t xml:space="preserve">陶家寨村</t>
  </si>
  <si>
    <t xml:space="preserve">151</t>
  </si>
  <si>
    <t xml:space="preserve">陶建明</t>
  </si>
  <si>
    <t xml:space="preserve">422124197011233976</t>
  </si>
  <si>
    <t xml:space="preserve">13410004650</t>
  </si>
  <si>
    <t xml:space="preserve">152</t>
  </si>
  <si>
    <t xml:space="preserve">冯其和</t>
  </si>
  <si>
    <t xml:space="preserve">42212419621104397X</t>
  </si>
  <si>
    <t xml:space="preserve">13410004668</t>
  </si>
  <si>
    <t xml:space="preserve">153</t>
  </si>
  <si>
    <t xml:space="preserve">李庆发</t>
  </si>
  <si>
    <t xml:space="preserve">422124195703133950</t>
  </si>
  <si>
    <t xml:space="preserve">13410004672</t>
  </si>
  <si>
    <t xml:space="preserve">154</t>
  </si>
  <si>
    <t xml:space="preserve">付国喜</t>
  </si>
  <si>
    <t xml:space="preserve">422124195701183938</t>
  </si>
  <si>
    <t xml:space="preserve">13410004673</t>
  </si>
  <si>
    <t xml:space="preserve">155</t>
  </si>
  <si>
    <t xml:space="preserve">陶中元</t>
  </si>
  <si>
    <t xml:space="preserve">422101197305123911</t>
  </si>
  <si>
    <t xml:space="preserve">13410004674</t>
  </si>
  <si>
    <t xml:space="preserve">156</t>
  </si>
  <si>
    <t xml:space="preserve">戴善国</t>
  </si>
  <si>
    <t xml:space="preserve">422124195308023911</t>
  </si>
  <si>
    <t xml:space="preserve">13410004772</t>
  </si>
  <si>
    <t xml:space="preserve">土库村</t>
  </si>
  <si>
    <t xml:space="preserve">157</t>
  </si>
  <si>
    <t xml:space="preserve">戴志兵</t>
  </si>
  <si>
    <t xml:space="preserve">422124195205093917</t>
  </si>
  <si>
    <t xml:space="preserve">13410004773</t>
  </si>
  <si>
    <t xml:space="preserve">158</t>
  </si>
  <si>
    <t xml:space="preserve">王耀辉</t>
  </si>
  <si>
    <t xml:space="preserve">422124195003123938</t>
  </si>
  <si>
    <t xml:space="preserve">13410004774</t>
  </si>
  <si>
    <t xml:space="preserve">159</t>
  </si>
  <si>
    <t xml:space="preserve">刘汝连</t>
  </si>
  <si>
    <t xml:space="preserve">421181197309303945</t>
  </si>
  <si>
    <t xml:space="preserve">13410004775</t>
  </si>
  <si>
    <t xml:space="preserve">160</t>
  </si>
  <si>
    <t xml:space="preserve">王迎辉</t>
  </si>
  <si>
    <t xml:space="preserve">422124195411163955</t>
  </si>
  <si>
    <t xml:space="preserve">13410004776</t>
  </si>
  <si>
    <t xml:space="preserve">161</t>
  </si>
  <si>
    <t xml:space="preserve">徐济明</t>
  </si>
  <si>
    <t xml:space="preserve">422124195607153919</t>
  </si>
  <si>
    <t xml:space="preserve">13410004777</t>
  </si>
  <si>
    <t xml:space="preserve">162</t>
  </si>
  <si>
    <t xml:space="preserve">程文举</t>
  </si>
  <si>
    <t xml:space="preserve">421181195610253917</t>
  </si>
  <si>
    <t xml:space="preserve">13410004783</t>
  </si>
  <si>
    <t xml:space="preserve">西程湾村</t>
  </si>
  <si>
    <t xml:space="preserve">163</t>
  </si>
  <si>
    <t xml:space="preserve">程武</t>
  </si>
  <si>
    <t xml:space="preserve">421181197606163918</t>
  </si>
  <si>
    <t xml:space="preserve">13410004796</t>
  </si>
  <si>
    <t xml:space="preserve">164</t>
  </si>
  <si>
    <t xml:space="preserve">张菊兰</t>
  </si>
  <si>
    <t xml:space="preserve">422124196110253927</t>
  </si>
  <si>
    <t xml:space="preserve">13410004810</t>
  </si>
  <si>
    <t xml:space="preserve">165</t>
  </si>
  <si>
    <t xml:space="preserve">苏华猛</t>
  </si>
  <si>
    <t xml:space="preserve">421181195803033910</t>
  </si>
  <si>
    <t xml:space="preserve">13410004827</t>
  </si>
  <si>
    <t xml:space="preserve">166</t>
  </si>
  <si>
    <t xml:space="preserve">苏如才</t>
  </si>
  <si>
    <t xml:space="preserve">422124196404283910</t>
  </si>
  <si>
    <t xml:space="preserve">13410004829</t>
  </si>
  <si>
    <t xml:space="preserve">167</t>
  </si>
  <si>
    <t xml:space="preserve">程绍其</t>
  </si>
  <si>
    <t xml:space="preserve">422124196203203910</t>
  </si>
  <si>
    <t xml:space="preserve">13410004830</t>
  </si>
  <si>
    <t xml:space="preserve">168</t>
  </si>
  <si>
    <t xml:space="preserve">尹成胜</t>
  </si>
  <si>
    <t xml:space="preserve">422124194602283939</t>
  </si>
  <si>
    <t xml:space="preserve">13410004889</t>
  </si>
  <si>
    <t xml:space="preserve">下白米村</t>
  </si>
  <si>
    <t xml:space="preserve">169</t>
  </si>
  <si>
    <t xml:space="preserve">尹取平</t>
  </si>
  <si>
    <t xml:space="preserve">422124195801083934</t>
  </si>
  <si>
    <t xml:space="preserve">13410004890</t>
  </si>
  <si>
    <t xml:space="preserve">170</t>
  </si>
  <si>
    <t xml:space="preserve">夏国煌</t>
  </si>
  <si>
    <t xml:space="preserve">422124195503123934</t>
  </si>
  <si>
    <t xml:space="preserve">13410004892</t>
  </si>
  <si>
    <t xml:space="preserve">夏家山村</t>
  </si>
  <si>
    <t xml:space="preserve">171</t>
  </si>
  <si>
    <t xml:space="preserve">尹友生</t>
  </si>
  <si>
    <t xml:space="preserve">422124196504173938</t>
  </si>
  <si>
    <t xml:space="preserve">13410004900</t>
  </si>
  <si>
    <t xml:space="preserve">172</t>
  </si>
  <si>
    <t xml:space="preserve">夏全松</t>
  </si>
  <si>
    <t xml:space="preserve">421181196212263911</t>
  </si>
  <si>
    <t xml:space="preserve">13410004921</t>
  </si>
  <si>
    <t xml:space="preserve">173</t>
  </si>
  <si>
    <t xml:space="preserve">夏才望</t>
  </si>
  <si>
    <t xml:space="preserve">422124195709213919</t>
  </si>
  <si>
    <t xml:space="preserve">13410004937</t>
  </si>
  <si>
    <t xml:space="preserve">174</t>
  </si>
  <si>
    <t xml:space="preserve">鲁尽兰</t>
  </si>
  <si>
    <t xml:space="preserve">422124194310013945</t>
  </si>
  <si>
    <t xml:space="preserve">13410005014</t>
  </si>
  <si>
    <t xml:space="preserve">象棋山村</t>
  </si>
  <si>
    <t xml:space="preserve">175</t>
  </si>
  <si>
    <t xml:space="preserve">戴进德</t>
  </si>
  <si>
    <t xml:space="preserve">422124196410263932</t>
  </si>
  <si>
    <t xml:space="preserve">13410005087</t>
  </si>
  <si>
    <t xml:space="preserve">176</t>
  </si>
  <si>
    <t xml:space="preserve">吴太平</t>
  </si>
  <si>
    <t xml:space="preserve">422124195703163957</t>
  </si>
  <si>
    <t xml:space="preserve">13410005088</t>
  </si>
  <si>
    <t xml:space="preserve">177</t>
  </si>
  <si>
    <t xml:space="preserve">沈建军</t>
  </si>
  <si>
    <t xml:space="preserve">422124196301113919</t>
  </si>
  <si>
    <t xml:space="preserve">13410005089</t>
  </si>
  <si>
    <t xml:space="preserve">178</t>
  </si>
  <si>
    <t xml:space="preserve">邹连华</t>
  </si>
  <si>
    <t xml:space="preserve">421181196401023933</t>
  </si>
  <si>
    <t xml:space="preserve">13410005090</t>
  </si>
  <si>
    <t xml:space="preserve">179</t>
  </si>
  <si>
    <t xml:space="preserve">龚新发</t>
  </si>
  <si>
    <t xml:space="preserve">421181196311143915</t>
  </si>
  <si>
    <t xml:space="preserve">13410005091</t>
  </si>
  <si>
    <t xml:space="preserve">180</t>
  </si>
  <si>
    <t xml:space="preserve">422124196902223910</t>
  </si>
  <si>
    <t xml:space="preserve">13410005092</t>
  </si>
  <si>
    <t xml:space="preserve">181</t>
  </si>
  <si>
    <t xml:space="preserve">戴新波</t>
  </si>
  <si>
    <t xml:space="preserve">422124195803203952</t>
  </si>
  <si>
    <t xml:space="preserve">13410005093</t>
  </si>
  <si>
    <t xml:space="preserve">182</t>
  </si>
  <si>
    <t xml:space="preserve">沈幼喜</t>
  </si>
  <si>
    <t xml:space="preserve">422124195901103912</t>
  </si>
  <si>
    <t xml:space="preserve">13410005094</t>
  </si>
  <si>
    <t xml:space="preserve">183</t>
  </si>
  <si>
    <t xml:space="preserve">付彩兰</t>
  </si>
  <si>
    <t xml:space="preserve">42212419590311392X</t>
  </si>
  <si>
    <t xml:space="preserve">13410005095</t>
  </si>
  <si>
    <t xml:space="preserve">184</t>
  </si>
  <si>
    <t xml:space="preserve">漆学东</t>
  </si>
  <si>
    <t xml:space="preserve">422124194801073934</t>
  </si>
  <si>
    <t xml:space="preserve">13410005096</t>
  </si>
  <si>
    <t xml:space="preserve">185</t>
  </si>
  <si>
    <t xml:space="preserve">戴红平</t>
  </si>
  <si>
    <t xml:space="preserve">422124196809023930</t>
  </si>
  <si>
    <t xml:space="preserve">13410005097</t>
  </si>
  <si>
    <t xml:space="preserve">186</t>
  </si>
  <si>
    <t xml:space="preserve">戴胜元</t>
  </si>
  <si>
    <t xml:space="preserve">421181198302273952</t>
  </si>
  <si>
    <t xml:space="preserve">13410005098</t>
  </si>
  <si>
    <t xml:space="preserve">187</t>
  </si>
  <si>
    <t xml:space="preserve">陶文青</t>
  </si>
  <si>
    <t xml:space="preserve">422124196404103959</t>
  </si>
  <si>
    <t xml:space="preserve">13410005099</t>
  </si>
  <si>
    <t xml:space="preserve">188</t>
  </si>
  <si>
    <t xml:space="preserve">尹伙开</t>
  </si>
  <si>
    <t xml:space="preserve">422101196907043914</t>
  </si>
  <si>
    <t xml:space="preserve">13410005169</t>
  </si>
  <si>
    <t xml:space="preserve">熊家沟村</t>
  </si>
  <si>
    <t xml:space="preserve">189</t>
  </si>
  <si>
    <t xml:space="preserve">刘建芳</t>
  </si>
  <si>
    <t xml:space="preserve">422124194206163927</t>
  </si>
  <si>
    <t xml:space="preserve">13410005174</t>
  </si>
  <si>
    <t xml:space="preserve">190</t>
  </si>
  <si>
    <t xml:space="preserve">夏良平</t>
  </si>
  <si>
    <t xml:space="preserve">422101197105023959</t>
  </si>
  <si>
    <t xml:space="preserve">13410005181</t>
  </si>
  <si>
    <t xml:space="preserve">191</t>
  </si>
  <si>
    <t xml:space="preserve">夏泽峰</t>
  </si>
  <si>
    <t xml:space="preserve">421181198402153931</t>
  </si>
  <si>
    <t xml:space="preserve">13410005182</t>
  </si>
  <si>
    <t xml:space="preserve">192</t>
  </si>
  <si>
    <t xml:space="preserve">夏焱方</t>
  </si>
  <si>
    <t xml:space="preserve">42118119540809393X</t>
  </si>
  <si>
    <t xml:space="preserve">13410005184</t>
  </si>
  <si>
    <t xml:space="preserve">193</t>
  </si>
  <si>
    <t xml:space="preserve">夏度斋</t>
  </si>
  <si>
    <t xml:space="preserve">422124195401023916</t>
  </si>
  <si>
    <t xml:space="preserve">13410005185</t>
  </si>
  <si>
    <t xml:space="preserve">194</t>
  </si>
  <si>
    <t xml:space="preserve">夏汉文</t>
  </si>
  <si>
    <t xml:space="preserve">422124195602013933</t>
  </si>
  <si>
    <t xml:space="preserve">13410005186</t>
  </si>
  <si>
    <t xml:space="preserve">195</t>
  </si>
  <si>
    <t xml:space="preserve">程林先</t>
  </si>
  <si>
    <t xml:space="preserve">422124195811223937</t>
  </si>
  <si>
    <t xml:space="preserve">13410005196</t>
  </si>
  <si>
    <t xml:space="preserve">杨畈村</t>
  </si>
  <si>
    <t xml:space="preserve">196</t>
  </si>
  <si>
    <t xml:space="preserve">周义堂</t>
  </si>
  <si>
    <t xml:space="preserve">422124194106303937</t>
  </si>
  <si>
    <t xml:space="preserve">13410005228</t>
  </si>
  <si>
    <t xml:space="preserve">197</t>
  </si>
  <si>
    <t xml:space="preserve">戴刚生</t>
  </si>
  <si>
    <t xml:space="preserve">422101196506053951</t>
  </si>
  <si>
    <t xml:space="preserve">13410005287</t>
  </si>
  <si>
    <t xml:space="preserve">198</t>
  </si>
  <si>
    <t xml:space="preserve">蔡进勤</t>
  </si>
  <si>
    <t xml:space="preserve">422124196410093910</t>
  </si>
  <si>
    <t xml:space="preserve">13410005288</t>
  </si>
  <si>
    <t xml:space="preserve">199</t>
  </si>
  <si>
    <t xml:space="preserve">戴少平</t>
  </si>
  <si>
    <t xml:space="preserve">421181196410133915</t>
  </si>
  <si>
    <t xml:space="preserve">13410005340</t>
  </si>
  <si>
    <t xml:space="preserve">杨家冲村</t>
  </si>
  <si>
    <t xml:space="preserve">200</t>
  </si>
  <si>
    <t xml:space="preserve">蔡福生</t>
  </si>
  <si>
    <t xml:space="preserve">422124197107153911</t>
  </si>
  <si>
    <t xml:space="preserve">13410005341</t>
  </si>
  <si>
    <t xml:space="preserve">201</t>
  </si>
  <si>
    <t xml:space="preserve">尹仁杰</t>
  </si>
  <si>
    <t xml:space="preserve">422101197604173978</t>
  </si>
  <si>
    <t xml:space="preserve">13410005401</t>
  </si>
  <si>
    <t xml:space="preserve">杨家庙村</t>
  </si>
  <si>
    <t xml:space="preserve">202</t>
  </si>
  <si>
    <t xml:space="preserve">尹银龙</t>
  </si>
  <si>
    <t xml:space="preserve">421181196608223959</t>
  </si>
  <si>
    <t xml:space="preserve">13410005452</t>
  </si>
  <si>
    <t xml:space="preserve">203</t>
  </si>
  <si>
    <t xml:space="preserve">邹超元</t>
  </si>
  <si>
    <t xml:space="preserve">421181196512233917</t>
  </si>
  <si>
    <t xml:space="preserve">13410005453</t>
  </si>
  <si>
    <t xml:space="preserve">204</t>
  </si>
  <si>
    <t xml:space="preserve">尹锦莹</t>
  </si>
  <si>
    <t xml:space="preserve">421181195811033910</t>
  </si>
  <si>
    <t xml:space="preserve">13410005480</t>
  </si>
  <si>
    <t xml:space="preserve">纸棚河村</t>
  </si>
  <si>
    <t xml:space="preserve">205</t>
  </si>
  <si>
    <t xml:space="preserve">尹国能</t>
  </si>
  <si>
    <t xml:space="preserve">42212419550324391X</t>
  </si>
  <si>
    <t xml:space="preserve">13410005483</t>
  </si>
  <si>
    <t xml:space="preserve">206</t>
  </si>
  <si>
    <t xml:space="preserve">邹双权</t>
  </si>
  <si>
    <t xml:space="preserve">421181196110113939</t>
  </si>
  <si>
    <t xml:space="preserve">13410005555</t>
  </si>
  <si>
    <t xml:space="preserve">207</t>
  </si>
  <si>
    <t xml:space="preserve">邹宏伟</t>
  </si>
  <si>
    <t xml:space="preserve">421181198107103958</t>
  </si>
  <si>
    <t xml:space="preserve">13410005556</t>
  </si>
  <si>
    <t xml:space="preserve">208</t>
  </si>
  <si>
    <t xml:space="preserve">夏久军</t>
  </si>
  <si>
    <t xml:space="preserve">421181197409013910</t>
  </si>
  <si>
    <t xml:space="preserve">13410005575</t>
  </si>
  <si>
    <t xml:space="preserve">周家垱村</t>
  </si>
  <si>
    <t xml:space="preserve">209</t>
  </si>
  <si>
    <t xml:space="preserve">夏水良</t>
  </si>
  <si>
    <t xml:space="preserve">42118119751027391X</t>
  </si>
  <si>
    <t xml:space="preserve">13410005602</t>
  </si>
  <si>
    <t xml:space="preserve">210</t>
  </si>
  <si>
    <t xml:space="preserve">夏开堂</t>
  </si>
  <si>
    <t xml:space="preserve">421181195508203913</t>
  </si>
  <si>
    <t xml:space="preserve">13410005611</t>
  </si>
  <si>
    <t xml:space="preserve">211</t>
  </si>
  <si>
    <t xml:space="preserve">蔡犬民</t>
  </si>
  <si>
    <t xml:space="preserve">422124195507313954</t>
  </si>
  <si>
    <t xml:space="preserve">13410005665</t>
  </si>
  <si>
    <t xml:space="preserve">邹家河村</t>
  </si>
  <si>
    <t xml:space="preserve">212</t>
  </si>
  <si>
    <t xml:space="preserve">王阳民</t>
  </si>
  <si>
    <t xml:space="preserve">422124195607283916</t>
  </si>
  <si>
    <t xml:space="preserve">13410005693</t>
  </si>
  <si>
    <t xml:space="preserve">213</t>
  </si>
  <si>
    <t xml:space="preserve">邹秋德</t>
  </si>
  <si>
    <t xml:space="preserve">422124195109143910</t>
  </si>
  <si>
    <t xml:space="preserve">13410005694</t>
  </si>
  <si>
    <t xml:space="preserve">214</t>
  </si>
  <si>
    <t xml:space="preserve">王移枝</t>
  </si>
  <si>
    <t xml:space="preserve">421181195804064428</t>
  </si>
  <si>
    <t xml:space="preserve">13410005754</t>
  </si>
  <si>
    <t xml:space="preserve">蔡家岗村</t>
  </si>
  <si>
    <t xml:space="preserve">215</t>
  </si>
  <si>
    <t xml:space="preserve">丁勇波</t>
  </si>
  <si>
    <t xml:space="preserve">421181198912294451</t>
  </si>
  <si>
    <t xml:space="preserve">13410005825</t>
  </si>
  <si>
    <t xml:space="preserve">蔡家湾村</t>
  </si>
  <si>
    <t xml:space="preserve">216</t>
  </si>
  <si>
    <t xml:space="preserve">赵基平</t>
  </si>
  <si>
    <t xml:space="preserve">421181197610034414</t>
  </si>
  <si>
    <t xml:space="preserve">13410005826</t>
  </si>
  <si>
    <t xml:space="preserve">217</t>
  </si>
  <si>
    <t xml:space="preserve">解朝英</t>
  </si>
  <si>
    <t xml:space="preserve">421181195706234438</t>
  </si>
  <si>
    <t xml:space="preserve">13410005827</t>
  </si>
  <si>
    <t xml:space="preserve">218</t>
  </si>
  <si>
    <t xml:space="preserve">李庆兵</t>
  </si>
  <si>
    <t xml:space="preserve">422124194507084413</t>
  </si>
  <si>
    <t xml:space="preserve">13410005834</t>
  </si>
  <si>
    <t xml:space="preserve">大周湾村</t>
  </si>
  <si>
    <t xml:space="preserve">219</t>
  </si>
  <si>
    <t xml:space="preserve">周能朝</t>
  </si>
  <si>
    <t xml:space="preserve">421181198103174433</t>
  </si>
  <si>
    <t xml:space="preserve">13410005846</t>
  </si>
  <si>
    <t xml:space="preserve">220</t>
  </si>
  <si>
    <t xml:space="preserve">汪桂妮</t>
  </si>
  <si>
    <t xml:space="preserve">421181196109254427</t>
  </si>
  <si>
    <t xml:space="preserve">13410005869</t>
  </si>
  <si>
    <t xml:space="preserve">钓鱼台村</t>
  </si>
  <si>
    <t xml:space="preserve">221</t>
  </si>
  <si>
    <t xml:space="preserve">丁波阳</t>
  </si>
  <si>
    <t xml:space="preserve">421181197801294411</t>
  </si>
  <si>
    <t xml:space="preserve">13410005965</t>
  </si>
  <si>
    <t xml:space="preserve">丁家寨村</t>
  </si>
  <si>
    <t xml:space="preserve">222</t>
  </si>
  <si>
    <t xml:space="preserve">杨宗凤</t>
  </si>
  <si>
    <t xml:space="preserve">421181197105274417</t>
  </si>
  <si>
    <t xml:space="preserve">13410006059</t>
  </si>
  <si>
    <t xml:space="preserve">凤凰山村</t>
  </si>
  <si>
    <t xml:space="preserve">223</t>
  </si>
  <si>
    <t xml:space="preserve">杨解良</t>
  </si>
  <si>
    <t xml:space="preserve">421181197111084417</t>
  </si>
  <si>
    <t xml:space="preserve">13410006237</t>
  </si>
  <si>
    <t xml:space="preserve">桂花楼村</t>
  </si>
  <si>
    <t xml:space="preserve">224</t>
  </si>
  <si>
    <t xml:space="preserve">杨宗进</t>
  </si>
  <si>
    <t xml:space="preserve">422124195410154416</t>
  </si>
  <si>
    <t xml:space="preserve">13410006238</t>
  </si>
  <si>
    <t xml:space="preserve">225</t>
  </si>
  <si>
    <t xml:space="preserve">曾辉</t>
  </si>
  <si>
    <t xml:space="preserve">421181198707214512</t>
  </si>
  <si>
    <t xml:space="preserve">13410006285</t>
  </si>
  <si>
    <t xml:space="preserve">积雨咀村</t>
  </si>
  <si>
    <t xml:space="preserve">226</t>
  </si>
  <si>
    <t xml:space="preserve">张景花</t>
  </si>
  <si>
    <t xml:space="preserve">421181196310064422</t>
  </si>
  <si>
    <t xml:space="preserve">13410006321</t>
  </si>
  <si>
    <t xml:space="preserve">227</t>
  </si>
  <si>
    <t xml:space="preserve">吴永书</t>
  </si>
  <si>
    <t xml:space="preserve">42118119700607441X</t>
  </si>
  <si>
    <t xml:space="preserve">13410006432</t>
  </si>
  <si>
    <t xml:space="preserve">林家岗村</t>
  </si>
  <si>
    <t xml:space="preserve">228</t>
  </si>
  <si>
    <t xml:space="preserve">熊秀红</t>
  </si>
  <si>
    <t xml:space="preserve">421181197803114429</t>
  </si>
  <si>
    <t xml:space="preserve">13410006457</t>
  </si>
  <si>
    <t xml:space="preserve">229</t>
  </si>
  <si>
    <t xml:space="preserve">黄良升</t>
  </si>
  <si>
    <t xml:space="preserve">422124197209024475</t>
  </si>
  <si>
    <t xml:space="preserve">13410006461</t>
  </si>
  <si>
    <t xml:space="preserve">230</t>
  </si>
  <si>
    <t xml:space="preserve">胡继卫</t>
  </si>
  <si>
    <t xml:space="preserve">421181198605184439</t>
  </si>
  <si>
    <t xml:space="preserve">13410006474</t>
  </si>
  <si>
    <t xml:space="preserve">231</t>
  </si>
  <si>
    <t xml:space="preserve">张孝斌</t>
  </si>
  <si>
    <t xml:space="preserve">422101197902050415</t>
  </si>
  <si>
    <t xml:space="preserve">13410006475</t>
  </si>
  <si>
    <t xml:space="preserve">232</t>
  </si>
  <si>
    <t xml:space="preserve">张江锋</t>
  </si>
  <si>
    <t xml:space="preserve">42118119870411441X</t>
  </si>
  <si>
    <t xml:space="preserve">13410006476</t>
  </si>
  <si>
    <t xml:space="preserve">233</t>
  </si>
  <si>
    <t xml:space="preserve">汪先发</t>
  </si>
  <si>
    <t xml:space="preserve">422124196403294415</t>
  </si>
  <si>
    <t xml:space="preserve">13410006477</t>
  </si>
  <si>
    <t xml:space="preserve">234</t>
  </si>
  <si>
    <t xml:space="preserve">罗善贵</t>
  </si>
  <si>
    <t xml:space="preserve">422124195608044415</t>
  </si>
  <si>
    <t xml:space="preserve">13410006581</t>
  </si>
  <si>
    <t xml:space="preserve">鸟雀林村</t>
  </si>
  <si>
    <t xml:space="preserve">235</t>
  </si>
  <si>
    <t xml:space="preserve">胡大华</t>
  </si>
  <si>
    <t xml:space="preserve">422124195702184414</t>
  </si>
  <si>
    <t xml:space="preserve">13410006690</t>
  </si>
  <si>
    <t xml:space="preserve">山水湾村</t>
  </si>
  <si>
    <t xml:space="preserve">236</t>
  </si>
  <si>
    <t xml:space="preserve">李胜枝</t>
  </si>
  <si>
    <t xml:space="preserve">421181195810104422</t>
  </si>
  <si>
    <t xml:space="preserve">13410006691</t>
  </si>
  <si>
    <t xml:space="preserve">237</t>
  </si>
  <si>
    <t xml:space="preserve">杨光武</t>
  </si>
  <si>
    <t xml:space="preserve">422124196908084456</t>
  </si>
  <si>
    <t xml:space="preserve">13410006692</t>
  </si>
  <si>
    <t xml:space="preserve">238</t>
  </si>
  <si>
    <t xml:space="preserve">曾水文</t>
  </si>
  <si>
    <t xml:space="preserve">422124197508114438</t>
  </si>
  <si>
    <t xml:space="preserve">13410006693</t>
  </si>
  <si>
    <t xml:space="preserve">239</t>
  </si>
  <si>
    <t xml:space="preserve">周改忠</t>
  </si>
  <si>
    <t xml:space="preserve">421181196712204555</t>
  </si>
  <si>
    <t xml:space="preserve">13410006720</t>
  </si>
  <si>
    <t xml:space="preserve">石桥湾村</t>
  </si>
  <si>
    <t xml:space="preserve">240</t>
  </si>
  <si>
    <t xml:space="preserve">徐子林</t>
  </si>
  <si>
    <t xml:space="preserve">421181197209054419</t>
  </si>
  <si>
    <t xml:space="preserve">13410006785</t>
  </si>
  <si>
    <t xml:space="preserve">241</t>
  </si>
  <si>
    <t xml:space="preserve">徐宏彬</t>
  </si>
  <si>
    <t xml:space="preserve">421181197005244456</t>
  </si>
  <si>
    <t xml:space="preserve">13410006786</t>
  </si>
  <si>
    <t xml:space="preserve">242</t>
  </si>
  <si>
    <t xml:space="preserve">黄世刚</t>
  </si>
  <si>
    <t xml:space="preserve">421181196509224411</t>
  </si>
  <si>
    <t xml:space="preserve">13410006787</t>
  </si>
  <si>
    <t xml:space="preserve">243</t>
  </si>
  <si>
    <t xml:space="preserve">戴宏齐</t>
  </si>
  <si>
    <t xml:space="preserve">421181197009084410</t>
  </si>
  <si>
    <t xml:space="preserve">13410006788</t>
  </si>
  <si>
    <t xml:space="preserve">244</t>
  </si>
  <si>
    <t xml:space="preserve">夏胜文</t>
  </si>
  <si>
    <t xml:space="preserve">421181197211294411</t>
  </si>
  <si>
    <t xml:space="preserve">13410006825</t>
  </si>
  <si>
    <t xml:space="preserve">太子庙村</t>
  </si>
  <si>
    <t xml:space="preserve">245</t>
  </si>
  <si>
    <t xml:space="preserve">曾令啟</t>
  </si>
  <si>
    <t xml:space="preserve">422124194712244455</t>
  </si>
  <si>
    <t xml:space="preserve">13410006991</t>
  </si>
  <si>
    <t xml:space="preserve">阎家河村</t>
  </si>
  <si>
    <t xml:space="preserve">246</t>
  </si>
  <si>
    <t xml:space="preserve">邹泽专</t>
  </si>
  <si>
    <t xml:space="preserve">422124196808227819</t>
  </si>
  <si>
    <t xml:space="preserve">13410007303</t>
  </si>
  <si>
    <t xml:space="preserve">半道城村</t>
  </si>
  <si>
    <t xml:space="preserve">247</t>
  </si>
  <si>
    <t xml:space="preserve">邹昔峰</t>
  </si>
  <si>
    <t xml:space="preserve">421181198601278059</t>
  </si>
  <si>
    <t xml:space="preserve">13410007341</t>
  </si>
  <si>
    <t xml:space="preserve">248</t>
  </si>
  <si>
    <t xml:space="preserve">邹昔奶</t>
  </si>
  <si>
    <t xml:space="preserve">42118119820810807X</t>
  </si>
  <si>
    <t xml:space="preserve">13410007346</t>
  </si>
  <si>
    <t xml:space="preserve">249</t>
  </si>
  <si>
    <t xml:space="preserve">胡桃花</t>
  </si>
  <si>
    <t xml:space="preserve">42118119570301806X</t>
  </si>
  <si>
    <t xml:space="preserve">13410007455</t>
  </si>
  <si>
    <t xml:space="preserve">程鹏畈村</t>
  </si>
  <si>
    <t xml:space="preserve">250</t>
  </si>
  <si>
    <t xml:space="preserve">胡向艳</t>
  </si>
  <si>
    <t xml:space="preserve">421181196704298029</t>
  </si>
  <si>
    <t xml:space="preserve">13410007469</t>
  </si>
  <si>
    <t xml:space="preserve">251</t>
  </si>
  <si>
    <t xml:space="preserve">李延祥</t>
  </si>
  <si>
    <t xml:space="preserve">422124195201287810</t>
  </si>
  <si>
    <t xml:space="preserve">13410007473</t>
  </si>
  <si>
    <t xml:space="preserve">252</t>
  </si>
  <si>
    <t xml:space="preserve">林成科</t>
  </si>
  <si>
    <t xml:space="preserve">421181196506138032</t>
  </si>
  <si>
    <t xml:space="preserve">13410007474</t>
  </si>
  <si>
    <t xml:space="preserve">253</t>
  </si>
  <si>
    <t xml:space="preserve">杨耀发</t>
  </si>
  <si>
    <t xml:space="preserve">421181195702068014</t>
  </si>
  <si>
    <t xml:space="preserve">13410007626</t>
  </si>
  <si>
    <t xml:space="preserve">河铺村</t>
  </si>
  <si>
    <t xml:space="preserve">254</t>
  </si>
  <si>
    <t xml:space="preserve">李继荣</t>
  </si>
  <si>
    <t xml:space="preserve">421181195708048022</t>
  </si>
  <si>
    <t xml:space="preserve">13410007627</t>
  </si>
  <si>
    <t xml:space="preserve">255</t>
  </si>
  <si>
    <t xml:space="preserve">阳付菊</t>
  </si>
  <si>
    <t xml:space="preserve">421181196110208049</t>
  </si>
  <si>
    <t xml:space="preserve">13410007665</t>
  </si>
  <si>
    <t xml:space="preserve">河西村</t>
  </si>
  <si>
    <t xml:space="preserve">256</t>
  </si>
  <si>
    <t xml:space="preserve">程真</t>
  </si>
  <si>
    <t xml:space="preserve">421181198706267815</t>
  </si>
  <si>
    <t xml:space="preserve">13410007699</t>
  </si>
  <si>
    <t xml:space="preserve">257</t>
  </si>
  <si>
    <t xml:space="preserve">胡四元</t>
  </si>
  <si>
    <t xml:space="preserve">421181195605208011</t>
  </si>
  <si>
    <t xml:space="preserve">13410007755</t>
  </si>
  <si>
    <t xml:space="preserve">槐树坳村</t>
  </si>
  <si>
    <t xml:space="preserve">258</t>
  </si>
  <si>
    <t xml:space="preserve">胡宗耀</t>
  </si>
  <si>
    <t xml:space="preserve">421181196006158010</t>
  </si>
  <si>
    <t xml:space="preserve">13410007756</t>
  </si>
  <si>
    <t xml:space="preserve">259</t>
  </si>
  <si>
    <t xml:space="preserve">黄发元</t>
  </si>
  <si>
    <t xml:space="preserve">421181195911198018</t>
  </si>
  <si>
    <t xml:space="preserve">13410007757</t>
  </si>
  <si>
    <t xml:space="preserve">260</t>
  </si>
  <si>
    <t xml:space="preserve">龙贵良</t>
  </si>
  <si>
    <t xml:space="preserve">421181197403028011</t>
  </si>
  <si>
    <t xml:space="preserve">13410007904</t>
  </si>
  <si>
    <t xml:space="preserve">金盘地村</t>
  </si>
  <si>
    <t xml:space="preserve">261</t>
  </si>
  <si>
    <t xml:space="preserve">曾凡清</t>
  </si>
  <si>
    <t xml:space="preserve">422124197301028014</t>
  </si>
  <si>
    <t xml:space="preserve">13410007995</t>
  </si>
  <si>
    <t xml:space="preserve">九歇山村</t>
  </si>
  <si>
    <t xml:space="preserve">262</t>
  </si>
  <si>
    <t xml:space="preserve">肖显仁</t>
  </si>
  <si>
    <t xml:space="preserve">421181196310017837</t>
  </si>
  <si>
    <t xml:space="preserve">13410008002</t>
  </si>
  <si>
    <t xml:space="preserve">刘家河村</t>
  </si>
  <si>
    <t xml:space="preserve">263</t>
  </si>
  <si>
    <t xml:space="preserve">丁福法</t>
  </si>
  <si>
    <t xml:space="preserve">421181197410228054</t>
  </si>
  <si>
    <t xml:space="preserve">13410008133</t>
  </si>
  <si>
    <t xml:space="preserve">马王河村</t>
  </si>
  <si>
    <t xml:space="preserve">264</t>
  </si>
  <si>
    <t xml:space="preserve">丁大伟</t>
  </si>
  <si>
    <t xml:space="preserve">421181198711108050</t>
  </si>
  <si>
    <t xml:space="preserve">13410008153</t>
  </si>
  <si>
    <t xml:space="preserve">265</t>
  </si>
  <si>
    <t xml:space="preserve">张仁清</t>
  </si>
  <si>
    <t xml:space="preserve">422124195503067813</t>
  </si>
  <si>
    <t xml:space="preserve">13410008186</t>
  </si>
  <si>
    <t xml:space="preserve">梅家畈村</t>
  </si>
  <si>
    <t xml:space="preserve">266</t>
  </si>
  <si>
    <t xml:space="preserve">郭花菊</t>
  </si>
  <si>
    <t xml:space="preserve">421181196310247843</t>
  </si>
  <si>
    <t xml:space="preserve">13410008188</t>
  </si>
  <si>
    <t xml:space="preserve">267</t>
  </si>
  <si>
    <t xml:space="preserve">程存菊</t>
  </si>
  <si>
    <t xml:space="preserve">421181195409018122</t>
  </si>
  <si>
    <t xml:space="preserve">13410008189</t>
  </si>
  <si>
    <t xml:space="preserve">平斗山村</t>
  </si>
  <si>
    <t xml:space="preserve">268</t>
  </si>
  <si>
    <t xml:space="preserve">张佳梅</t>
  </si>
  <si>
    <t xml:space="preserve">421181197910088027</t>
  </si>
  <si>
    <t xml:space="preserve">13410008237</t>
  </si>
  <si>
    <t xml:space="preserve">269</t>
  </si>
  <si>
    <t xml:space="preserve">熊晓燕</t>
  </si>
  <si>
    <t xml:space="preserve">422101198312235326</t>
  </si>
  <si>
    <t xml:space="preserve">13410008246</t>
  </si>
  <si>
    <t xml:space="preserve">270</t>
  </si>
  <si>
    <t xml:space="preserve">胡建妮</t>
  </si>
  <si>
    <t xml:space="preserve">42118119651016804X</t>
  </si>
  <si>
    <t xml:space="preserve">13410008354</t>
  </si>
  <si>
    <t xml:space="preserve">桥头村</t>
  </si>
  <si>
    <t xml:space="preserve">271</t>
  </si>
  <si>
    <t xml:space="preserve">胡继平</t>
  </si>
  <si>
    <t xml:space="preserve">421181197807128115</t>
  </si>
  <si>
    <t xml:space="preserve">13410008355</t>
  </si>
  <si>
    <t xml:space="preserve">272</t>
  </si>
  <si>
    <t xml:space="preserve">汪仕国</t>
  </si>
  <si>
    <t xml:space="preserve">421181196205208033</t>
  </si>
  <si>
    <t xml:space="preserve">13410008356</t>
  </si>
  <si>
    <t xml:space="preserve">273</t>
  </si>
  <si>
    <t xml:space="preserve">何正明</t>
  </si>
  <si>
    <t xml:space="preserve">421181195404018035</t>
  </si>
  <si>
    <t xml:space="preserve">13410008405</t>
  </si>
  <si>
    <t xml:space="preserve">杉树坪村</t>
  </si>
  <si>
    <t xml:space="preserve">274</t>
  </si>
  <si>
    <t xml:space="preserve">胡升文</t>
  </si>
  <si>
    <t xml:space="preserve">421181199912058031</t>
  </si>
  <si>
    <t xml:space="preserve">13410008544</t>
  </si>
  <si>
    <t xml:space="preserve">商家湾村</t>
  </si>
  <si>
    <t xml:space="preserve">275</t>
  </si>
  <si>
    <t xml:space="preserve">刘开文</t>
  </si>
  <si>
    <t xml:space="preserve">421181197008218018</t>
  </si>
  <si>
    <t xml:space="preserve">13410008634</t>
  </si>
  <si>
    <t xml:space="preserve">舒家畈村</t>
  </si>
  <si>
    <t xml:space="preserve">276</t>
  </si>
  <si>
    <t xml:space="preserve">胡友平</t>
  </si>
  <si>
    <t xml:space="preserve">421181197309148017</t>
  </si>
  <si>
    <t xml:space="preserve">13410008661</t>
  </si>
  <si>
    <t xml:space="preserve">277</t>
  </si>
  <si>
    <t xml:space="preserve">曾小翠</t>
  </si>
  <si>
    <t xml:space="preserve">421181199004297846</t>
  </si>
  <si>
    <t xml:space="preserve">13410008670</t>
  </si>
  <si>
    <t xml:space="preserve">278</t>
  </si>
  <si>
    <t xml:space="preserve">严家胜</t>
  </si>
  <si>
    <t xml:space="preserve">421181196710167818</t>
  </si>
  <si>
    <t xml:space="preserve">13410008679</t>
  </si>
  <si>
    <t xml:space="preserve">279</t>
  </si>
  <si>
    <t xml:space="preserve">甘险峰</t>
  </si>
  <si>
    <t xml:space="preserve">421181197601128013</t>
  </si>
  <si>
    <t xml:space="preserve">13410008698</t>
  </si>
  <si>
    <t xml:space="preserve">280</t>
  </si>
  <si>
    <t xml:space="preserve">张可能</t>
  </si>
  <si>
    <t xml:space="preserve">421181196912208091</t>
  </si>
  <si>
    <t xml:space="preserve">13410008748</t>
  </si>
  <si>
    <t xml:space="preserve">童家河村</t>
  </si>
  <si>
    <t xml:space="preserve">281</t>
  </si>
  <si>
    <t xml:space="preserve">胡卫国</t>
  </si>
  <si>
    <t xml:space="preserve">421181197108248011</t>
  </si>
  <si>
    <t xml:space="preserve">13410008749</t>
  </si>
  <si>
    <t xml:space="preserve">282</t>
  </si>
  <si>
    <t xml:space="preserve">胡汉华</t>
  </si>
  <si>
    <t xml:space="preserve">421181195911038014</t>
  </si>
  <si>
    <t xml:space="preserve">13410008750</t>
  </si>
  <si>
    <t xml:space="preserve">283</t>
  </si>
  <si>
    <t xml:space="preserve">周莹</t>
  </si>
  <si>
    <t xml:space="preserve">421181199301038023</t>
  </si>
  <si>
    <t xml:space="preserve">13410008811</t>
  </si>
  <si>
    <t xml:space="preserve">万寿集村</t>
  </si>
  <si>
    <t xml:space="preserve">284</t>
  </si>
  <si>
    <t xml:space="preserve">丁红光</t>
  </si>
  <si>
    <t xml:space="preserve">421181198112258014</t>
  </si>
  <si>
    <t xml:space="preserve">13410008919</t>
  </si>
  <si>
    <t xml:space="preserve">汪家冲村</t>
  </si>
  <si>
    <t xml:space="preserve">285</t>
  </si>
  <si>
    <t xml:space="preserve">曾明山</t>
  </si>
  <si>
    <t xml:space="preserve">42118119710302801X</t>
  </si>
  <si>
    <t xml:space="preserve">13410008920</t>
  </si>
  <si>
    <t xml:space="preserve">286</t>
  </si>
  <si>
    <t xml:space="preserve">曾令权</t>
  </si>
  <si>
    <t xml:space="preserve">422124196603297813</t>
  </si>
  <si>
    <t xml:space="preserve">13410008987</t>
  </si>
  <si>
    <t xml:space="preserve">吴河村</t>
  </si>
  <si>
    <t xml:space="preserve">287</t>
  </si>
  <si>
    <t xml:space="preserve">张仁能</t>
  </si>
  <si>
    <t xml:space="preserve">422124197112207814</t>
  </si>
  <si>
    <t xml:space="preserve">13410009000</t>
  </si>
  <si>
    <t xml:space="preserve">288</t>
  </si>
  <si>
    <t xml:space="preserve">孙交利</t>
  </si>
  <si>
    <t xml:space="preserve">422101196706228015</t>
  </si>
  <si>
    <t xml:space="preserve">13410009062</t>
  </si>
  <si>
    <t xml:space="preserve">289</t>
  </si>
  <si>
    <t xml:space="preserve">屈水良</t>
  </si>
  <si>
    <t xml:space="preserve">421181195410097817</t>
  </si>
  <si>
    <t xml:space="preserve">13410009086</t>
  </si>
  <si>
    <t xml:space="preserve">290</t>
  </si>
  <si>
    <t xml:space="preserve">陈裕国</t>
  </si>
  <si>
    <t xml:space="preserve">42212419621225789X</t>
  </si>
  <si>
    <t xml:space="preserve">13410009124</t>
  </si>
  <si>
    <t xml:space="preserve">291</t>
  </si>
  <si>
    <t xml:space="preserve">夏早香</t>
  </si>
  <si>
    <t xml:space="preserve">422124195607137820</t>
  </si>
  <si>
    <t xml:space="preserve">13410009162</t>
  </si>
  <si>
    <t xml:space="preserve">292</t>
  </si>
  <si>
    <t xml:space="preserve">邹昔国</t>
  </si>
  <si>
    <t xml:space="preserve">422124196204147818</t>
  </si>
  <si>
    <t xml:space="preserve">13410009163</t>
  </si>
  <si>
    <t xml:space="preserve">293</t>
  </si>
  <si>
    <t xml:space="preserve">李景和</t>
  </si>
  <si>
    <t xml:space="preserve">422124196306269314</t>
  </si>
  <si>
    <t xml:space="preserve">13410009176</t>
  </si>
  <si>
    <t xml:space="preserve">294</t>
  </si>
  <si>
    <t xml:space="preserve">李继青</t>
  </si>
  <si>
    <t xml:space="preserve">422124196708319310</t>
  </si>
  <si>
    <t xml:space="preserve">13410009249</t>
  </si>
  <si>
    <t xml:space="preserve">295</t>
  </si>
  <si>
    <t xml:space="preserve">胡孝春</t>
  </si>
  <si>
    <t xml:space="preserve">422124196302169316</t>
  </si>
  <si>
    <t xml:space="preserve">13410009255</t>
  </si>
  <si>
    <t xml:space="preserve">296</t>
  </si>
  <si>
    <t xml:space="preserve">胡春豪</t>
  </si>
  <si>
    <t xml:space="preserve">421181196902258036</t>
  </si>
  <si>
    <t xml:space="preserve">13410009262</t>
  </si>
  <si>
    <t xml:space="preserve">香草园村</t>
  </si>
  <si>
    <t xml:space="preserve">297</t>
  </si>
  <si>
    <t xml:space="preserve">陈白香</t>
  </si>
  <si>
    <t xml:space="preserve">422124194412039310</t>
  </si>
  <si>
    <t xml:space="preserve">13410009273</t>
  </si>
  <si>
    <t xml:space="preserve">298</t>
  </si>
  <si>
    <t xml:space="preserve">饶太红</t>
  </si>
  <si>
    <t xml:space="preserve">421181198105088010</t>
  </si>
  <si>
    <t xml:space="preserve">13410009320</t>
  </si>
  <si>
    <t xml:space="preserve">299</t>
  </si>
  <si>
    <t xml:space="preserve">刘文良</t>
  </si>
  <si>
    <t xml:space="preserve">421181197609178058</t>
  </si>
  <si>
    <t xml:space="preserve">13410009321</t>
  </si>
  <si>
    <t xml:space="preserve">300</t>
  </si>
  <si>
    <t xml:space="preserve">胡忠儒</t>
  </si>
  <si>
    <t xml:space="preserve">422124195707299317</t>
  </si>
  <si>
    <t xml:space="preserve">13410009322</t>
  </si>
  <si>
    <t xml:space="preserve">301</t>
  </si>
  <si>
    <t xml:space="preserve">胡孝友</t>
  </si>
  <si>
    <t xml:space="preserve">421181195912088013</t>
  </si>
  <si>
    <t xml:space="preserve">13410009374</t>
  </si>
  <si>
    <t xml:space="preserve">小河沟村</t>
  </si>
  <si>
    <t xml:space="preserve">302</t>
  </si>
  <si>
    <t xml:space="preserve">白家元</t>
  </si>
  <si>
    <t xml:space="preserve">421181197907048059</t>
  </si>
  <si>
    <t xml:space="preserve">13410009375</t>
  </si>
  <si>
    <t xml:space="preserve">303</t>
  </si>
  <si>
    <t xml:space="preserve">周华</t>
  </si>
  <si>
    <t xml:space="preserve">421181197902057810</t>
  </si>
  <si>
    <t xml:space="preserve">13410009376</t>
  </si>
  <si>
    <t xml:space="preserve">304</t>
  </si>
  <si>
    <t xml:space="preserve">万正良</t>
  </si>
  <si>
    <t xml:space="preserve">421181196803168019</t>
  </si>
  <si>
    <t xml:space="preserve">13410009377</t>
  </si>
  <si>
    <t xml:space="preserve">305</t>
  </si>
  <si>
    <t xml:space="preserve">白胜祥</t>
  </si>
  <si>
    <t xml:space="preserve">421181197204228010</t>
  </si>
  <si>
    <t xml:space="preserve">13410009378</t>
  </si>
  <si>
    <t xml:space="preserve">306</t>
  </si>
  <si>
    <t xml:space="preserve">夏远良</t>
  </si>
  <si>
    <t xml:space="preserve">421181196801068030</t>
  </si>
  <si>
    <t xml:space="preserve">13410009379</t>
  </si>
  <si>
    <t xml:space="preserve">307</t>
  </si>
  <si>
    <t xml:space="preserve">邹俭良</t>
  </si>
  <si>
    <t xml:space="preserve">422124197311107816</t>
  </si>
  <si>
    <t xml:space="preserve">13410009448</t>
  </si>
  <si>
    <t xml:space="preserve">阳家冲村</t>
  </si>
  <si>
    <t xml:space="preserve">308</t>
  </si>
  <si>
    <t xml:space="preserve">库早珍</t>
  </si>
  <si>
    <t xml:space="preserve">421181196704018082</t>
  </si>
  <si>
    <t xml:space="preserve">13410009449</t>
  </si>
  <si>
    <t xml:space="preserve">309</t>
  </si>
  <si>
    <t xml:space="preserve">刘四德</t>
  </si>
  <si>
    <t xml:space="preserve">421181197009078037</t>
  </si>
  <si>
    <t xml:space="preserve">13410009450</t>
  </si>
  <si>
    <t xml:space="preserve">310</t>
  </si>
  <si>
    <t xml:space="preserve">曾令荣</t>
  </si>
  <si>
    <t xml:space="preserve">422124195408097811</t>
  </si>
  <si>
    <t xml:space="preserve">13410009451</t>
  </si>
  <si>
    <t xml:space="preserve">311</t>
  </si>
  <si>
    <t xml:space="preserve">程志文</t>
  </si>
  <si>
    <t xml:space="preserve">42118119620206816X</t>
  </si>
  <si>
    <t xml:space="preserve">13410009452</t>
  </si>
  <si>
    <t xml:space="preserve">312</t>
  </si>
  <si>
    <t xml:space="preserve">刘金波</t>
  </si>
  <si>
    <t xml:space="preserve">421181195812048057</t>
  </si>
  <si>
    <t xml:space="preserve">13410009453</t>
  </si>
  <si>
    <t xml:space="preserve">313</t>
  </si>
  <si>
    <t xml:space="preserve">曾友存</t>
  </si>
  <si>
    <t xml:space="preserve">422124196409147811</t>
  </si>
  <si>
    <t xml:space="preserve">13410009454</t>
  </si>
  <si>
    <t xml:space="preserve">314</t>
  </si>
  <si>
    <t xml:space="preserve">胡孝中</t>
  </si>
  <si>
    <t xml:space="preserve">42212419630117931X</t>
  </si>
  <si>
    <t xml:space="preserve">13410009526</t>
  </si>
  <si>
    <t xml:space="preserve">喻家畈村</t>
  </si>
  <si>
    <t xml:space="preserve">315</t>
  </si>
  <si>
    <t xml:space="preserve">胡雄国</t>
  </si>
  <si>
    <t xml:space="preserve">42118119661215807X</t>
  </si>
  <si>
    <t xml:space="preserve">13410009536</t>
  </si>
  <si>
    <t xml:space="preserve">316</t>
  </si>
  <si>
    <t xml:space="preserve">郑细毛</t>
  </si>
  <si>
    <t xml:space="preserve">421181195804258054</t>
  </si>
  <si>
    <t xml:space="preserve">13410009631</t>
  </si>
  <si>
    <t xml:space="preserve">张广河村</t>
  </si>
  <si>
    <t xml:space="preserve">317</t>
  </si>
  <si>
    <t xml:space="preserve">丁红星</t>
  </si>
  <si>
    <t xml:space="preserve">421181197601098010</t>
  </si>
  <si>
    <t xml:space="preserve">13410009690</t>
  </si>
  <si>
    <t xml:space="preserve">周家河村</t>
  </si>
  <si>
    <t xml:space="preserve">318</t>
  </si>
  <si>
    <t xml:space="preserve">何俊</t>
  </si>
  <si>
    <t xml:space="preserve">421181198610048052</t>
  </si>
  <si>
    <t xml:space="preserve">13410009691</t>
  </si>
  <si>
    <t xml:space="preserve">319</t>
  </si>
  <si>
    <t xml:space="preserve">林安福</t>
  </si>
  <si>
    <t xml:space="preserve">421181195609098016</t>
  </si>
  <si>
    <t xml:space="preserve">13410009692</t>
  </si>
  <si>
    <t xml:space="preserve">320</t>
  </si>
  <si>
    <t xml:space="preserve">唐志刚</t>
  </si>
  <si>
    <t xml:space="preserve">421181198706025015</t>
  </si>
  <si>
    <t xml:space="preserve">13410009741</t>
  </si>
  <si>
    <t xml:space="preserve">矮桥村</t>
  </si>
  <si>
    <t xml:space="preserve">321</t>
  </si>
  <si>
    <t xml:space="preserve">汪白能</t>
  </si>
  <si>
    <t xml:space="preserve">422101197008115077</t>
  </si>
  <si>
    <t xml:space="preserve">13410009871</t>
  </si>
  <si>
    <t xml:space="preserve">322</t>
  </si>
  <si>
    <t xml:space="preserve">叶正锋</t>
  </si>
  <si>
    <t xml:space="preserve">422101197607215010</t>
  </si>
  <si>
    <t xml:space="preserve">13410009877</t>
  </si>
  <si>
    <t xml:space="preserve">323</t>
  </si>
  <si>
    <t xml:space="preserve">曹红英</t>
  </si>
  <si>
    <t xml:space="preserve">422101197404225024</t>
  </si>
  <si>
    <t xml:space="preserve">13410009883</t>
  </si>
  <si>
    <t xml:space="preserve">324</t>
  </si>
  <si>
    <t xml:space="preserve">李付菊</t>
  </si>
  <si>
    <t xml:space="preserve">422101195201175021</t>
  </si>
  <si>
    <t xml:space="preserve">13410009884</t>
  </si>
  <si>
    <t xml:space="preserve">325</t>
  </si>
  <si>
    <t xml:space="preserve">王柏刚</t>
  </si>
  <si>
    <t xml:space="preserve">42212419530523481X</t>
  </si>
  <si>
    <t xml:space="preserve">13410009885</t>
  </si>
  <si>
    <t xml:space="preserve">326</t>
  </si>
  <si>
    <t xml:space="preserve">李成学</t>
  </si>
  <si>
    <t xml:space="preserve">422101196710075015</t>
  </si>
  <si>
    <t xml:space="preserve">13410009886</t>
  </si>
  <si>
    <t xml:space="preserve">327</t>
  </si>
  <si>
    <t xml:space="preserve">官祥凤</t>
  </si>
  <si>
    <t xml:space="preserve">422101195412125016</t>
  </si>
  <si>
    <t xml:space="preserve">13410009887</t>
  </si>
  <si>
    <t xml:space="preserve">328</t>
  </si>
  <si>
    <t xml:space="preserve">张可金</t>
  </si>
  <si>
    <t xml:space="preserve">422101196108105015</t>
  </si>
  <si>
    <t xml:space="preserve">13410009888</t>
  </si>
  <si>
    <t xml:space="preserve">329</t>
  </si>
  <si>
    <t xml:space="preserve">何明宽</t>
  </si>
  <si>
    <t xml:space="preserve">422101195509035017</t>
  </si>
  <si>
    <t xml:space="preserve">13410010064</t>
  </si>
  <si>
    <t xml:space="preserve">鲍家墩村</t>
  </si>
  <si>
    <t xml:space="preserve">330</t>
  </si>
  <si>
    <t xml:space="preserve">汪宏波</t>
  </si>
  <si>
    <t xml:space="preserve">422101197610074810</t>
  </si>
  <si>
    <t xml:space="preserve">13410010271</t>
  </si>
  <si>
    <t xml:space="preserve">长冲村</t>
  </si>
  <si>
    <t xml:space="preserve">331</t>
  </si>
  <si>
    <t xml:space="preserve">汪军明</t>
  </si>
  <si>
    <t xml:space="preserve">422101196310195050</t>
  </si>
  <si>
    <t xml:space="preserve">13410010310</t>
  </si>
  <si>
    <t xml:space="preserve">332</t>
  </si>
  <si>
    <t xml:space="preserve">王杰潮</t>
  </si>
  <si>
    <t xml:space="preserve">422101195502215031</t>
  </si>
  <si>
    <t xml:space="preserve">13410010311</t>
  </si>
  <si>
    <t xml:space="preserve">333</t>
  </si>
  <si>
    <t xml:space="preserve">丁四平</t>
  </si>
  <si>
    <t xml:space="preserve">422101197604115030</t>
  </si>
  <si>
    <t xml:space="preserve">13410010394</t>
  </si>
  <si>
    <t xml:space="preserve">打雁尖村</t>
  </si>
  <si>
    <t xml:space="preserve">334</t>
  </si>
  <si>
    <t xml:space="preserve">李春丽</t>
  </si>
  <si>
    <t xml:space="preserve">421181199403175045</t>
  </si>
  <si>
    <t xml:space="preserve">13410010448</t>
  </si>
  <si>
    <t xml:space="preserve">大坳村</t>
  </si>
  <si>
    <t xml:space="preserve">335</t>
  </si>
  <si>
    <t xml:space="preserve">黄定来</t>
  </si>
  <si>
    <t xml:space="preserve">422101197905055019</t>
  </si>
  <si>
    <t xml:space="preserve">13410010465</t>
  </si>
  <si>
    <t xml:space="preserve">336</t>
  </si>
  <si>
    <t xml:space="preserve">甘久清</t>
  </si>
  <si>
    <t xml:space="preserve">422101196412115322</t>
  </si>
  <si>
    <t xml:space="preserve">13410010470</t>
  </si>
  <si>
    <t xml:space="preserve">大桥边村</t>
  </si>
  <si>
    <t xml:space="preserve">337</t>
  </si>
  <si>
    <t xml:space="preserve">高德彬</t>
  </si>
  <si>
    <t xml:space="preserve">422101196603035018</t>
  </si>
  <si>
    <t xml:space="preserve">13410010656</t>
  </si>
  <si>
    <t xml:space="preserve">丁家河村</t>
  </si>
  <si>
    <t xml:space="preserve">338</t>
  </si>
  <si>
    <t xml:space="preserve">刘华新</t>
  </si>
  <si>
    <t xml:space="preserve">421181197707100414</t>
  </si>
  <si>
    <t xml:space="preserve">13410010679</t>
  </si>
  <si>
    <t xml:space="preserve">段家畈村</t>
  </si>
  <si>
    <t xml:space="preserve">339</t>
  </si>
  <si>
    <t xml:space="preserve">胡任仪</t>
  </si>
  <si>
    <t xml:space="preserve">422101197403045320</t>
  </si>
  <si>
    <t xml:space="preserve">13410010688</t>
  </si>
  <si>
    <t xml:space="preserve">340</t>
  </si>
  <si>
    <t xml:space="preserve">刘应祥</t>
  </si>
  <si>
    <t xml:space="preserve">422124197505215313</t>
  </si>
  <si>
    <t xml:space="preserve">13410010689</t>
  </si>
  <si>
    <t xml:space="preserve">341</t>
  </si>
  <si>
    <t xml:space="preserve">段志明</t>
  </si>
  <si>
    <t xml:space="preserve">422101197709225316</t>
  </si>
  <si>
    <t xml:space="preserve">13410010690</t>
  </si>
  <si>
    <t xml:space="preserve">342</t>
  </si>
  <si>
    <t xml:space="preserve">方险红</t>
  </si>
  <si>
    <t xml:space="preserve">422101197112015017</t>
  </si>
  <si>
    <t xml:space="preserve">13410010725</t>
  </si>
  <si>
    <t xml:space="preserve">方家山村</t>
  </si>
  <si>
    <t xml:space="preserve">343</t>
  </si>
  <si>
    <t xml:space="preserve">张学兵</t>
  </si>
  <si>
    <t xml:space="preserve">422101196511085018</t>
  </si>
  <si>
    <t xml:space="preserve">13410010730</t>
  </si>
  <si>
    <t xml:space="preserve">344</t>
  </si>
  <si>
    <t xml:space="preserve">方富国</t>
  </si>
  <si>
    <t xml:space="preserve">422124195410064816</t>
  </si>
  <si>
    <t xml:space="preserve">13410010731</t>
  </si>
  <si>
    <t xml:space="preserve">345</t>
  </si>
  <si>
    <t xml:space="preserve">魏可平</t>
  </si>
  <si>
    <t xml:space="preserve">422101196310115057</t>
  </si>
  <si>
    <t xml:space="preserve">13410010834</t>
  </si>
  <si>
    <t xml:space="preserve">花桥河村</t>
  </si>
  <si>
    <t xml:space="preserve">346</t>
  </si>
  <si>
    <t xml:space="preserve">魏可向</t>
  </si>
  <si>
    <t xml:space="preserve">422101195709215098</t>
  </si>
  <si>
    <t xml:space="preserve">13410010835</t>
  </si>
  <si>
    <t xml:space="preserve">347</t>
  </si>
  <si>
    <t xml:space="preserve">鲍卫华</t>
  </si>
  <si>
    <t xml:space="preserve">422101194012155019</t>
  </si>
  <si>
    <t xml:space="preserve">13410010836</t>
  </si>
  <si>
    <t xml:space="preserve">348</t>
  </si>
  <si>
    <t xml:space="preserve">张咏良</t>
  </si>
  <si>
    <t xml:space="preserve">422101196206055031</t>
  </si>
  <si>
    <t xml:space="preserve">13410010837</t>
  </si>
  <si>
    <t xml:space="preserve">349</t>
  </si>
  <si>
    <t xml:space="preserve">张德香</t>
  </si>
  <si>
    <t xml:space="preserve">422101194603205065</t>
  </si>
  <si>
    <t xml:space="preserve">13410010911</t>
  </si>
  <si>
    <t xml:space="preserve">瞿家畈村</t>
  </si>
  <si>
    <t xml:space="preserve">350</t>
  </si>
  <si>
    <t xml:space="preserve">倪仕祥</t>
  </si>
  <si>
    <t xml:space="preserve">422101194707165010</t>
  </si>
  <si>
    <t xml:space="preserve">13410010976</t>
  </si>
  <si>
    <t xml:space="preserve">351</t>
  </si>
  <si>
    <t xml:space="preserve">李旺能</t>
  </si>
  <si>
    <t xml:space="preserve">422101197911055031</t>
  </si>
  <si>
    <t xml:space="preserve">13410011076</t>
  </si>
  <si>
    <t xml:space="preserve">李家山村</t>
  </si>
  <si>
    <t xml:space="preserve">352</t>
  </si>
  <si>
    <t xml:space="preserve">李任重</t>
  </si>
  <si>
    <t xml:space="preserve">422101197710105311</t>
  </si>
  <si>
    <t xml:space="preserve">13410011105</t>
  </si>
  <si>
    <t xml:space="preserve">李家湾村</t>
  </si>
  <si>
    <t xml:space="preserve">353</t>
  </si>
  <si>
    <t xml:space="preserve">罗伟丽</t>
  </si>
  <si>
    <t xml:space="preserve">422101198104055320</t>
  </si>
  <si>
    <t xml:space="preserve">13410011161</t>
  </si>
  <si>
    <t xml:space="preserve">354</t>
  </si>
  <si>
    <t xml:space="preserve">刘仁忠</t>
  </si>
  <si>
    <t xml:space="preserve">422101197601065314</t>
  </si>
  <si>
    <t xml:space="preserve">13410011203</t>
  </si>
  <si>
    <t xml:space="preserve">栗林口村</t>
  </si>
  <si>
    <t xml:space="preserve">355</t>
  </si>
  <si>
    <t xml:space="preserve">巢应波</t>
  </si>
  <si>
    <t xml:space="preserve">422101197509245312</t>
  </si>
  <si>
    <t xml:space="preserve">13410011204</t>
  </si>
  <si>
    <t xml:space="preserve">356</t>
  </si>
  <si>
    <t xml:space="preserve">冯茂招</t>
  </si>
  <si>
    <t xml:space="preserve">422101193902025019</t>
  </si>
  <si>
    <t xml:space="preserve">13410011236</t>
  </si>
  <si>
    <t xml:space="preserve">梁家山村</t>
  </si>
  <si>
    <t xml:space="preserve">357</t>
  </si>
  <si>
    <t xml:space="preserve">张青升</t>
  </si>
  <si>
    <t xml:space="preserve">422101197802175050</t>
  </si>
  <si>
    <t xml:space="preserve">13410011297</t>
  </si>
  <si>
    <t xml:space="preserve">358</t>
  </si>
  <si>
    <t xml:space="preserve">吴宏治</t>
  </si>
  <si>
    <t xml:space="preserve">422101195202045018</t>
  </si>
  <si>
    <t xml:space="preserve">13410011301</t>
  </si>
  <si>
    <t xml:space="preserve">359</t>
  </si>
  <si>
    <t xml:space="preserve">李龙勇</t>
  </si>
  <si>
    <t xml:space="preserve">421181198107230412</t>
  </si>
  <si>
    <t xml:space="preserve">13410011316</t>
  </si>
  <si>
    <t xml:space="preserve">凌家塝村</t>
  </si>
  <si>
    <t xml:space="preserve">360</t>
  </si>
  <si>
    <t xml:space="preserve">肖明艳</t>
  </si>
  <si>
    <t xml:space="preserve">422101196901175035</t>
  </si>
  <si>
    <t xml:space="preserve">13410011327</t>
  </si>
  <si>
    <t xml:space="preserve">361</t>
  </si>
  <si>
    <t xml:space="preserve">熊文娟</t>
  </si>
  <si>
    <t xml:space="preserve">421181198711165020</t>
  </si>
  <si>
    <t xml:space="preserve">13410011362</t>
  </si>
  <si>
    <t xml:space="preserve">362</t>
  </si>
  <si>
    <t xml:space="preserve">王敏</t>
  </si>
  <si>
    <t xml:space="preserve">42118119900129501X</t>
  </si>
  <si>
    <t xml:space="preserve">13410011707</t>
  </si>
  <si>
    <t xml:space="preserve">石陂村</t>
  </si>
  <si>
    <t xml:space="preserve">363</t>
  </si>
  <si>
    <t xml:space="preserve">曹兰兵</t>
  </si>
  <si>
    <t xml:space="preserve">422101197110275018</t>
  </si>
  <si>
    <t xml:space="preserve">13410011708</t>
  </si>
  <si>
    <t xml:space="preserve">364</t>
  </si>
  <si>
    <t xml:space="preserve">张友明</t>
  </si>
  <si>
    <t xml:space="preserve">422101195208275033</t>
  </si>
  <si>
    <t xml:space="preserve">13410011820</t>
  </si>
  <si>
    <t xml:space="preserve">石头咀村</t>
  </si>
  <si>
    <t xml:space="preserve">365</t>
  </si>
  <si>
    <t xml:space="preserve">丁茂堂</t>
  </si>
  <si>
    <t xml:space="preserve">422101196906205010</t>
  </si>
  <si>
    <t xml:space="preserve">13410011822</t>
  </si>
  <si>
    <t xml:space="preserve">366</t>
  </si>
  <si>
    <t xml:space="preserve">张青碧</t>
  </si>
  <si>
    <t xml:space="preserve">422101196811175015</t>
  </si>
  <si>
    <t xml:space="preserve">13410011891</t>
  </si>
  <si>
    <t xml:space="preserve">土门坳村</t>
  </si>
  <si>
    <t xml:space="preserve">367</t>
  </si>
  <si>
    <t xml:space="preserve">杨玲花</t>
  </si>
  <si>
    <t xml:space="preserve">422101196406215028</t>
  </si>
  <si>
    <t xml:space="preserve">13410011974</t>
  </si>
  <si>
    <t xml:space="preserve">万家湾村</t>
  </si>
  <si>
    <t xml:space="preserve">368</t>
  </si>
  <si>
    <t xml:space="preserve">程国际</t>
  </si>
  <si>
    <t xml:space="preserve">422101195902165010</t>
  </si>
  <si>
    <t xml:space="preserve">13410012000</t>
  </si>
  <si>
    <t xml:space="preserve">369</t>
  </si>
  <si>
    <t xml:space="preserve">胡金环</t>
  </si>
  <si>
    <t xml:space="preserve">422101198204155521</t>
  </si>
  <si>
    <t xml:space="preserve">13297579094</t>
  </si>
  <si>
    <t xml:space="preserve">盐田河镇杨家冲村</t>
  </si>
  <si>
    <t xml:space="preserve">370</t>
  </si>
  <si>
    <t xml:space="preserve">曾敬文</t>
  </si>
  <si>
    <t xml:space="preserve">422101197601210438</t>
  </si>
  <si>
    <t xml:space="preserve">18942168686</t>
  </si>
  <si>
    <t xml:space="preserve">三河口镇汪家冲村</t>
  </si>
  <si>
    <t xml:space="preserve">371</t>
  </si>
  <si>
    <t xml:space="preserve">周旺平</t>
  </si>
  <si>
    <t xml:space="preserve">422127197408250095</t>
  </si>
  <si>
    <t xml:space="preserve">13677135794</t>
  </si>
  <si>
    <t xml:space="preserve">铁门岗乡古龙集村</t>
  </si>
  <si>
    <t xml:space="preserve">372</t>
  </si>
  <si>
    <t xml:space="preserve">龚高峰</t>
  </si>
  <si>
    <t xml:space="preserve">370702197003016216</t>
  </si>
  <si>
    <t xml:space="preserve">18872724656</t>
  </si>
  <si>
    <t xml:space="preserve">乘马岗镇王福店村</t>
  </si>
  <si>
    <t xml:space="preserve">373</t>
  </si>
  <si>
    <t xml:space="preserve">张立波</t>
  </si>
  <si>
    <t xml:space="preserve">422124197406211317</t>
  </si>
  <si>
    <t xml:space="preserve">13629018212</t>
  </si>
  <si>
    <t xml:space="preserve">铁门岗乡肖院村</t>
  </si>
  <si>
    <t xml:space="preserve">374</t>
  </si>
  <si>
    <t xml:space="preserve">范福生</t>
  </si>
  <si>
    <t xml:space="preserve">422101197611011934</t>
  </si>
  <si>
    <t xml:space="preserve">18186027779</t>
  </si>
  <si>
    <t xml:space="preserve">宋埠镇红梅山村</t>
  </si>
  <si>
    <t xml:space="preserve">375</t>
  </si>
  <si>
    <t xml:space="preserve">范荣学</t>
  </si>
  <si>
    <t xml:space="preserve">421181196505128211</t>
  </si>
  <si>
    <t xml:space="preserve">15897911888</t>
  </si>
  <si>
    <t xml:space="preserve">宋埠镇独山村</t>
  </si>
  <si>
    <t xml:space="preserve">376</t>
  </si>
  <si>
    <t xml:space="preserve">肖劲辉</t>
  </si>
  <si>
    <t xml:space="preserve">42210119730817233X</t>
  </si>
  <si>
    <t xml:space="preserve">13845258588</t>
  </si>
  <si>
    <t xml:space="preserve">歧亭</t>
  </si>
  <si>
    <t xml:space="preserve">377</t>
  </si>
  <si>
    <t xml:space="preserve">罗美桃</t>
  </si>
  <si>
    <t xml:space="preserve">422124196510038927</t>
  </si>
  <si>
    <t xml:space="preserve">13476622988</t>
  </si>
  <si>
    <t xml:space="preserve">二里河</t>
  </si>
  <si>
    <t xml:space="preserve">378</t>
  </si>
  <si>
    <t xml:space="preserve">丁春颜</t>
  </si>
  <si>
    <t xml:space="preserve">42212419500907871X</t>
  </si>
  <si>
    <t xml:space="preserve">13135772234</t>
  </si>
  <si>
    <t xml:space="preserve">379</t>
  </si>
  <si>
    <t xml:space="preserve">丁茂炎</t>
  </si>
  <si>
    <t xml:space="preserve">422124195812078719</t>
  </si>
  <si>
    <t xml:space="preserve">13422547523</t>
  </si>
  <si>
    <t xml:space="preserve">380</t>
  </si>
  <si>
    <t xml:space="preserve">夏胜高</t>
  </si>
  <si>
    <t xml:space="preserve">422124196408159159</t>
  </si>
  <si>
    <t xml:space="preserve">18772487611</t>
  </si>
  <si>
    <t xml:space="preserve">381</t>
  </si>
  <si>
    <t xml:space="preserve">夏远胜</t>
  </si>
  <si>
    <t xml:space="preserve">422124196401058718</t>
  </si>
  <si>
    <t xml:space="preserve">18772487232</t>
  </si>
  <si>
    <t xml:space="preserve">382</t>
  </si>
  <si>
    <t xml:space="preserve">夏辉球</t>
  </si>
  <si>
    <t xml:space="preserve">421181195811148718</t>
  </si>
  <si>
    <t xml:space="preserve">18971749085</t>
  </si>
  <si>
    <t xml:space="preserve">383</t>
  </si>
  <si>
    <t xml:space="preserve">夏卫中</t>
  </si>
  <si>
    <t xml:space="preserve">421181197501049115</t>
  </si>
  <si>
    <t xml:space="preserve">13597595045</t>
  </si>
  <si>
    <t xml:space="preserve">384</t>
  </si>
  <si>
    <t xml:space="preserve">夏胜前</t>
  </si>
  <si>
    <t xml:space="preserve">421181195608218717</t>
  </si>
  <si>
    <t xml:space="preserve">15897904990</t>
  </si>
  <si>
    <t xml:space="preserve">385</t>
  </si>
  <si>
    <t xml:space="preserve">夏维新</t>
  </si>
  <si>
    <t xml:space="preserve">422124196203098719</t>
  </si>
  <si>
    <t xml:space="preserve">18971725631</t>
  </si>
  <si>
    <t xml:space="preserve">386</t>
  </si>
  <si>
    <t xml:space="preserve">夏旭东</t>
  </si>
  <si>
    <t xml:space="preserve">421181195306148733</t>
  </si>
  <si>
    <t xml:space="preserve">15171332899</t>
  </si>
  <si>
    <t xml:space="preserve">387</t>
  </si>
  <si>
    <t xml:space="preserve">夏凤祥</t>
  </si>
  <si>
    <t xml:space="preserve">421181195603258736</t>
  </si>
  <si>
    <t xml:space="preserve">17125951778</t>
  </si>
  <si>
    <t xml:space="preserve">观音阁</t>
  </si>
  <si>
    <t xml:space="preserve">388</t>
  </si>
  <si>
    <t xml:space="preserve">彭双青</t>
  </si>
  <si>
    <t xml:space="preserve">422124196807279131</t>
  </si>
  <si>
    <t xml:space="preserve">13636139588</t>
  </si>
  <si>
    <t xml:space="preserve">389</t>
  </si>
  <si>
    <t xml:space="preserve">项汉华</t>
  </si>
  <si>
    <t xml:space="preserve">422124195902209137</t>
  </si>
  <si>
    <t xml:space="preserve">19947703986</t>
  </si>
  <si>
    <t xml:space="preserve">390</t>
  </si>
  <si>
    <t xml:space="preserve">彭益明</t>
  </si>
  <si>
    <t xml:space="preserve">422124196603179112</t>
  </si>
  <si>
    <t xml:space="preserve">18047703986</t>
  </si>
  <si>
    <t xml:space="preserve">黄市坳</t>
  </si>
  <si>
    <t xml:space="preserve">391</t>
  </si>
  <si>
    <t xml:space="preserve">彭碧汝</t>
  </si>
  <si>
    <t xml:space="preserve">42212419670701913X</t>
  </si>
  <si>
    <t xml:space="preserve">15926741724</t>
  </si>
  <si>
    <t xml:space="preserve">392</t>
  </si>
  <si>
    <t xml:space="preserve">冯火生</t>
  </si>
  <si>
    <t xml:space="preserve">422124194911088918</t>
  </si>
  <si>
    <t xml:space="preserve">13581239817</t>
  </si>
  <si>
    <t xml:space="preserve">393</t>
  </si>
  <si>
    <t xml:space="preserve">张绪钦</t>
  </si>
  <si>
    <t xml:space="preserve">422101197310218915</t>
  </si>
  <si>
    <t xml:space="preserve">18986747217</t>
  </si>
  <si>
    <t xml:space="preserve">394</t>
  </si>
  <si>
    <t xml:space="preserve">张胜辉</t>
  </si>
  <si>
    <t xml:space="preserve">422124197608118911</t>
  </si>
  <si>
    <t xml:space="preserve">15897936926</t>
  </si>
  <si>
    <t xml:space="preserve">395</t>
  </si>
  <si>
    <t xml:space="preserve">张绪波</t>
  </si>
  <si>
    <t xml:space="preserve">422124196103198931</t>
  </si>
  <si>
    <t xml:space="preserve">17798384912</t>
  </si>
  <si>
    <t xml:space="preserve">396</t>
  </si>
  <si>
    <t xml:space="preserve">田再环</t>
  </si>
  <si>
    <t xml:space="preserve">421181196901219123</t>
  </si>
  <si>
    <t xml:space="preserve">18827464281</t>
  </si>
  <si>
    <t xml:space="preserve">397</t>
  </si>
  <si>
    <t xml:space="preserve">田艳辉</t>
  </si>
  <si>
    <t xml:space="preserve">422124196312208956</t>
  </si>
  <si>
    <t xml:space="preserve">13636007932</t>
  </si>
  <si>
    <t xml:space="preserve">398</t>
  </si>
  <si>
    <t xml:space="preserve">田应黄</t>
  </si>
  <si>
    <t xml:space="preserve">422124196703318933</t>
  </si>
  <si>
    <t xml:space="preserve">15171338857</t>
  </si>
  <si>
    <t xml:space="preserve">399</t>
  </si>
  <si>
    <t xml:space="preserve">郤胜东</t>
  </si>
  <si>
    <t xml:space="preserve">422101198110118914</t>
  </si>
  <si>
    <t xml:space="preserve">13597582816</t>
  </si>
  <si>
    <t xml:space="preserve">400</t>
  </si>
  <si>
    <t xml:space="preserve">刘胜良</t>
  </si>
  <si>
    <t xml:space="preserve">422124196502278912</t>
  </si>
  <si>
    <t xml:space="preserve">13972712428</t>
  </si>
  <si>
    <t xml:space="preserve">401</t>
  </si>
  <si>
    <t xml:space="preserve">李金枝</t>
  </si>
  <si>
    <t xml:space="preserve">421181196203248728</t>
  </si>
  <si>
    <t xml:space="preserve">13972712348</t>
  </si>
  <si>
    <t xml:space="preserve">门前垸</t>
  </si>
  <si>
    <t xml:space="preserve">402</t>
  </si>
  <si>
    <t xml:space="preserve">张长俊</t>
  </si>
  <si>
    <t xml:space="preserve">422124196204119139</t>
  </si>
  <si>
    <t xml:space="preserve">13227364077</t>
  </si>
  <si>
    <t xml:space="preserve">403</t>
  </si>
  <si>
    <t xml:space="preserve">余再言</t>
  </si>
  <si>
    <t xml:space="preserve">422101196403029115</t>
  </si>
  <si>
    <t xml:space="preserve">15271596287</t>
  </si>
  <si>
    <t xml:space="preserve">404</t>
  </si>
  <si>
    <t xml:space="preserve">涂建新</t>
  </si>
  <si>
    <t xml:space="preserve">42118119720720871X</t>
  </si>
  <si>
    <t xml:space="preserve">13409858812</t>
  </si>
  <si>
    <t xml:space="preserve">405</t>
  </si>
  <si>
    <t xml:space="preserve">汪胜波</t>
  </si>
  <si>
    <t xml:space="preserve">422124196210248711</t>
  </si>
  <si>
    <t xml:space="preserve">15171683236</t>
  </si>
  <si>
    <t xml:space="preserve">406</t>
  </si>
  <si>
    <t xml:space="preserve">余品洲</t>
  </si>
  <si>
    <t xml:space="preserve">421181196006058714</t>
  </si>
  <si>
    <t xml:space="preserve">18071826255</t>
  </si>
  <si>
    <t xml:space="preserve">407</t>
  </si>
  <si>
    <t xml:space="preserve">余品亚</t>
  </si>
  <si>
    <t xml:space="preserve">421181196104288732</t>
  </si>
  <si>
    <t xml:space="preserve">15971336281</t>
  </si>
  <si>
    <t xml:space="preserve">408</t>
  </si>
  <si>
    <t xml:space="preserve">涂锦华</t>
  </si>
  <si>
    <t xml:space="preserve">422124196505049111</t>
  </si>
  <si>
    <t xml:space="preserve">15971330254</t>
  </si>
  <si>
    <t xml:space="preserve">409</t>
  </si>
  <si>
    <t xml:space="preserve">田怡连</t>
  </si>
  <si>
    <t xml:space="preserve">421181195906138723</t>
  </si>
  <si>
    <t xml:space="preserve">15971388752</t>
  </si>
  <si>
    <t xml:space="preserve">410</t>
  </si>
  <si>
    <t xml:space="preserve">何艳波</t>
  </si>
  <si>
    <t xml:space="preserve">422101197211059111</t>
  </si>
  <si>
    <t xml:space="preserve">18062843320</t>
  </si>
  <si>
    <t xml:space="preserve">411</t>
  </si>
  <si>
    <t xml:space="preserve">夏地胜</t>
  </si>
  <si>
    <t xml:space="preserve">422124196206258714</t>
  </si>
  <si>
    <t xml:space="preserve">15897941736</t>
  </si>
  <si>
    <t xml:space="preserve">412</t>
  </si>
  <si>
    <t xml:space="preserve">沈志文</t>
  </si>
  <si>
    <t xml:space="preserve">421181198304119131</t>
  </si>
  <si>
    <t xml:space="preserve">15897937200</t>
  </si>
  <si>
    <t xml:space="preserve">413</t>
  </si>
  <si>
    <t xml:space="preserve">余化东</t>
  </si>
  <si>
    <t xml:space="preserve">422124196311108750</t>
  </si>
  <si>
    <t xml:space="preserve">17798378165</t>
  </si>
  <si>
    <t xml:space="preserve">414</t>
  </si>
  <si>
    <t xml:space="preserve">周爱伍</t>
  </si>
  <si>
    <t xml:space="preserve">422101197105199161</t>
  </si>
  <si>
    <t xml:space="preserve">17798378224</t>
  </si>
  <si>
    <t xml:space="preserve">415</t>
  </si>
  <si>
    <t xml:space="preserve">李水平</t>
  </si>
  <si>
    <t xml:space="preserve">422124197011018918</t>
  </si>
  <si>
    <t xml:space="preserve">13409836015</t>
  </si>
  <si>
    <t xml:space="preserve">416</t>
  </si>
  <si>
    <t xml:space="preserve">李佩方</t>
  </si>
  <si>
    <t xml:space="preserve">422124197001199110</t>
  </si>
  <si>
    <t xml:space="preserve">19986814696</t>
  </si>
  <si>
    <t xml:space="preserve">417</t>
  </si>
  <si>
    <t xml:space="preserve">屈胜芳</t>
  </si>
  <si>
    <t xml:space="preserve">422124197003159139</t>
  </si>
  <si>
    <t xml:space="preserve">19986815653</t>
  </si>
  <si>
    <t xml:space="preserve">418</t>
  </si>
  <si>
    <t xml:space="preserve">余明辉</t>
  </si>
  <si>
    <t xml:space="preserve">42118119891111915X</t>
  </si>
  <si>
    <t xml:space="preserve">18062215052</t>
  </si>
  <si>
    <t xml:space="preserve">屈家畈</t>
  </si>
  <si>
    <t xml:space="preserve">419</t>
  </si>
  <si>
    <t xml:space="preserve">屈林军</t>
  </si>
  <si>
    <t xml:space="preserve">422124196906119133</t>
  </si>
  <si>
    <t xml:space="preserve">13217250949</t>
  </si>
  <si>
    <t xml:space="preserve">420</t>
  </si>
  <si>
    <t xml:space="preserve">蔡移传</t>
  </si>
  <si>
    <t xml:space="preserve">422124195412268919</t>
  </si>
  <si>
    <t xml:space="preserve">16671302681</t>
  </si>
  <si>
    <t xml:space="preserve">421</t>
  </si>
  <si>
    <t xml:space="preserve">蔡仲和</t>
  </si>
  <si>
    <t xml:space="preserve">422124195412138911</t>
  </si>
  <si>
    <t xml:space="preserve">13636069530</t>
  </si>
  <si>
    <t xml:space="preserve">422</t>
  </si>
  <si>
    <t xml:space="preserve">项仲书</t>
  </si>
  <si>
    <t xml:space="preserve">42210119740423895X</t>
  </si>
  <si>
    <t xml:space="preserve">18871316981</t>
  </si>
  <si>
    <t xml:space="preserve">423</t>
  </si>
  <si>
    <t xml:space="preserve">项中民</t>
  </si>
  <si>
    <t xml:space="preserve">422124196206228910</t>
  </si>
  <si>
    <t xml:space="preserve">18871325543</t>
  </si>
  <si>
    <t xml:space="preserve">424</t>
  </si>
  <si>
    <t xml:space="preserve">李义方</t>
  </si>
  <si>
    <t xml:space="preserve">422124196704248914</t>
  </si>
  <si>
    <t xml:space="preserve">15971321135</t>
  </si>
  <si>
    <t xml:space="preserve">425</t>
  </si>
  <si>
    <t xml:space="preserve">蔡胜兵</t>
  </si>
  <si>
    <t xml:space="preserve">422124197309138939</t>
  </si>
  <si>
    <t xml:space="preserve">15391631050</t>
  </si>
  <si>
    <t xml:space="preserve">426</t>
  </si>
  <si>
    <t xml:space="preserve">冯惠超</t>
  </si>
  <si>
    <t xml:space="preserve">422101196710069117</t>
  </si>
  <si>
    <t xml:space="preserve">17764113369</t>
  </si>
  <si>
    <t xml:space="preserve">427</t>
  </si>
  <si>
    <t xml:space="preserve">李兴佑</t>
  </si>
  <si>
    <t xml:space="preserve">422124195712048918</t>
  </si>
  <si>
    <t xml:space="preserve">13409689878</t>
  </si>
  <si>
    <t xml:space="preserve">428</t>
  </si>
  <si>
    <t xml:space="preserve">田响良</t>
  </si>
  <si>
    <t xml:space="preserve">42212419571128891X</t>
  </si>
  <si>
    <t xml:space="preserve">15072804293</t>
  </si>
  <si>
    <t xml:space="preserve">429</t>
  </si>
  <si>
    <t xml:space="preserve">田松青</t>
  </si>
  <si>
    <t xml:space="preserve">422124196810098913</t>
  </si>
  <si>
    <t xml:space="preserve">15672698391</t>
  </si>
  <si>
    <t xml:space="preserve">430</t>
  </si>
  <si>
    <t xml:space="preserve">田新朝</t>
  </si>
  <si>
    <t xml:space="preserve">421181196905108711</t>
  </si>
  <si>
    <t xml:space="preserve">13409832213</t>
  </si>
  <si>
    <t xml:space="preserve">431</t>
  </si>
  <si>
    <t xml:space="preserve">田胜才</t>
  </si>
  <si>
    <t xml:space="preserve">422124195512138935</t>
  </si>
  <si>
    <t xml:space="preserve">13635873183</t>
  </si>
  <si>
    <t xml:space="preserve">432</t>
  </si>
  <si>
    <t xml:space="preserve">李佑清</t>
  </si>
  <si>
    <t xml:space="preserve">42118119611006871X</t>
  </si>
  <si>
    <t xml:space="preserve">13636112162</t>
  </si>
  <si>
    <t xml:space="preserve">项家畈</t>
  </si>
  <si>
    <t xml:space="preserve">433</t>
  </si>
  <si>
    <t xml:space="preserve">杨君红</t>
  </si>
  <si>
    <t xml:space="preserve">422101197708125524</t>
  </si>
  <si>
    <t xml:space="preserve">13409858708</t>
  </si>
  <si>
    <t xml:space="preserve">434</t>
  </si>
  <si>
    <t xml:space="preserve">丁忠良</t>
  </si>
  <si>
    <t xml:space="preserve">422101197003019115</t>
  </si>
  <si>
    <t xml:space="preserve">18086103102</t>
  </si>
  <si>
    <t xml:space="preserve">435</t>
  </si>
  <si>
    <t xml:space="preserve">田建中</t>
  </si>
  <si>
    <t xml:space="preserve">422124195706189116</t>
  </si>
  <si>
    <t xml:space="preserve">19171061896</t>
  </si>
  <si>
    <t xml:space="preserve">436</t>
  </si>
  <si>
    <t xml:space="preserve">丁永盛</t>
  </si>
  <si>
    <t xml:space="preserve">422101196901019112</t>
  </si>
  <si>
    <t xml:space="preserve">18972738983</t>
  </si>
  <si>
    <t xml:space="preserve">437</t>
  </si>
  <si>
    <t xml:space="preserve">李孟园</t>
  </si>
  <si>
    <t xml:space="preserve">421181197509169111</t>
  </si>
  <si>
    <t xml:space="preserve">13886433017</t>
  </si>
  <si>
    <t xml:space="preserve">438</t>
  </si>
  <si>
    <t xml:space="preserve">李申安</t>
  </si>
  <si>
    <t xml:space="preserve">422124196612289153</t>
  </si>
  <si>
    <t xml:space="preserve">15072804238</t>
  </si>
  <si>
    <t xml:space="preserve">张家畈</t>
  </si>
  <si>
    <t xml:space="preserve">439</t>
  </si>
  <si>
    <t xml:space="preserve">丁旺兴</t>
  </si>
  <si>
    <t xml:space="preserve">42212419680128911X</t>
  </si>
  <si>
    <t xml:space="preserve">15327743083</t>
  </si>
  <si>
    <t xml:space="preserve">440</t>
  </si>
  <si>
    <t xml:space="preserve">田高明</t>
  </si>
  <si>
    <t xml:space="preserve">42210119751204911X</t>
  </si>
  <si>
    <t xml:space="preserve">18112492357</t>
  </si>
  <si>
    <t xml:space="preserve">441</t>
  </si>
  <si>
    <t xml:space="preserve">余正国</t>
  </si>
  <si>
    <t xml:space="preserve">422124195702158910</t>
  </si>
  <si>
    <t xml:space="preserve">13476616066</t>
  </si>
  <si>
    <t xml:space="preserve">442</t>
  </si>
  <si>
    <t xml:space="preserve">邓胜齐</t>
  </si>
  <si>
    <t xml:space="preserve">421181196903088710</t>
  </si>
  <si>
    <t xml:space="preserve">13597595980</t>
  </si>
  <si>
    <t xml:space="preserve">443</t>
  </si>
  <si>
    <t xml:space="preserve">廖淑如</t>
  </si>
  <si>
    <t xml:space="preserve">422124196806248923</t>
  </si>
  <si>
    <t xml:space="preserve">13409760096</t>
  </si>
  <si>
    <t xml:space="preserve">444</t>
  </si>
  <si>
    <t xml:space="preserve">夏志丽</t>
  </si>
  <si>
    <t xml:space="preserve">422101198308298922</t>
  </si>
  <si>
    <t xml:space="preserve">15171337418</t>
  </si>
  <si>
    <t xml:space="preserve">445</t>
  </si>
  <si>
    <t xml:space="preserve">田爱文</t>
  </si>
  <si>
    <t xml:space="preserve">422124196712258936</t>
  </si>
  <si>
    <t xml:space="preserve">13409974249</t>
  </si>
  <si>
    <t xml:space="preserve">446</t>
  </si>
  <si>
    <t xml:space="preserve">422124197409298710</t>
  </si>
  <si>
    <t xml:space="preserve">13477676013</t>
  </si>
  <si>
    <t xml:space="preserve">447</t>
  </si>
  <si>
    <t xml:space="preserve">夏国平</t>
  </si>
  <si>
    <t xml:space="preserve">421181196508168710</t>
  </si>
  <si>
    <t xml:space="preserve">17764111250</t>
  </si>
  <si>
    <t xml:space="preserve">448</t>
  </si>
  <si>
    <t xml:space="preserve">余丽霞</t>
  </si>
  <si>
    <t xml:space="preserve">422101197312309124</t>
  </si>
  <si>
    <t xml:space="preserve">17702055775</t>
  </si>
  <si>
    <t xml:space="preserve">东界岭</t>
  </si>
  <si>
    <t xml:space="preserve">449</t>
  </si>
  <si>
    <t xml:space="preserve">陈先军</t>
  </si>
  <si>
    <t xml:space="preserve">421181197109215510</t>
  </si>
  <si>
    <t xml:space="preserve">18052442355</t>
  </si>
  <si>
    <t xml:space="preserve">450</t>
  </si>
  <si>
    <t xml:space="preserve">雷济民</t>
  </si>
  <si>
    <t xml:space="preserve">421181195909205530</t>
  </si>
  <si>
    <t xml:space="preserve">18095774545</t>
  </si>
  <si>
    <t xml:space="preserve">451</t>
  </si>
  <si>
    <t xml:space="preserve">雷中元</t>
  </si>
  <si>
    <t xml:space="preserve">421181200212145519</t>
  </si>
  <si>
    <t xml:space="preserve">13425454768</t>
  </si>
  <si>
    <t xml:space="preserve">452</t>
  </si>
  <si>
    <t xml:space="preserve">雷意春</t>
  </si>
  <si>
    <t xml:space="preserve">421181194602185518</t>
  </si>
  <si>
    <t xml:space="preserve">13458772568</t>
  </si>
  <si>
    <t xml:space="preserve">453</t>
  </si>
  <si>
    <t xml:space="preserve">雷爱兵</t>
  </si>
  <si>
    <t xml:space="preserve">421181197608105519</t>
  </si>
  <si>
    <t xml:space="preserve">13457752054</t>
  </si>
  <si>
    <t xml:space="preserve">454</t>
  </si>
  <si>
    <t xml:space="preserve">雷林周</t>
  </si>
  <si>
    <t xml:space="preserve">422124195908185535</t>
  </si>
  <si>
    <t xml:space="preserve">13487552465</t>
  </si>
  <si>
    <t xml:space="preserve">455</t>
  </si>
  <si>
    <t xml:space="preserve">雷天照</t>
  </si>
  <si>
    <t xml:space="preserve">42210119691029559X</t>
  </si>
  <si>
    <t xml:space="preserve">18052447563</t>
  </si>
  <si>
    <t xml:space="preserve">456</t>
  </si>
  <si>
    <t xml:space="preserve">林放生</t>
  </si>
  <si>
    <t xml:space="preserve">422124195002045552</t>
  </si>
  <si>
    <t xml:space="preserve">18052403263</t>
  </si>
  <si>
    <t xml:space="preserve">457</t>
  </si>
  <si>
    <t xml:space="preserve">林文义</t>
  </si>
  <si>
    <t xml:space="preserve">422101196602175510</t>
  </si>
  <si>
    <t xml:space="preserve">18022244575</t>
  </si>
  <si>
    <t xml:space="preserve">458</t>
  </si>
  <si>
    <t xml:space="preserve">雷学林</t>
  </si>
  <si>
    <t xml:space="preserve">422101196908185551</t>
  </si>
  <si>
    <t xml:space="preserve">13971726234</t>
  </si>
  <si>
    <t xml:space="preserve">459</t>
  </si>
  <si>
    <t xml:space="preserve">雷学辉</t>
  </si>
  <si>
    <t xml:space="preserve">421181196003045512</t>
  </si>
  <si>
    <t xml:space="preserve">18044241523</t>
  </si>
  <si>
    <t xml:space="preserve">460</t>
  </si>
  <si>
    <t xml:space="preserve">蔡绍安</t>
  </si>
  <si>
    <t xml:space="preserve">421181196401065519</t>
  </si>
  <si>
    <t xml:space="preserve">18044241054</t>
  </si>
  <si>
    <t xml:space="preserve">461</t>
  </si>
  <si>
    <t xml:space="preserve">刘铁灯</t>
  </si>
  <si>
    <t xml:space="preserve">421181196108055514</t>
  </si>
  <si>
    <t xml:space="preserve">13452447587</t>
  </si>
  <si>
    <t xml:space="preserve">462</t>
  </si>
  <si>
    <t xml:space="preserve">蔡卫珍</t>
  </si>
  <si>
    <t xml:space="preserve">422124195808135530</t>
  </si>
  <si>
    <t xml:space="preserve">18074554243</t>
  </si>
  <si>
    <t xml:space="preserve">463</t>
  </si>
  <si>
    <t xml:space="preserve">刘同灯</t>
  </si>
  <si>
    <t xml:space="preserve">422101197311145519</t>
  </si>
  <si>
    <t xml:space="preserve">18074558875</t>
  </si>
  <si>
    <t xml:space="preserve">464</t>
  </si>
  <si>
    <t xml:space="preserve">雷花阳</t>
  </si>
  <si>
    <t xml:space="preserve">421181196706015512</t>
  </si>
  <si>
    <t xml:space="preserve">13402247475</t>
  </si>
  <si>
    <t xml:space="preserve">465</t>
  </si>
  <si>
    <t xml:space="preserve">罗金阳</t>
  </si>
  <si>
    <t xml:space="preserve">421181195702215512</t>
  </si>
  <si>
    <t xml:space="preserve">13402247402</t>
  </si>
  <si>
    <t xml:space="preserve">466</t>
  </si>
  <si>
    <t xml:space="preserve">雷水良</t>
  </si>
  <si>
    <t xml:space="preserve">421181195509015535</t>
  </si>
  <si>
    <t xml:space="preserve">13554046751</t>
  </si>
  <si>
    <t xml:space="preserve">三合垸</t>
  </si>
  <si>
    <t xml:space="preserve">467</t>
  </si>
  <si>
    <t xml:space="preserve">袁银书</t>
  </si>
  <si>
    <t xml:space="preserve">421181196706135530</t>
  </si>
  <si>
    <t xml:space="preserve">13422547558</t>
  </si>
  <si>
    <t xml:space="preserve">468</t>
  </si>
  <si>
    <t xml:space="preserve">夏文兵</t>
  </si>
  <si>
    <t xml:space="preserve">422101196806285535</t>
  </si>
  <si>
    <t xml:space="preserve">13422540324</t>
  </si>
  <si>
    <t xml:space="preserve">469</t>
  </si>
  <si>
    <t xml:space="preserve">夏水仙</t>
  </si>
  <si>
    <t xml:space="preserve">422101195503185532</t>
  </si>
  <si>
    <t xml:space="preserve">13403245575</t>
  </si>
  <si>
    <t xml:space="preserve">470</t>
  </si>
  <si>
    <t xml:space="preserve">邹复初</t>
  </si>
  <si>
    <t xml:space="preserve">422101196108135513</t>
  </si>
  <si>
    <t xml:space="preserve">13403245035</t>
  </si>
  <si>
    <t xml:space="preserve">471</t>
  </si>
  <si>
    <t xml:space="preserve">周正严</t>
  </si>
  <si>
    <t xml:space="preserve">422101196312155511</t>
  </si>
  <si>
    <t xml:space="preserve">18054224752</t>
  </si>
  <si>
    <t xml:space="preserve">472</t>
  </si>
  <si>
    <t xml:space="preserve">王玉文</t>
  </si>
  <si>
    <t xml:space="preserve">422101197409035510</t>
  </si>
  <si>
    <t xml:space="preserve">18075422364</t>
  </si>
  <si>
    <t xml:space="preserve">473</t>
  </si>
  <si>
    <t xml:space="preserve">周胜彬</t>
  </si>
  <si>
    <t xml:space="preserve">422101197005075516</t>
  </si>
  <si>
    <t xml:space="preserve">18098523554</t>
  </si>
  <si>
    <t xml:space="preserve">474</t>
  </si>
  <si>
    <t xml:space="preserve">夏立新</t>
  </si>
  <si>
    <t xml:space="preserve">422101197411205515</t>
  </si>
  <si>
    <t xml:space="preserve">13425578756</t>
  </si>
  <si>
    <t xml:space="preserve">475</t>
  </si>
  <si>
    <t xml:space="preserve">王耀怀</t>
  </si>
  <si>
    <t xml:space="preserve">422101196111135530</t>
  </si>
  <si>
    <t xml:space="preserve">13425587556</t>
  </si>
  <si>
    <t xml:space="preserve">476</t>
  </si>
  <si>
    <t xml:space="preserve">夏新开</t>
  </si>
  <si>
    <t xml:space="preserve">421181195301025531</t>
  </si>
  <si>
    <t xml:space="preserve">13403245568</t>
  </si>
  <si>
    <t xml:space="preserve">477</t>
  </si>
  <si>
    <t xml:space="preserve">雷成富</t>
  </si>
  <si>
    <t xml:space="preserve">422101196902025530</t>
  </si>
  <si>
    <t xml:space="preserve">18072556354</t>
  </si>
  <si>
    <t xml:space="preserve">三星村</t>
  </si>
  <si>
    <t xml:space="preserve">478</t>
  </si>
  <si>
    <t xml:space="preserve">余生财</t>
  </si>
  <si>
    <t xml:space="preserve">421181196803115531</t>
  </si>
  <si>
    <t xml:space="preserve">18075552698</t>
  </si>
  <si>
    <t xml:space="preserve">479</t>
  </si>
  <si>
    <t xml:space="preserve">丁仲言</t>
  </si>
  <si>
    <t xml:space="preserve">422101196107105531</t>
  </si>
  <si>
    <t xml:space="preserve">18075520325</t>
  </si>
  <si>
    <t xml:space="preserve">480</t>
  </si>
  <si>
    <t xml:space="preserve">丁金平</t>
  </si>
  <si>
    <t xml:space="preserve">421181196402095517</t>
  </si>
  <si>
    <t xml:space="preserve">18022425575</t>
  </si>
  <si>
    <t xml:space="preserve">481</t>
  </si>
  <si>
    <t xml:space="preserve">赵和平</t>
  </si>
  <si>
    <t xml:space="preserve">422101197409115510</t>
  </si>
  <si>
    <t xml:space="preserve">13422542758</t>
  </si>
  <si>
    <t xml:space="preserve">482</t>
  </si>
  <si>
    <t xml:space="preserve">周胜灵</t>
  </si>
  <si>
    <t xml:space="preserve">422101196408135590</t>
  </si>
  <si>
    <t xml:space="preserve">13886421694</t>
  </si>
  <si>
    <t xml:space="preserve">483</t>
  </si>
  <si>
    <t xml:space="preserve">鲍佳兵</t>
  </si>
  <si>
    <t xml:space="preserve">422101196412305599</t>
  </si>
  <si>
    <t xml:space="preserve">13422577895</t>
  </si>
  <si>
    <t xml:space="preserve">484</t>
  </si>
  <si>
    <t xml:space="preserve">余文志</t>
  </si>
  <si>
    <t xml:space="preserve">422124197305065517</t>
  </si>
  <si>
    <t xml:space="preserve">13455475685</t>
  </si>
  <si>
    <t xml:space="preserve">485</t>
  </si>
  <si>
    <t xml:space="preserve">林登朝</t>
  </si>
  <si>
    <t xml:space="preserve">422101196809045510</t>
  </si>
  <si>
    <t xml:space="preserve">13422574258</t>
  </si>
  <si>
    <t xml:space="preserve">486</t>
  </si>
  <si>
    <t xml:space="preserve">周国元</t>
  </si>
  <si>
    <t xml:space="preserve">422124195606015530</t>
  </si>
  <si>
    <t xml:space="preserve">13995911871</t>
  </si>
  <si>
    <t xml:space="preserve">487</t>
  </si>
  <si>
    <t xml:space="preserve">关战芬</t>
  </si>
  <si>
    <t xml:space="preserve">42212419571226555X</t>
  </si>
  <si>
    <t xml:space="preserve">13117081320</t>
  </si>
  <si>
    <t xml:space="preserve">488</t>
  </si>
  <si>
    <t xml:space="preserve">邹如意</t>
  </si>
  <si>
    <t xml:space="preserve">421181196902035510</t>
  </si>
  <si>
    <t xml:space="preserve">17762641282</t>
  </si>
  <si>
    <t xml:space="preserve">盐田河</t>
  </si>
  <si>
    <t xml:space="preserve">489</t>
  </si>
  <si>
    <t xml:space="preserve">夏宣胜</t>
  </si>
  <si>
    <t xml:space="preserve">421181196412145514</t>
  </si>
  <si>
    <t xml:space="preserve">13422542658</t>
  </si>
  <si>
    <t xml:space="preserve">490</t>
  </si>
  <si>
    <t xml:space="preserve">李胜明</t>
  </si>
  <si>
    <t xml:space="preserve">422101196707205595</t>
  </si>
  <si>
    <t xml:space="preserve">13422540325</t>
  </si>
  <si>
    <t xml:space="preserve">491</t>
  </si>
  <si>
    <t xml:space="preserve">刘建安</t>
  </si>
  <si>
    <t xml:space="preserve">421181197707225516</t>
  </si>
  <si>
    <t xml:space="preserve">13454262658</t>
  </si>
  <si>
    <t xml:space="preserve">492</t>
  </si>
  <si>
    <t xml:space="preserve">夏守军</t>
  </si>
  <si>
    <t xml:space="preserve">422124195803115530</t>
  </si>
  <si>
    <t xml:space="preserve">13422032658</t>
  </si>
  <si>
    <t xml:space="preserve">493</t>
  </si>
  <si>
    <t xml:space="preserve">涂茂青</t>
  </si>
  <si>
    <t xml:space="preserve">422124195806245533</t>
  </si>
  <si>
    <t xml:space="preserve">13403254658</t>
  </si>
  <si>
    <t xml:space="preserve">494</t>
  </si>
  <si>
    <t xml:space="preserve">夏国林</t>
  </si>
  <si>
    <t xml:space="preserve">42212419781229551X</t>
  </si>
  <si>
    <t xml:space="preserve">18022544668</t>
  </si>
  <si>
    <t xml:space="preserve">495</t>
  </si>
  <si>
    <t xml:space="preserve">夏正华</t>
  </si>
  <si>
    <t xml:space="preserve">421181197201185537</t>
  </si>
  <si>
    <t xml:space="preserve">18955442667</t>
  </si>
  <si>
    <t xml:space="preserve">496</t>
  </si>
  <si>
    <t xml:space="preserve">夏正国</t>
  </si>
  <si>
    <t xml:space="preserve">422101195702065576</t>
  </si>
  <si>
    <t xml:space="preserve">18955442035</t>
  </si>
  <si>
    <t xml:space="preserve">497</t>
  </si>
  <si>
    <t xml:space="preserve">夏建华</t>
  </si>
  <si>
    <t xml:space="preserve">422101197909265558</t>
  </si>
  <si>
    <t xml:space="preserve">18903244758</t>
  </si>
  <si>
    <t xml:space="preserve">498</t>
  </si>
  <si>
    <t xml:space="preserve">罗文流</t>
  </si>
  <si>
    <t xml:space="preserve">421181196302155519</t>
  </si>
  <si>
    <t xml:space="preserve">18022447032</t>
  </si>
  <si>
    <t xml:space="preserve">499</t>
  </si>
  <si>
    <t xml:space="preserve">罗文霞</t>
  </si>
  <si>
    <t xml:space="preserve">421181194902065518</t>
  </si>
  <si>
    <t xml:space="preserve">13422025544</t>
  </si>
  <si>
    <t xml:space="preserve">500</t>
  </si>
  <si>
    <t xml:space="preserve">邹远坤</t>
  </si>
  <si>
    <t xml:space="preserve">422101195601055539</t>
  </si>
  <si>
    <t xml:space="preserve">13544752682</t>
  </si>
  <si>
    <t xml:space="preserve">501</t>
  </si>
  <si>
    <t xml:space="preserve">罗建华</t>
  </si>
  <si>
    <t xml:space="preserve">421181196303265517</t>
  </si>
  <si>
    <t xml:space="preserve">18075542265</t>
  </si>
  <si>
    <t xml:space="preserve">502</t>
  </si>
  <si>
    <t xml:space="preserve">杨求良</t>
  </si>
  <si>
    <t xml:space="preserve">421181195704145511</t>
  </si>
  <si>
    <t xml:space="preserve">18099566577</t>
  </si>
  <si>
    <t xml:space="preserve">503</t>
  </si>
  <si>
    <t xml:space="preserve">刘元朝</t>
  </si>
  <si>
    <t xml:space="preserve">422101196207105571</t>
  </si>
  <si>
    <t xml:space="preserve">18054422657</t>
  </si>
  <si>
    <t xml:space="preserve">504</t>
  </si>
  <si>
    <t xml:space="preserve">周建仁</t>
  </si>
  <si>
    <t xml:space="preserve">422124196308230819</t>
  </si>
  <si>
    <t xml:space="preserve">18052323547</t>
  </si>
  <si>
    <t xml:space="preserve">505</t>
  </si>
  <si>
    <t xml:space="preserve">李树新</t>
  </si>
  <si>
    <t xml:space="preserve">422101196603135537</t>
  </si>
  <si>
    <t xml:space="preserve">18072244556</t>
  </si>
  <si>
    <t xml:space="preserve">刘元旦</t>
  </si>
  <si>
    <t xml:space="preserve">506</t>
  </si>
  <si>
    <t xml:space="preserve">邹传兵</t>
  </si>
  <si>
    <t xml:space="preserve">42210119711215317X</t>
  </si>
  <si>
    <t xml:space="preserve">17762693268</t>
  </si>
  <si>
    <t xml:space="preserve">507</t>
  </si>
  <si>
    <t xml:space="preserve">张光城</t>
  </si>
  <si>
    <t xml:space="preserve">422124196203133190</t>
  </si>
  <si>
    <t xml:space="preserve">17786193428</t>
  </si>
  <si>
    <t xml:space="preserve">508</t>
  </si>
  <si>
    <t xml:space="preserve">方守本</t>
  </si>
  <si>
    <t xml:space="preserve">42212419510211317X</t>
  </si>
  <si>
    <t xml:space="preserve">15071086738</t>
  </si>
  <si>
    <t xml:space="preserve">509</t>
  </si>
  <si>
    <t xml:space="preserve">陈新保</t>
  </si>
  <si>
    <t xml:space="preserve">422101197211293231</t>
  </si>
  <si>
    <t xml:space="preserve">18071839275</t>
  </si>
  <si>
    <t xml:space="preserve">510</t>
  </si>
  <si>
    <t xml:space="preserve">陈新民</t>
  </si>
  <si>
    <t xml:space="preserve">422101197902093175</t>
  </si>
  <si>
    <t xml:space="preserve">15897903817</t>
  </si>
  <si>
    <t xml:space="preserve">毛大村</t>
  </si>
  <si>
    <t xml:space="preserve">511</t>
  </si>
  <si>
    <t xml:space="preserve">毛成名</t>
  </si>
  <si>
    <t xml:space="preserve">422124196106183110</t>
  </si>
  <si>
    <t xml:space="preserve">18934628128</t>
  </si>
  <si>
    <t xml:space="preserve">512</t>
  </si>
  <si>
    <t xml:space="preserve">毛有锋</t>
  </si>
  <si>
    <t xml:space="preserve">421181195501212817</t>
  </si>
  <si>
    <t xml:space="preserve">13409858273</t>
  </si>
  <si>
    <t xml:space="preserve">513</t>
  </si>
  <si>
    <t xml:space="preserve">肖拥辉</t>
  </si>
  <si>
    <t xml:space="preserve">422101197408183175</t>
  </si>
  <si>
    <t xml:space="preserve">13581279948</t>
  </si>
  <si>
    <t xml:space="preserve">514</t>
  </si>
  <si>
    <t xml:space="preserve">邬家升</t>
  </si>
  <si>
    <t xml:space="preserve">421181196311262818</t>
  </si>
  <si>
    <t xml:space="preserve">15072804405</t>
  </si>
  <si>
    <t xml:space="preserve">515</t>
  </si>
  <si>
    <t xml:space="preserve">刘大后</t>
  </si>
  <si>
    <t xml:space="preserve">421181195102032819</t>
  </si>
  <si>
    <t xml:space="preserve">18772429542</t>
  </si>
  <si>
    <t xml:space="preserve">516</t>
  </si>
  <si>
    <t xml:space="preserve">刘全福</t>
  </si>
  <si>
    <t xml:space="preserve">42210119700714321X</t>
  </si>
  <si>
    <t xml:space="preserve">13886443940</t>
  </si>
  <si>
    <t xml:space="preserve">517</t>
  </si>
  <si>
    <t xml:space="preserve">唐得兵</t>
  </si>
  <si>
    <t xml:space="preserve">422124196910053173</t>
  </si>
  <si>
    <t xml:space="preserve">13636086961</t>
  </si>
  <si>
    <t xml:space="preserve">518</t>
  </si>
  <si>
    <t xml:space="preserve">卢祖民</t>
  </si>
  <si>
    <t xml:space="preserve">422101196905113157</t>
  </si>
  <si>
    <t xml:space="preserve">13217253580</t>
  </si>
  <si>
    <t xml:space="preserve">519</t>
  </si>
  <si>
    <t xml:space="preserve">吴本祥</t>
  </si>
  <si>
    <t xml:space="preserve">421181195304232819</t>
  </si>
  <si>
    <t xml:space="preserve">15377127137</t>
  </si>
  <si>
    <t xml:space="preserve">陶家寨</t>
  </si>
  <si>
    <t xml:space="preserve">520</t>
  </si>
  <si>
    <t xml:space="preserve">肖延县</t>
  </si>
  <si>
    <t xml:space="preserve">421181197107102811</t>
  </si>
  <si>
    <t xml:space="preserve">13517226476</t>
  </si>
  <si>
    <t xml:space="preserve">521</t>
  </si>
  <si>
    <t xml:space="preserve">吴胜华</t>
  </si>
  <si>
    <t xml:space="preserve">42210119791206313X</t>
  </si>
  <si>
    <t xml:space="preserve">13657131018</t>
  </si>
  <si>
    <t xml:space="preserve">522</t>
  </si>
  <si>
    <t xml:space="preserve">徐新赐</t>
  </si>
  <si>
    <t xml:space="preserve">422124196606133136</t>
  </si>
  <si>
    <t xml:space="preserve">15527702055</t>
  </si>
  <si>
    <t xml:space="preserve">523</t>
  </si>
  <si>
    <t xml:space="preserve">徐新文</t>
  </si>
  <si>
    <t xml:space="preserve">422124196411243132</t>
  </si>
  <si>
    <t xml:space="preserve">13135908835</t>
  </si>
  <si>
    <t xml:space="preserve">524</t>
  </si>
  <si>
    <t xml:space="preserve">陈胜奎</t>
  </si>
  <si>
    <t xml:space="preserve">422124196806133114</t>
  </si>
  <si>
    <t xml:space="preserve">13995949717</t>
  </si>
  <si>
    <t xml:space="preserve">兴隆寺</t>
  </si>
  <si>
    <t xml:space="preserve">525</t>
  </si>
  <si>
    <t xml:space="preserve">彭火旺</t>
  </si>
  <si>
    <t xml:space="preserve">422101197610183259</t>
  </si>
  <si>
    <t xml:space="preserve">18022412565</t>
  </si>
  <si>
    <t xml:space="preserve">526</t>
  </si>
  <si>
    <t xml:space="preserve">彭辉</t>
  </si>
  <si>
    <t xml:space="preserve">421181198802023191</t>
  </si>
  <si>
    <t xml:space="preserve">13955242334</t>
  </si>
  <si>
    <t xml:space="preserve">527</t>
  </si>
  <si>
    <t xml:space="preserve">彭海旺</t>
  </si>
  <si>
    <t xml:space="preserve">422124196711063133</t>
  </si>
  <si>
    <t xml:space="preserve">13422025775</t>
  </si>
  <si>
    <t xml:space="preserve">528</t>
  </si>
  <si>
    <t xml:space="preserve">彭继松</t>
  </si>
  <si>
    <t xml:space="preserve">420124198011252715</t>
  </si>
  <si>
    <t xml:space="preserve">18044122142</t>
  </si>
  <si>
    <t xml:space="preserve">529</t>
  </si>
  <si>
    <t xml:space="preserve">朱东波</t>
  </si>
  <si>
    <t xml:space="preserve">422124197412053175</t>
  </si>
  <si>
    <t xml:space="preserve">17376937996</t>
  </si>
  <si>
    <t xml:space="preserve">玉皇阁</t>
  </si>
  <si>
    <t xml:space="preserve">530</t>
  </si>
  <si>
    <t xml:space="preserve">杨金山</t>
  </si>
  <si>
    <t xml:space="preserve">421181195711302810</t>
  </si>
  <si>
    <t xml:space="preserve">15623804050</t>
  </si>
  <si>
    <t xml:space="preserve">531</t>
  </si>
  <si>
    <t xml:space="preserve">杨记名</t>
  </si>
  <si>
    <t xml:space="preserve">421181195712302812</t>
  </si>
  <si>
    <t xml:space="preserve">13476706852</t>
  </si>
  <si>
    <t xml:space="preserve">532</t>
  </si>
  <si>
    <t xml:space="preserve">陈新应</t>
  </si>
  <si>
    <t xml:space="preserve">422101196811053157</t>
  </si>
  <si>
    <t xml:space="preserve">18021211454</t>
  </si>
  <si>
    <t xml:space="preserve">533</t>
  </si>
  <si>
    <t xml:space="preserve">李贵平</t>
  </si>
  <si>
    <t xml:space="preserve">422124196807023195</t>
  </si>
  <si>
    <t xml:space="preserve">13477677257</t>
  </si>
  <si>
    <t xml:space="preserve">534</t>
  </si>
  <si>
    <t xml:space="preserve">李建平</t>
  </si>
  <si>
    <t xml:space="preserve">422124193206063112</t>
  </si>
  <si>
    <t xml:space="preserve">17771310023</t>
  </si>
  <si>
    <t xml:space="preserve">535</t>
  </si>
  <si>
    <t xml:space="preserve">李继辉</t>
  </si>
  <si>
    <t xml:space="preserve">422124197106163157</t>
  </si>
  <si>
    <t xml:space="preserve">17371337798</t>
  </si>
  <si>
    <t xml:space="preserve">周铁岗</t>
  </si>
  <si>
    <t xml:space="preserve">536</t>
  </si>
  <si>
    <t xml:space="preserve">冯其财</t>
  </si>
  <si>
    <t xml:space="preserve">422124195511213155</t>
  </si>
  <si>
    <t xml:space="preserve">15072868603</t>
  </si>
  <si>
    <t xml:space="preserve">537</t>
  </si>
  <si>
    <t xml:space="preserve">陶波</t>
  </si>
  <si>
    <t xml:space="preserve">422101198207046419</t>
  </si>
  <si>
    <t xml:space="preserve">18072868603</t>
  </si>
  <si>
    <t xml:space="preserve">538</t>
  </si>
  <si>
    <t xml:space="preserve">叶志祥</t>
  </si>
  <si>
    <t xml:space="preserve">422101197901243151</t>
  </si>
  <si>
    <t xml:space="preserve">13409913480</t>
  </si>
  <si>
    <t xml:space="preserve">539</t>
  </si>
  <si>
    <t xml:space="preserve">张安武</t>
  </si>
  <si>
    <t xml:space="preserve">422101197912083157</t>
  </si>
  <si>
    <t xml:space="preserve">17340592138</t>
  </si>
  <si>
    <t xml:space="preserve">540</t>
  </si>
  <si>
    <t xml:space="preserve">王玲</t>
  </si>
  <si>
    <t xml:space="preserve">421181198805073143</t>
  </si>
  <si>
    <t xml:space="preserve">18971729150</t>
  </si>
  <si>
    <t xml:space="preserve">541</t>
  </si>
  <si>
    <t xml:space="preserve">程孝旺</t>
  </si>
  <si>
    <t xml:space="preserve">421181194609092816</t>
  </si>
  <si>
    <t xml:space="preserve">13971642156</t>
  </si>
  <si>
    <t xml:space="preserve">542</t>
  </si>
  <si>
    <t xml:space="preserve">程永松</t>
  </si>
  <si>
    <t xml:space="preserve">422124197208113193</t>
  </si>
  <si>
    <t xml:space="preserve">18071479151</t>
  </si>
  <si>
    <t xml:space="preserve">543</t>
  </si>
  <si>
    <t xml:space="preserve">王自和</t>
  </si>
  <si>
    <t xml:space="preserve">422101196706073156</t>
  </si>
  <si>
    <t xml:space="preserve">15071291316</t>
  </si>
  <si>
    <t xml:space="preserve">走马岗</t>
  </si>
  <si>
    <t xml:space="preserve">544</t>
  </si>
  <si>
    <t xml:space="preserve">邹国兵</t>
  </si>
  <si>
    <t xml:space="preserve">422124197604213110</t>
  </si>
  <si>
    <t xml:space="preserve">17371568287</t>
  </si>
  <si>
    <t xml:space="preserve">545</t>
  </si>
  <si>
    <t xml:space="preserve">熊开仁</t>
  </si>
  <si>
    <t xml:space="preserve">422124196605023197</t>
  </si>
  <si>
    <t xml:space="preserve">15623952681</t>
  </si>
  <si>
    <t xml:space="preserve">546</t>
  </si>
  <si>
    <t xml:space="preserve">周文全</t>
  </si>
  <si>
    <t xml:space="preserve">42212419531026321X</t>
  </si>
  <si>
    <t xml:space="preserve">18022445535</t>
  </si>
  <si>
    <t xml:space="preserve">547</t>
  </si>
  <si>
    <t xml:space="preserve">余友平</t>
  </si>
  <si>
    <t xml:space="preserve">422101197905263934</t>
  </si>
  <si>
    <t xml:space="preserve">13422545475</t>
  </si>
  <si>
    <t xml:space="preserve">548</t>
  </si>
  <si>
    <t xml:space="preserve">王夕桂</t>
  </si>
  <si>
    <t xml:space="preserve">422124194404013225</t>
  </si>
  <si>
    <t xml:space="preserve">17371334929</t>
  </si>
  <si>
    <t xml:space="preserve">549</t>
  </si>
  <si>
    <t xml:space="preserve">金旭明</t>
  </si>
  <si>
    <t xml:space="preserve">422124196405273132</t>
  </si>
  <si>
    <t xml:space="preserve">18772554454</t>
  </si>
  <si>
    <t xml:space="preserve">鄢河</t>
  </si>
  <si>
    <t xml:space="preserve">550</t>
  </si>
  <si>
    <t xml:space="preserve">张启德</t>
  </si>
  <si>
    <t xml:space="preserve">422124196605311914</t>
  </si>
  <si>
    <t xml:space="preserve">15571304776</t>
  </si>
  <si>
    <t xml:space="preserve">551</t>
  </si>
  <si>
    <t xml:space="preserve">万咏波</t>
  </si>
  <si>
    <t xml:space="preserve">421181195201071936</t>
  </si>
  <si>
    <t xml:space="preserve">18995740870</t>
  </si>
  <si>
    <t xml:space="preserve">552</t>
  </si>
  <si>
    <t xml:space="preserve">叶保林</t>
  </si>
  <si>
    <t xml:space="preserve">422101197211161925</t>
  </si>
  <si>
    <t xml:space="preserve">13697148054</t>
  </si>
  <si>
    <t xml:space="preserve">553</t>
  </si>
  <si>
    <t xml:space="preserve">万克品</t>
  </si>
  <si>
    <t xml:space="preserve">42212419450810261X</t>
  </si>
  <si>
    <t xml:space="preserve">07132063817</t>
  </si>
  <si>
    <t xml:space="preserve">红叶山</t>
  </si>
  <si>
    <t xml:space="preserve">554</t>
  </si>
  <si>
    <t xml:space="preserve">吴成伍</t>
  </si>
  <si>
    <t xml:space="preserve">422124195401071934</t>
  </si>
  <si>
    <t xml:space="preserve">13409781061</t>
  </si>
  <si>
    <t xml:space="preserve">555</t>
  </si>
  <si>
    <t xml:space="preserve">何宝春</t>
  </si>
  <si>
    <t xml:space="preserve">422124196508041916</t>
  </si>
  <si>
    <t xml:space="preserve">13429903486</t>
  </si>
  <si>
    <t xml:space="preserve">556</t>
  </si>
  <si>
    <t xml:space="preserve">徐选齐</t>
  </si>
  <si>
    <t xml:space="preserve">422124194812011931</t>
  </si>
  <si>
    <t xml:space="preserve">15507190073</t>
  </si>
  <si>
    <t xml:space="preserve">557</t>
  </si>
  <si>
    <t xml:space="preserve">刘应旺</t>
  </si>
  <si>
    <t xml:space="preserve">421181196611251918</t>
  </si>
  <si>
    <t xml:space="preserve">18986562327</t>
  </si>
  <si>
    <t xml:space="preserve">558</t>
  </si>
  <si>
    <t xml:space="preserve">黄细先</t>
  </si>
  <si>
    <t xml:space="preserve">422124195211211924</t>
  </si>
  <si>
    <t xml:space="preserve">2970026</t>
  </si>
  <si>
    <t xml:space="preserve">559</t>
  </si>
  <si>
    <t xml:space="preserve">黄建国</t>
  </si>
  <si>
    <t xml:space="preserve">422124197305241912</t>
  </si>
  <si>
    <t xml:space="preserve">13221306559</t>
  </si>
  <si>
    <t xml:space="preserve">560</t>
  </si>
  <si>
    <t xml:space="preserve">金学勤</t>
  </si>
  <si>
    <t xml:space="preserve">422124196405011917</t>
  </si>
  <si>
    <t xml:space="preserve">18062835960</t>
  </si>
  <si>
    <t xml:space="preserve">561</t>
  </si>
  <si>
    <t xml:space="preserve">汤正旺</t>
  </si>
  <si>
    <t xml:space="preserve">421181195511161937</t>
  </si>
  <si>
    <t xml:space="preserve">13972705261</t>
  </si>
  <si>
    <t xml:space="preserve">562</t>
  </si>
  <si>
    <t xml:space="preserve">黄同霞</t>
  </si>
  <si>
    <t xml:space="preserve">422101196110051917</t>
  </si>
  <si>
    <t xml:space="preserve">13597602871</t>
  </si>
  <si>
    <t xml:space="preserve">563</t>
  </si>
  <si>
    <t xml:space="preserve">黄同华</t>
  </si>
  <si>
    <t xml:space="preserve">421181195605271934</t>
  </si>
  <si>
    <t xml:space="preserve">17762681991</t>
  </si>
  <si>
    <t xml:space="preserve">564</t>
  </si>
  <si>
    <t xml:space="preserve">郝红波</t>
  </si>
  <si>
    <t xml:space="preserve">421181198602090058</t>
  </si>
  <si>
    <t xml:space="preserve">18671326070</t>
  </si>
  <si>
    <t xml:space="preserve">565</t>
  </si>
  <si>
    <t xml:space="preserve">黄同平</t>
  </si>
  <si>
    <t xml:space="preserve">421181196210161954</t>
  </si>
  <si>
    <t xml:space="preserve">15334132055</t>
  </si>
  <si>
    <t xml:space="preserve">拜郊</t>
  </si>
  <si>
    <t xml:space="preserve">566</t>
  </si>
  <si>
    <t xml:space="preserve">胡志园</t>
  </si>
  <si>
    <t xml:space="preserve">421181198308281910</t>
  </si>
  <si>
    <t xml:space="preserve">17764116331</t>
  </si>
  <si>
    <t xml:space="preserve">567</t>
  </si>
  <si>
    <t xml:space="preserve">陈勇</t>
  </si>
  <si>
    <t xml:space="preserve">421181198311231914</t>
  </si>
  <si>
    <t xml:space="preserve">13317505801</t>
  </si>
  <si>
    <t xml:space="preserve">568</t>
  </si>
  <si>
    <t xml:space="preserve">胡红元</t>
  </si>
  <si>
    <t xml:space="preserve">42118119810403191X</t>
  </si>
  <si>
    <t xml:space="preserve">18871313923</t>
  </si>
  <si>
    <t xml:space="preserve">569</t>
  </si>
  <si>
    <t xml:space="preserve">陈易</t>
  </si>
  <si>
    <t xml:space="preserve">422101198112231910</t>
  </si>
  <si>
    <t xml:space="preserve">18271558222</t>
  </si>
  <si>
    <t xml:space="preserve">570</t>
  </si>
  <si>
    <t xml:space="preserve">胡继福</t>
  </si>
  <si>
    <t xml:space="preserve">422124197107131915</t>
  </si>
  <si>
    <t xml:space="preserve">18186363099</t>
  </si>
  <si>
    <t xml:space="preserve">571</t>
  </si>
  <si>
    <t xml:space="preserve">黄荣珠</t>
  </si>
  <si>
    <t xml:space="preserve">422101197810152027</t>
  </si>
  <si>
    <t xml:space="preserve">13972731145</t>
  </si>
  <si>
    <t xml:space="preserve">572</t>
  </si>
  <si>
    <t xml:space="preserve">项海军</t>
  </si>
  <si>
    <t xml:space="preserve">422101196309221952</t>
  </si>
  <si>
    <t xml:space="preserve">18671316510</t>
  </si>
  <si>
    <t xml:space="preserve">573</t>
  </si>
  <si>
    <t xml:space="preserve">艾茂军</t>
  </si>
  <si>
    <t xml:space="preserve">421181197311041913</t>
  </si>
  <si>
    <t xml:space="preserve">15926744512</t>
  </si>
  <si>
    <t xml:space="preserve">574</t>
  </si>
  <si>
    <t xml:space="preserve">艾运银</t>
  </si>
  <si>
    <t xml:space="preserve">422124196909062611</t>
  </si>
  <si>
    <t xml:space="preserve">13487054745</t>
  </si>
  <si>
    <t xml:space="preserve">575</t>
  </si>
  <si>
    <t xml:space="preserve">叶正新</t>
  </si>
  <si>
    <t xml:space="preserve">422101197002242315</t>
  </si>
  <si>
    <t xml:space="preserve">13227329784</t>
  </si>
  <si>
    <t xml:space="preserve">576</t>
  </si>
  <si>
    <t xml:space="preserve">喻长忠</t>
  </si>
  <si>
    <t xml:space="preserve">422101196901092010</t>
  </si>
  <si>
    <t xml:space="preserve">18163019136</t>
  </si>
  <si>
    <t xml:space="preserve">577</t>
  </si>
  <si>
    <t xml:space="preserve">桂先东</t>
  </si>
  <si>
    <t xml:space="preserve">422124196302012618</t>
  </si>
  <si>
    <t xml:space="preserve">13422575883</t>
  </si>
  <si>
    <t xml:space="preserve">578</t>
  </si>
  <si>
    <t xml:space="preserve">叶峰松</t>
  </si>
  <si>
    <t xml:space="preserve">421181196805051973</t>
  </si>
  <si>
    <t xml:space="preserve">15072799706</t>
  </si>
  <si>
    <t xml:space="preserve">579</t>
  </si>
  <si>
    <t xml:space="preserve">范幼涛</t>
  </si>
  <si>
    <t xml:space="preserve">42118119740101197X</t>
  </si>
  <si>
    <t xml:space="preserve">13409865034</t>
  </si>
  <si>
    <t xml:space="preserve">580</t>
  </si>
  <si>
    <t xml:space="preserve">曹绪桂</t>
  </si>
  <si>
    <t xml:space="preserve">421181195501171963</t>
  </si>
  <si>
    <t xml:space="preserve">15671715496</t>
  </si>
  <si>
    <t xml:space="preserve">581</t>
  </si>
  <si>
    <t xml:space="preserve">范德先</t>
  </si>
  <si>
    <t xml:space="preserve">421181195009102018</t>
  </si>
  <si>
    <t xml:space="preserve">18022542335</t>
  </si>
  <si>
    <t xml:space="preserve">骑龙</t>
  </si>
  <si>
    <t xml:space="preserve">582</t>
  </si>
  <si>
    <t xml:space="preserve">杨晖时</t>
  </si>
  <si>
    <t xml:space="preserve">422124195307141932</t>
  </si>
  <si>
    <t xml:space="preserve">13409986522</t>
  </si>
  <si>
    <t xml:space="preserve">583</t>
  </si>
  <si>
    <t xml:space="preserve">邹亮明</t>
  </si>
  <si>
    <t xml:space="preserve">421181197102121917</t>
  </si>
  <si>
    <t xml:space="preserve">13337414681</t>
  </si>
  <si>
    <t xml:space="preserve">584</t>
  </si>
  <si>
    <t xml:space="preserve">叶道安</t>
  </si>
  <si>
    <t xml:space="preserve">422101197405251937</t>
  </si>
  <si>
    <t xml:space="preserve">13477674038</t>
  </si>
  <si>
    <t xml:space="preserve">585</t>
  </si>
  <si>
    <t xml:space="preserve">汪宗新</t>
  </si>
  <si>
    <t xml:space="preserve">421181197007181911</t>
  </si>
  <si>
    <t xml:space="preserve">15897912679</t>
  </si>
  <si>
    <t xml:space="preserve">586</t>
  </si>
  <si>
    <t xml:space="preserve">汪为开</t>
  </si>
  <si>
    <t xml:space="preserve">422124195303112616</t>
  </si>
  <si>
    <t xml:space="preserve">13593694492</t>
  </si>
  <si>
    <t xml:space="preserve">587</t>
  </si>
  <si>
    <t xml:space="preserve">汪泳萍</t>
  </si>
  <si>
    <t xml:space="preserve">421181197702181921</t>
  </si>
  <si>
    <t xml:space="preserve">18008616256</t>
  </si>
  <si>
    <t xml:space="preserve">588</t>
  </si>
  <si>
    <t xml:space="preserve">王周明</t>
  </si>
  <si>
    <t xml:space="preserve">421181196506131973</t>
  </si>
  <si>
    <t xml:space="preserve">13995935974</t>
  </si>
  <si>
    <t xml:space="preserve">589</t>
  </si>
  <si>
    <t xml:space="preserve">鲍艳桃</t>
  </si>
  <si>
    <t xml:space="preserve">421181195608271921</t>
  </si>
  <si>
    <t xml:space="preserve">15072743947</t>
  </si>
  <si>
    <t xml:space="preserve">590</t>
  </si>
  <si>
    <t xml:space="preserve">鲍邦永</t>
  </si>
  <si>
    <t xml:space="preserve">422124195806302630</t>
  </si>
  <si>
    <t xml:space="preserve">18171717863</t>
  </si>
  <si>
    <t xml:space="preserve">591</t>
  </si>
  <si>
    <t xml:space="preserve">桂子平</t>
  </si>
  <si>
    <t xml:space="preserve">422124195707132613</t>
  </si>
  <si>
    <t xml:space="preserve">17757322436</t>
  </si>
  <si>
    <t xml:space="preserve">592</t>
  </si>
  <si>
    <t xml:space="preserve">汪林生</t>
  </si>
  <si>
    <t xml:space="preserve">422101197007161936</t>
  </si>
  <si>
    <t xml:space="preserve">18671387009</t>
  </si>
  <si>
    <t xml:space="preserve">593</t>
  </si>
  <si>
    <t xml:space="preserve">杜光辉</t>
  </si>
  <si>
    <t xml:space="preserve">421181195811101936</t>
  </si>
  <si>
    <t xml:space="preserve">18986525489</t>
  </si>
  <si>
    <t xml:space="preserve">594</t>
  </si>
  <si>
    <t xml:space="preserve">罗正青</t>
  </si>
  <si>
    <t xml:space="preserve">421181196805112035</t>
  </si>
  <si>
    <t xml:space="preserve">13387122938</t>
  </si>
  <si>
    <t xml:space="preserve">595</t>
  </si>
  <si>
    <t xml:space="preserve">喻长焕</t>
  </si>
  <si>
    <t xml:space="preserve">421181197110181979</t>
  </si>
  <si>
    <t xml:space="preserve">15387195650</t>
  </si>
  <si>
    <t xml:space="preserve">596</t>
  </si>
  <si>
    <t xml:space="preserve">刘国平</t>
  </si>
  <si>
    <t xml:space="preserve">422124196702072636</t>
  </si>
  <si>
    <t xml:space="preserve">15007257570</t>
  </si>
  <si>
    <t xml:space="preserve">597</t>
  </si>
  <si>
    <t xml:space="preserve">刘昌元</t>
  </si>
  <si>
    <t xml:space="preserve">422124196310150615</t>
  </si>
  <si>
    <t xml:space="preserve">13409838972</t>
  </si>
  <si>
    <t xml:space="preserve">598</t>
  </si>
  <si>
    <t xml:space="preserve">刘开乐</t>
  </si>
  <si>
    <t xml:space="preserve">422124197506082612</t>
  </si>
  <si>
    <t xml:space="preserve">18171722272</t>
  </si>
  <si>
    <t xml:space="preserve">599</t>
  </si>
  <si>
    <t xml:space="preserve">喻同怀</t>
  </si>
  <si>
    <t xml:space="preserve">421181195711141930</t>
  </si>
  <si>
    <t xml:space="preserve">18163020830</t>
  </si>
  <si>
    <t xml:space="preserve">谢胡新村</t>
  </si>
  <si>
    <t xml:space="preserve">600</t>
  </si>
  <si>
    <t xml:space="preserve">黄存良</t>
  </si>
  <si>
    <t xml:space="preserve">422124195607121917</t>
  </si>
  <si>
    <t xml:space="preserve">18163013719</t>
  </si>
  <si>
    <t xml:space="preserve">601</t>
  </si>
  <si>
    <t xml:space="preserve">黄秋生</t>
  </si>
  <si>
    <t xml:space="preserve">422124197510101919</t>
  </si>
  <si>
    <t xml:space="preserve">15071697559</t>
  </si>
  <si>
    <t xml:space="preserve">602</t>
  </si>
  <si>
    <t xml:space="preserve">黄同理</t>
  </si>
  <si>
    <t xml:space="preserve">421181196708171914</t>
  </si>
  <si>
    <t xml:space="preserve">13597568224</t>
  </si>
  <si>
    <t xml:space="preserve">603</t>
  </si>
  <si>
    <t xml:space="preserve">黄同勤</t>
  </si>
  <si>
    <t xml:space="preserve">422124196308051917</t>
  </si>
  <si>
    <t xml:space="preserve">15072842977</t>
  </si>
  <si>
    <t xml:space="preserve">604</t>
  </si>
  <si>
    <t xml:space="preserve">方耀情</t>
  </si>
  <si>
    <t xml:space="preserve">422124195903171919</t>
  </si>
  <si>
    <t xml:space="preserve">13657130133</t>
  </si>
  <si>
    <t xml:space="preserve">605</t>
  </si>
  <si>
    <t xml:space="preserve">黄玉文</t>
  </si>
  <si>
    <t xml:space="preserve">422101195207052612</t>
  </si>
  <si>
    <t xml:space="preserve">13264803045</t>
  </si>
  <si>
    <t xml:space="preserve">606</t>
  </si>
  <si>
    <t xml:space="preserve">胡海山</t>
  </si>
  <si>
    <t xml:space="preserve">422101196402271911</t>
  </si>
  <si>
    <t xml:space="preserve">13227314118</t>
  </si>
  <si>
    <t xml:space="preserve">607</t>
  </si>
  <si>
    <t xml:space="preserve">胡术立</t>
  </si>
  <si>
    <t xml:space="preserve">422124195309302613</t>
  </si>
  <si>
    <t xml:space="preserve">17786169321</t>
  </si>
  <si>
    <t xml:space="preserve">608</t>
  </si>
  <si>
    <t xml:space="preserve">涂传应</t>
  </si>
  <si>
    <t xml:space="preserve">422124194808042612</t>
  </si>
  <si>
    <t xml:space="preserve">13227378278</t>
  </si>
  <si>
    <t xml:space="preserve">609</t>
  </si>
  <si>
    <t xml:space="preserve">刘世文</t>
  </si>
  <si>
    <t xml:space="preserve">42212419640227261X</t>
  </si>
  <si>
    <t xml:space="preserve">15897929134</t>
  </si>
  <si>
    <t xml:space="preserve">610</t>
  </si>
  <si>
    <t xml:space="preserve">龚守秒</t>
  </si>
  <si>
    <t xml:space="preserve">422124196410262630</t>
  </si>
  <si>
    <t xml:space="preserve">18154385208</t>
  </si>
  <si>
    <t xml:space="preserve">611</t>
  </si>
  <si>
    <t xml:space="preserve">喻同伟</t>
  </si>
  <si>
    <t xml:space="preserve">422124197209282634</t>
  </si>
  <si>
    <t xml:space="preserve">17371575717</t>
  </si>
  <si>
    <t xml:space="preserve">612</t>
  </si>
  <si>
    <t xml:space="preserve">吴正清</t>
  </si>
  <si>
    <t xml:space="preserve">422124196411262691</t>
  </si>
  <si>
    <t xml:space="preserve">18772470466</t>
  </si>
  <si>
    <t xml:space="preserve">613</t>
  </si>
  <si>
    <t xml:space="preserve">喻同章</t>
  </si>
  <si>
    <t xml:space="preserve">422124195703212616</t>
  </si>
  <si>
    <t xml:space="preserve">15717878403</t>
  </si>
  <si>
    <t xml:space="preserve">614</t>
  </si>
  <si>
    <t xml:space="preserve">段腊号</t>
  </si>
  <si>
    <t xml:space="preserve">421181198912221973</t>
  </si>
  <si>
    <t xml:space="preserve">15171348686</t>
  </si>
  <si>
    <t xml:space="preserve">615</t>
  </si>
  <si>
    <t xml:space="preserve">赵治新</t>
  </si>
  <si>
    <t xml:space="preserve">422124197110312610</t>
  </si>
  <si>
    <t xml:space="preserve">15327757096</t>
  </si>
  <si>
    <t xml:space="preserve">616</t>
  </si>
  <si>
    <t xml:space="preserve">赵治松</t>
  </si>
  <si>
    <t xml:space="preserve">421181195712201974</t>
  </si>
  <si>
    <t xml:space="preserve">17762666690</t>
  </si>
  <si>
    <t xml:space="preserve">617</t>
  </si>
  <si>
    <t xml:space="preserve">赵腊生</t>
  </si>
  <si>
    <t xml:space="preserve">422124196301022611</t>
  </si>
  <si>
    <t xml:space="preserve">15327726939</t>
  </si>
  <si>
    <t xml:space="preserve">618</t>
  </si>
  <si>
    <t xml:space="preserve">彭泽友</t>
  </si>
  <si>
    <t xml:space="preserve">42212419610319261X</t>
  </si>
  <si>
    <t xml:space="preserve">15374546131</t>
  </si>
  <si>
    <t xml:space="preserve">619</t>
  </si>
  <si>
    <t xml:space="preserve">杨兴田</t>
  </si>
  <si>
    <t xml:space="preserve">422124196210122617</t>
  </si>
  <si>
    <t xml:space="preserve">15171686495</t>
  </si>
  <si>
    <t xml:space="preserve">周坳</t>
  </si>
  <si>
    <t xml:space="preserve">620</t>
  </si>
  <si>
    <t xml:space="preserve">刘良斌</t>
  </si>
  <si>
    <t xml:space="preserve">422101196807115837</t>
  </si>
  <si>
    <t xml:space="preserve">13042728542</t>
  </si>
  <si>
    <t xml:space="preserve">621</t>
  </si>
  <si>
    <t xml:space="preserve">刘学义</t>
  </si>
  <si>
    <t xml:space="preserve">422124196611015812</t>
  </si>
  <si>
    <t xml:space="preserve">18971749103</t>
  </si>
  <si>
    <t xml:space="preserve">622</t>
  </si>
  <si>
    <t xml:space="preserve">刘宏明</t>
  </si>
  <si>
    <t xml:space="preserve">422101196208075810</t>
  </si>
  <si>
    <t xml:space="preserve">13886433031</t>
  </si>
  <si>
    <t xml:space="preserve">623</t>
  </si>
  <si>
    <t xml:space="preserve">刘师淼</t>
  </si>
  <si>
    <t xml:space="preserve">422101196509295817</t>
  </si>
  <si>
    <t xml:space="preserve">13117070812</t>
  </si>
  <si>
    <t xml:space="preserve">624</t>
  </si>
  <si>
    <t xml:space="preserve">刘建珍</t>
  </si>
  <si>
    <t xml:space="preserve">421181197007015817</t>
  </si>
  <si>
    <t xml:space="preserve">18772469340</t>
  </si>
  <si>
    <t xml:space="preserve">625</t>
  </si>
  <si>
    <t xml:space="preserve">刘航</t>
  </si>
  <si>
    <t xml:space="preserve">421181197810165830</t>
  </si>
  <si>
    <t xml:space="preserve">13636110877</t>
  </si>
  <si>
    <t xml:space="preserve">626</t>
  </si>
  <si>
    <t xml:space="preserve">刘师和</t>
  </si>
  <si>
    <t xml:space="preserve">422101196106215819</t>
  </si>
  <si>
    <t xml:space="preserve">15572350412</t>
  </si>
  <si>
    <t xml:space="preserve">627</t>
  </si>
  <si>
    <t xml:space="preserve">王创能</t>
  </si>
  <si>
    <t xml:space="preserve">422124197412275819</t>
  </si>
  <si>
    <t xml:space="preserve">18942136205</t>
  </si>
  <si>
    <t xml:space="preserve">628</t>
  </si>
  <si>
    <t xml:space="preserve">刘学堂</t>
  </si>
  <si>
    <t xml:space="preserve">422124195508285836</t>
  </si>
  <si>
    <t xml:space="preserve">15629608360</t>
  </si>
  <si>
    <t xml:space="preserve">629</t>
  </si>
  <si>
    <t xml:space="preserve">刘文权</t>
  </si>
  <si>
    <t xml:space="preserve">422124195402275816</t>
  </si>
  <si>
    <t xml:space="preserve">15586523952</t>
  </si>
  <si>
    <t xml:space="preserve">630</t>
  </si>
  <si>
    <t xml:space="preserve">刘师德</t>
  </si>
  <si>
    <t xml:space="preserve">422101196102085818</t>
  </si>
  <si>
    <t xml:space="preserve">2961987</t>
  </si>
  <si>
    <t xml:space="preserve">631</t>
  </si>
  <si>
    <t xml:space="preserve">刘顺河</t>
  </si>
  <si>
    <t xml:space="preserve">42210119750829581X</t>
  </si>
  <si>
    <t xml:space="preserve">19108627826</t>
  </si>
  <si>
    <t xml:space="preserve">632</t>
  </si>
  <si>
    <t xml:space="preserve">刘总祥</t>
  </si>
  <si>
    <t xml:space="preserve">422101196812065811</t>
  </si>
  <si>
    <t xml:space="preserve">13636111029</t>
  </si>
  <si>
    <t xml:space="preserve">633</t>
  </si>
  <si>
    <t xml:space="preserve">宗普桂</t>
  </si>
  <si>
    <t xml:space="preserve">422101196203195813</t>
  </si>
  <si>
    <t xml:space="preserve">15629602480</t>
  </si>
  <si>
    <t xml:space="preserve">634</t>
  </si>
  <si>
    <t xml:space="preserve">程琳</t>
  </si>
  <si>
    <t xml:space="preserve">422101196311195829</t>
  </si>
  <si>
    <t xml:space="preserve">13477658139</t>
  </si>
  <si>
    <t xml:space="preserve">635</t>
  </si>
  <si>
    <t xml:space="preserve">周本文</t>
  </si>
  <si>
    <t xml:space="preserve">422124196209205810</t>
  </si>
  <si>
    <t xml:space="preserve">13636033227</t>
  </si>
  <si>
    <t xml:space="preserve">636</t>
  </si>
  <si>
    <t xml:space="preserve">刘良学</t>
  </si>
  <si>
    <t xml:space="preserve">422124197008135873</t>
  </si>
  <si>
    <t xml:space="preserve">13477654562</t>
  </si>
  <si>
    <t xml:space="preserve">637</t>
  </si>
  <si>
    <t xml:space="preserve">谢昆能</t>
  </si>
  <si>
    <t xml:space="preserve">422124196503265814</t>
  </si>
  <si>
    <t xml:space="preserve">13487039492</t>
  </si>
  <si>
    <t xml:space="preserve">638</t>
  </si>
  <si>
    <t xml:space="preserve">陈明国</t>
  </si>
  <si>
    <t xml:space="preserve">422124196511065812</t>
  </si>
  <si>
    <t xml:space="preserve">18071228739</t>
  </si>
  <si>
    <t xml:space="preserve">639</t>
  </si>
  <si>
    <t xml:space="preserve">谢图荣</t>
  </si>
  <si>
    <t xml:space="preserve">42212419610704581X</t>
  </si>
  <si>
    <t xml:space="preserve">18986546206</t>
  </si>
  <si>
    <t xml:space="preserve">640</t>
  </si>
  <si>
    <t xml:space="preserve">刘世安</t>
  </si>
  <si>
    <t xml:space="preserve">422124195711075818</t>
  </si>
  <si>
    <t xml:space="preserve">2966147</t>
  </si>
  <si>
    <t xml:space="preserve">641</t>
  </si>
  <si>
    <t xml:space="preserve">李双菊</t>
  </si>
  <si>
    <t xml:space="preserve">422101196507295821</t>
  </si>
  <si>
    <t xml:space="preserve">15392708779</t>
  </si>
  <si>
    <t xml:space="preserve">642</t>
  </si>
  <si>
    <t xml:space="preserve">刘世正</t>
  </si>
  <si>
    <t xml:space="preserve">422101196606065810</t>
  </si>
  <si>
    <t xml:space="preserve">13477630651</t>
  </si>
  <si>
    <t xml:space="preserve">643</t>
  </si>
  <si>
    <t xml:space="preserve">高德福</t>
  </si>
  <si>
    <t xml:space="preserve">422101194202045814</t>
  </si>
  <si>
    <t xml:space="preserve">13409979726</t>
  </si>
  <si>
    <t xml:space="preserve">644</t>
  </si>
  <si>
    <t xml:space="preserve">杨美娥</t>
  </si>
  <si>
    <t xml:space="preserve">422124197109016240</t>
  </si>
  <si>
    <t xml:space="preserve">18071821975</t>
  </si>
  <si>
    <t xml:space="preserve">645</t>
  </si>
  <si>
    <t xml:space="preserve">刘全银</t>
  </si>
  <si>
    <t xml:space="preserve">422101195608025818</t>
  </si>
  <si>
    <t xml:space="preserve">13995952589</t>
  </si>
  <si>
    <t xml:space="preserve">646</t>
  </si>
  <si>
    <t xml:space="preserve">高厚普</t>
  </si>
  <si>
    <t xml:space="preserve">422101196108105816</t>
  </si>
  <si>
    <t xml:space="preserve">13635895269</t>
  </si>
  <si>
    <t xml:space="preserve">647</t>
  </si>
  <si>
    <t xml:space="preserve">曾三勇</t>
  </si>
  <si>
    <t xml:space="preserve">422124197102040010</t>
  </si>
  <si>
    <t xml:space="preserve">13476594329</t>
  </si>
  <si>
    <t xml:space="preserve">648</t>
  </si>
  <si>
    <t xml:space="preserve">邓佑祥</t>
  </si>
  <si>
    <t xml:space="preserve">422124195910205814</t>
  </si>
  <si>
    <t xml:space="preserve">13636084548</t>
  </si>
  <si>
    <t xml:space="preserve">649</t>
  </si>
  <si>
    <t xml:space="preserve">邓佑东</t>
  </si>
  <si>
    <t xml:space="preserve">422124195501145814</t>
  </si>
  <si>
    <t xml:space="preserve">3824798</t>
  </si>
  <si>
    <t xml:space="preserve">650</t>
  </si>
  <si>
    <t xml:space="preserve">孙永贵</t>
  </si>
  <si>
    <t xml:space="preserve">422101196206135832</t>
  </si>
  <si>
    <t xml:space="preserve">15071698801</t>
  </si>
  <si>
    <t xml:space="preserve">651</t>
  </si>
  <si>
    <t xml:space="preserve">黄汝新</t>
  </si>
  <si>
    <t xml:space="preserve">422124196506165835</t>
  </si>
  <si>
    <t xml:space="preserve">18075575623</t>
  </si>
  <si>
    <t xml:space="preserve">652</t>
  </si>
  <si>
    <t xml:space="preserve">邹公军</t>
  </si>
  <si>
    <t xml:space="preserve">422101196701205818</t>
  </si>
  <si>
    <t xml:space="preserve">13872030014</t>
  </si>
  <si>
    <t xml:space="preserve">653</t>
  </si>
  <si>
    <t xml:space="preserve">程安林</t>
  </si>
  <si>
    <t xml:space="preserve">42212419580701581X</t>
  </si>
  <si>
    <t xml:space="preserve">13986543280</t>
  </si>
  <si>
    <t xml:space="preserve">新桥</t>
  </si>
  <si>
    <t xml:space="preserve">654</t>
  </si>
  <si>
    <t xml:space="preserve">郑清明</t>
  </si>
  <si>
    <t xml:space="preserve">42212419680408585X</t>
  </si>
  <si>
    <t xml:space="preserve">13581230701</t>
  </si>
  <si>
    <t xml:space="preserve">655</t>
  </si>
  <si>
    <t xml:space="preserve">郑世文</t>
  </si>
  <si>
    <t xml:space="preserve">422124196105225817</t>
  </si>
  <si>
    <t xml:space="preserve">15271625497</t>
  </si>
  <si>
    <t xml:space="preserve">656</t>
  </si>
  <si>
    <t xml:space="preserve">张纪平</t>
  </si>
  <si>
    <t xml:space="preserve">422124196510095817</t>
  </si>
  <si>
    <t xml:space="preserve">18086159556</t>
  </si>
  <si>
    <t xml:space="preserve">657</t>
  </si>
  <si>
    <t xml:space="preserve">陈清才</t>
  </si>
  <si>
    <t xml:space="preserve">42212419530317581X</t>
  </si>
  <si>
    <t xml:space="preserve">13597571023</t>
  </si>
  <si>
    <t xml:space="preserve">658</t>
  </si>
  <si>
    <t xml:space="preserve">李宏堂</t>
  </si>
  <si>
    <t xml:space="preserve">422124196501275816</t>
  </si>
  <si>
    <t xml:space="preserve">13972731510</t>
  </si>
  <si>
    <t xml:space="preserve">659</t>
  </si>
  <si>
    <t xml:space="preserve">江乐义</t>
  </si>
  <si>
    <t xml:space="preserve">422124196807105836</t>
  </si>
  <si>
    <t xml:space="preserve">13508654161</t>
  </si>
  <si>
    <t xml:space="preserve">660</t>
  </si>
  <si>
    <t xml:space="preserve">陈光胜</t>
  </si>
  <si>
    <t xml:space="preserve">422124196906175813</t>
  </si>
  <si>
    <t xml:space="preserve">15897903531</t>
  </si>
  <si>
    <t xml:space="preserve">661</t>
  </si>
  <si>
    <t xml:space="preserve">陈绍全</t>
  </si>
  <si>
    <t xml:space="preserve">422124195909085819</t>
  </si>
  <si>
    <t xml:space="preserve">13487054526</t>
  </si>
  <si>
    <t xml:space="preserve">662</t>
  </si>
  <si>
    <t xml:space="preserve">张仁淼</t>
  </si>
  <si>
    <t xml:space="preserve">422124196606195812</t>
  </si>
  <si>
    <t xml:space="preserve">13971746406</t>
  </si>
  <si>
    <t xml:space="preserve">663</t>
  </si>
  <si>
    <t xml:space="preserve">刘师卯</t>
  </si>
  <si>
    <t xml:space="preserve">422124196902045819</t>
  </si>
  <si>
    <t xml:space="preserve">13508654550</t>
  </si>
  <si>
    <t xml:space="preserve">664</t>
  </si>
  <si>
    <t xml:space="preserve">陈清志</t>
  </si>
  <si>
    <t xml:space="preserve">422124197008155831</t>
  </si>
  <si>
    <t xml:space="preserve">13635834099</t>
  </si>
  <si>
    <t xml:space="preserve">665</t>
  </si>
  <si>
    <t xml:space="preserve">冯祥林</t>
  </si>
  <si>
    <t xml:space="preserve">422124196706035816</t>
  </si>
  <si>
    <t xml:space="preserve">18995752826</t>
  </si>
  <si>
    <t xml:space="preserve">666</t>
  </si>
  <si>
    <t xml:space="preserve">刘世焱</t>
  </si>
  <si>
    <t xml:space="preserve">422124195809115814</t>
  </si>
  <si>
    <t xml:space="preserve">13636034385</t>
  </si>
  <si>
    <t xml:space="preserve">667</t>
  </si>
  <si>
    <t xml:space="preserve">陈清文</t>
  </si>
  <si>
    <t xml:space="preserve">42212419660928583X</t>
  </si>
  <si>
    <t xml:space="preserve">15072825500</t>
  </si>
  <si>
    <t xml:space="preserve">668</t>
  </si>
  <si>
    <t xml:space="preserve">刘宏启</t>
  </si>
  <si>
    <t xml:space="preserve">422124196201075812</t>
  </si>
  <si>
    <t xml:space="preserve">13581239681</t>
  </si>
  <si>
    <t xml:space="preserve">669</t>
  </si>
  <si>
    <t xml:space="preserve">刘师海</t>
  </si>
  <si>
    <t xml:space="preserve">422124196404065833</t>
  </si>
  <si>
    <t xml:space="preserve">13476683846</t>
  </si>
  <si>
    <t xml:space="preserve">670</t>
  </si>
  <si>
    <t xml:space="preserve">徐作礼</t>
  </si>
  <si>
    <t xml:space="preserve">422124194901065819</t>
  </si>
  <si>
    <t xml:space="preserve">15586495268</t>
  </si>
  <si>
    <t xml:space="preserve">671</t>
  </si>
  <si>
    <t xml:space="preserve">鲍德朝</t>
  </si>
  <si>
    <t xml:space="preserve">42212419491127581X</t>
  </si>
  <si>
    <t xml:space="preserve">18872709477</t>
  </si>
  <si>
    <t xml:space="preserve">672</t>
  </si>
  <si>
    <t xml:space="preserve">刘金玲</t>
  </si>
  <si>
    <t xml:space="preserve">422101197106255815</t>
  </si>
  <si>
    <t xml:space="preserve">13872047221</t>
  </si>
  <si>
    <t xml:space="preserve">673</t>
  </si>
  <si>
    <t xml:space="preserve">陈清正</t>
  </si>
  <si>
    <t xml:space="preserve">422124196509235835</t>
  </si>
  <si>
    <t xml:space="preserve">13409941068</t>
  </si>
  <si>
    <t xml:space="preserve">674</t>
  </si>
  <si>
    <t xml:space="preserve">李宏彬</t>
  </si>
  <si>
    <t xml:space="preserve">422124196110015830</t>
  </si>
  <si>
    <t xml:space="preserve">13409740190</t>
  </si>
  <si>
    <t xml:space="preserve">675</t>
  </si>
  <si>
    <t xml:space="preserve">李宏永</t>
  </si>
  <si>
    <t xml:space="preserve">422124196512055819</t>
  </si>
  <si>
    <t xml:space="preserve">13886433730</t>
  </si>
  <si>
    <t xml:space="preserve">676</t>
  </si>
  <si>
    <t xml:space="preserve">陈清国</t>
  </si>
  <si>
    <t xml:space="preserve">422124195204065818</t>
  </si>
  <si>
    <t xml:space="preserve">13886433596</t>
  </si>
  <si>
    <t xml:space="preserve">云雾山</t>
  </si>
  <si>
    <t xml:space="preserve">677</t>
  </si>
  <si>
    <t xml:space="preserve">刘世能</t>
  </si>
  <si>
    <t xml:space="preserve">42212419720927583X</t>
  </si>
  <si>
    <t xml:space="preserve">15072751883</t>
  </si>
  <si>
    <t xml:space="preserve">678</t>
  </si>
  <si>
    <t xml:space="preserve">周从理</t>
  </si>
  <si>
    <t xml:space="preserve">422124196408205813</t>
  </si>
  <si>
    <t xml:space="preserve">15334132607</t>
  </si>
  <si>
    <t xml:space="preserve">679</t>
  </si>
  <si>
    <t xml:space="preserve">喻灼</t>
  </si>
  <si>
    <t xml:space="preserve">422101197403145815</t>
  </si>
  <si>
    <t xml:space="preserve">13636008112</t>
  </si>
  <si>
    <t xml:space="preserve">680</t>
  </si>
  <si>
    <t xml:space="preserve">陈孔明</t>
  </si>
  <si>
    <t xml:space="preserve">422124196403056214</t>
  </si>
  <si>
    <t xml:space="preserve">19972566182</t>
  </si>
  <si>
    <t xml:space="preserve">681</t>
  </si>
  <si>
    <t xml:space="preserve">张良情</t>
  </si>
  <si>
    <t xml:space="preserve">422124196206186212</t>
  </si>
  <si>
    <t xml:space="preserve">13237219919</t>
  </si>
  <si>
    <t xml:space="preserve">682</t>
  </si>
  <si>
    <t xml:space="preserve">邓从咏</t>
  </si>
  <si>
    <t xml:space="preserve">422124196611016233</t>
  </si>
  <si>
    <t xml:space="preserve">15334126150</t>
  </si>
  <si>
    <t xml:space="preserve">683</t>
  </si>
  <si>
    <t xml:space="preserve">崔元学</t>
  </si>
  <si>
    <t xml:space="preserve">422124197202186236</t>
  </si>
  <si>
    <t xml:space="preserve">13636088290</t>
  </si>
  <si>
    <t xml:space="preserve">684</t>
  </si>
  <si>
    <t xml:space="preserve">李成保</t>
  </si>
  <si>
    <t xml:space="preserve">422124196405216218</t>
  </si>
  <si>
    <t xml:space="preserve">2761416</t>
  </si>
  <si>
    <t xml:space="preserve">685</t>
  </si>
  <si>
    <t xml:space="preserve">邓梅花</t>
  </si>
  <si>
    <t xml:space="preserve">422101197912186260</t>
  </si>
  <si>
    <t xml:space="preserve">15071698375</t>
  </si>
  <si>
    <t xml:space="preserve">686</t>
  </si>
  <si>
    <t xml:space="preserve">李庆忠</t>
  </si>
  <si>
    <t xml:space="preserve">422124195005176216</t>
  </si>
  <si>
    <t xml:space="preserve">18807258297</t>
  </si>
  <si>
    <t xml:space="preserve">687</t>
  </si>
  <si>
    <t xml:space="preserve">章小玲</t>
  </si>
  <si>
    <t xml:space="preserve">422101197903011928</t>
  </si>
  <si>
    <t xml:space="preserve">13597544997</t>
  </si>
  <si>
    <t xml:space="preserve">688</t>
  </si>
  <si>
    <t xml:space="preserve">祝贤梁</t>
  </si>
  <si>
    <t xml:space="preserve">421181198108056217</t>
  </si>
  <si>
    <t xml:space="preserve">18271558688</t>
  </si>
  <si>
    <t xml:space="preserve">689</t>
  </si>
  <si>
    <t xml:space="preserve">李井亮</t>
  </si>
  <si>
    <t xml:space="preserve">422124196704046212</t>
  </si>
  <si>
    <t xml:space="preserve">13581278252</t>
  </si>
  <si>
    <t xml:space="preserve">690</t>
  </si>
  <si>
    <t xml:space="preserve">祝应文</t>
  </si>
  <si>
    <t xml:space="preserve">422124197108126253</t>
  </si>
  <si>
    <t xml:space="preserve">13337455887</t>
  </si>
  <si>
    <t xml:space="preserve">691</t>
  </si>
  <si>
    <t xml:space="preserve">邓述权</t>
  </si>
  <si>
    <t xml:space="preserve">422124196608286275</t>
  </si>
  <si>
    <t xml:space="preserve">18752235566</t>
  </si>
  <si>
    <t xml:space="preserve">高山</t>
  </si>
  <si>
    <t xml:space="preserve">692</t>
  </si>
  <si>
    <t xml:space="preserve">王继强</t>
  </si>
  <si>
    <t xml:space="preserve">422101197912055850</t>
  </si>
  <si>
    <t xml:space="preserve">13409750289</t>
  </si>
  <si>
    <t xml:space="preserve">693</t>
  </si>
  <si>
    <t xml:space="preserve">雷志财</t>
  </si>
  <si>
    <t xml:space="preserve">422124196009075812</t>
  </si>
  <si>
    <t xml:space="preserve">13469910720</t>
  </si>
  <si>
    <t xml:space="preserve">694</t>
  </si>
  <si>
    <t xml:space="preserve">夏从齐</t>
  </si>
  <si>
    <t xml:space="preserve">422124196702075837</t>
  </si>
  <si>
    <t xml:space="preserve">13409721867</t>
  </si>
  <si>
    <t xml:space="preserve">695</t>
  </si>
  <si>
    <t xml:space="preserve">刘杰</t>
  </si>
  <si>
    <t xml:space="preserve">422101198009065811</t>
  </si>
  <si>
    <t xml:space="preserve">18108688753</t>
  </si>
  <si>
    <t xml:space="preserve">696</t>
  </si>
  <si>
    <t xml:space="preserve">江叔财</t>
  </si>
  <si>
    <t xml:space="preserve">422124195706075813</t>
  </si>
  <si>
    <t xml:space="preserve">15171335093</t>
  </si>
  <si>
    <t xml:space="preserve">697</t>
  </si>
  <si>
    <t xml:space="preserve">章永能</t>
  </si>
  <si>
    <t xml:space="preserve">422124196802155818</t>
  </si>
  <si>
    <t xml:space="preserve">13597571093</t>
  </si>
  <si>
    <t xml:space="preserve">698</t>
  </si>
  <si>
    <t xml:space="preserve">刘波</t>
  </si>
  <si>
    <t xml:space="preserve">422124196811025812</t>
  </si>
  <si>
    <t xml:space="preserve">15342396289</t>
  </si>
  <si>
    <t xml:space="preserve">699</t>
  </si>
  <si>
    <t xml:space="preserve">王金保</t>
  </si>
  <si>
    <t xml:space="preserve">422124196202275816</t>
  </si>
  <si>
    <t xml:space="preserve">18071834119</t>
  </si>
  <si>
    <t xml:space="preserve">700</t>
  </si>
  <si>
    <t xml:space="preserve">周元科</t>
  </si>
  <si>
    <t xml:space="preserve">422124195206015814</t>
  </si>
  <si>
    <t xml:space="preserve">18995721548</t>
  </si>
  <si>
    <t xml:space="preserve">701</t>
  </si>
  <si>
    <t xml:space="preserve">董导见</t>
  </si>
  <si>
    <t xml:space="preserve">422124197212215811</t>
  </si>
  <si>
    <t xml:space="preserve">15997392735</t>
  </si>
  <si>
    <t xml:space="preserve">702</t>
  </si>
  <si>
    <t xml:space="preserve">刘世松</t>
  </si>
  <si>
    <t xml:space="preserve">422124195405205813</t>
  </si>
  <si>
    <t xml:space="preserve">15396629971</t>
  </si>
  <si>
    <t xml:space="preserve">703</t>
  </si>
  <si>
    <t xml:space="preserve">江培正</t>
  </si>
  <si>
    <t xml:space="preserve">422124194907045819</t>
  </si>
  <si>
    <t xml:space="preserve">19971134488</t>
  </si>
  <si>
    <t xml:space="preserve">704</t>
  </si>
  <si>
    <t xml:space="preserve">周生平</t>
  </si>
  <si>
    <t xml:space="preserve">422124196111155835</t>
  </si>
  <si>
    <t xml:space="preserve">15171335002</t>
  </si>
  <si>
    <t xml:space="preserve">705</t>
  </si>
  <si>
    <t xml:space="preserve">周汝辉</t>
  </si>
  <si>
    <t xml:space="preserve">422124197011185812</t>
  </si>
  <si>
    <t xml:space="preserve">18055402247</t>
  </si>
  <si>
    <t xml:space="preserve">706</t>
  </si>
  <si>
    <t xml:space="preserve">刘靖</t>
  </si>
  <si>
    <t xml:space="preserve">422124195607195836</t>
  </si>
  <si>
    <t xml:space="preserve">15342363295</t>
  </si>
  <si>
    <t xml:space="preserve">707</t>
  </si>
  <si>
    <t xml:space="preserve">李献珍</t>
  </si>
  <si>
    <t xml:space="preserve">422101197010065822</t>
  </si>
  <si>
    <t xml:space="preserve">13476613265</t>
  </si>
  <si>
    <t xml:space="preserve">708</t>
  </si>
  <si>
    <t xml:space="preserve">刘世其</t>
  </si>
  <si>
    <t xml:space="preserve">422124194804115810</t>
  </si>
  <si>
    <t xml:space="preserve">13337452879</t>
  </si>
  <si>
    <t xml:space="preserve">709</t>
  </si>
  <si>
    <t xml:space="preserve">程龙明</t>
  </si>
  <si>
    <t xml:space="preserve">422124195202105812</t>
  </si>
  <si>
    <t xml:space="preserve">13635887613</t>
  </si>
  <si>
    <t xml:space="preserve">710</t>
  </si>
  <si>
    <t xml:space="preserve">程龙德</t>
  </si>
  <si>
    <t xml:space="preserve">422124195605275816</t>
  </si>
  <si>
    <t xml:space="preserve">13469918711</t>
  </si>
  <si>
    <t xml:space="preserve">711</t>
  </si>
  <si>
    <t xml:space="preserve">周汝清</t>
  </si>
  <si>
    <t xml:space="preserve">422124196107195818</t>
  </si>
  <si>
    <t xml:space="preserve">13886445481</t>
  </si>
  <si>
    <t xml:space="preserve">712</t>
  </si>
  <si>
    <t xml:space="preserve">邹明进</t>
  </si>
  <si>
    <t xml:space="preserve">422101197611135814</t>
  </si>
  <si>
    <t xml:space="preserve">15971371860</t>
  </si>
  <si>
    <t xml:space="preserve">713</t>
  </si>
  <si>
    <t xml:space="preserve">邹传焱</t>
  </si>
  <si>
    <t xml:space="preserve">422101198305215810</t>
  </si>
  <si>
    <t xml:space="preserve">13886405613</t>
  </si>
  <si>
    <t xml:space="preserve">714</t>
  </si>
  <si>
    <t xml:space="preserve">邹世和</t>
  </si>
  <si>
    <t xml:space="preserve">422101196607055817</t>
  </si>
  <si>
    <t xml:space="preserve">13469939039</t>
  </si>
  <si>
    <t xml:space="preserve">715</t>
  </si>
  <si>
    <t xml:space="preserve">周敦义</t>
  </si>
  <si>
    <t xml:space="preserve">422124195908085817</t>
  </si>
  <si>
    <t xml:space="preserve">18120325510</t>
  </si>
  <si>
    <t xml:space="preserve">716</t>
  </si>
  <si>
    <t xml:space="preserve">李景志</t>
  </si>
  <si>
    <t xml:space="preserve">422124195612125816</t>
  </si>
  <si>
    <t xml:space="preserve">17067478282</t>
  </si>
  <si>
    <t xml:space="preserve">717</t>
  </si>
  <si>
    <t xml:space="preserve">周生和</t>
  </si>
  <si>
    <t xml:space="preserve">422124196106125834</t>
  </si>
  <si>
    <t xml:space="preserve">2964602</t>
  </si>
  <si>
    <t xml:space="preserve">718</t>
  </si>
  <si>
    <t xml:space="preserve">程峰</t>
  </si>
  <si>
    <t xml:space="preserve">422124196806105818</t>
  </si>
  <si>
    <t xml:space="preserve">13886421252</t>
  </si>
  <si>
    <t xml:space="preserve">719</t>
  </si>
  <si>
    <t xml:space="preserve">章永代</t>
  </si>
  <si>
    <t xml:space="preserve">422124194911185814</t>
  </si>
  <si>
    <t xml:space="preserve">13617135859</t>
  </si>
  <si>
    <t xml:space="preserve">720</t>
  </si>
  <si>
    <t xml:space="preserve">王昭学</t>
  </si>
  <si>
    <t xml:space="preserve">422124196105065817</t>
  </si>
  <si>
    <t xml:space="preserve">18972702556</t>
  </si>
  <si>
    <t xml:space="preserve">721</t>
  </si>
  <si>
    <t xml:space="preserve">雷德进</t>
  </si>
  <si>
    <t xml:space="preserve">42212419671101581X</t>
  </si>
  <si>
    <t xml:space="preserve">13593694189</t>
  </si>
  <si>
    <t xml:space="preserve">722</t>
  </si>
  <si>
    <t xml:space="preserve">陈孔平</t>
  </si>
  <si>
    <t xml:space="preserve">422124197207025896</t>
  </si>
  <si>
    <t xml:space="preserve">18086159102</t>
  </si>
  <si>
    <t xml:space="preserve">723</t>
  </si>
  <si>
    <t xml:space="preserve">周元明</t>
  </si>
  <si>
    <t xml:space="preserve">422124196809016298</t>
  </si>
  <si>
    <t xml:space="preserve">13292580600</t>
  </si>
  <si>
    <t xml:space="preserve">724</t>
  </si>
  <si>
    <t xml:space="preserve">彭成涛</t>
  </si>
  <si>
    <t xml:space="preserve">422101197401165812</t>
  </si>
  <si>
    <t xml:space="preserve">13636033793</t>
  </si>
  <si>
    <t xml:space="preserve">725</t>
  </si>
  <si>
    <t xml:space="preserve">陈绍福</t>
  </si>
  <si>
    <t xml:space="preserve">422101197101155815</t>
  </si>
  <si>
    <t xml:space="preserve">18649139602</t>
  </si>
  <si>
    <t xml:space="preserve">726</t>
  </si>
  <si>
    <t xml:space="preserve">周东恩</t>
  </si>
  <si>
    <t xml:space="preserve">422124195912145819</t>
  </si>
  <si>
    <t xml:space="preserve">15271649161</t>
  </si>
  <si>
    <t xml:space="preserve">727</t>
  </si>
  <si>
    <t xml:space="preserve">谢荣万</t>
  </si>
  <si>
    <t xml:space="preserve">422101195910135815</t>
  </si>
  <si>
    <t xml:space="preserve">13397268036</t>
  </si>
  <si>
    <t xml:space="preserve">728</t>
  </si>
  <si>
    <t xml:space="preserve">谢维祥</t>
  </si>
  <si>
    <t xml:space="preserve">422101196205035813</t>
  </si>
  <si>
    <t xml:space="preserve">13409713090</t>
  </si>
  <si>
    <t xml:space="preserve">729</t>
  </si>
  <si>
    <t xml:space="preserve">陈绍斌</t>
  </si>
  <si>
    <t xml:space="preserve">422124197112175832</t>
  </si>
  <si>
    <t xml:space="preserve">13636038420</t>
  </si>
  <si>
    <t xml:space="preserve">730</t>
  </si>
  <si>
    <t xml:space="preserve">周曙光</t>
  </si>
  <si>
    <t xml:space="preserve">422101196702135815</t>
  </si>
  <si>
    <t xml:space="preserve">17786645408</t>
  </si>
  <si>
    <t xml:space="preserve">料棚</t>
  </si>
  <si>
    <t xml:space="preserve">731</t>
  </si>
  <si>
    <t xml:space="preserve">陈绍传</t>
  </si>
  <si>
    <t xml:space="preserve">422101194908155812</t>
  </si>
  <si>
    <t xml:space="preserve">13995912092</t>
  </si>
  <si>
    <t xml:space="preserve">732</t>
  </si>
  <si>
    <t xml:space="preserve">彭泽宝</t>
  </si>
  <si>
    <t xml:space="preserve">422101196809025819</t>
  </si>
  <si>
    <t xml:space="preserve">18062852936</t>
  </si>
  <si>
    <t xml:space="preserve">733</t>
  </si>
  <si>
    <t xml:space="preserve">汪东华</t>
  </si>
  <si>
    <t xml:space="preserve">421181195912275839</t>
  </si>
  <si>
    <t xml:space="preserve">15971322983</t>
  </si>
  <si>
    <t xml:space="preserve">734</t>
  </si>
  <si>
    <t xml:space="preserve">颜宏学</t>
  </si>
  <si>
    <t xml:space="preserve">42212419631115583X</t>
  </si>
  <si>
    <t xml:space="preserve">17067470928</t>
  </si>
  <si>
    <t xml:space="preserve">735</t>
  </si>
  <si>
    <t xml:space="preserve">邓家功</t>
  </si>
  <si>
    <t xml:space="preserve">422124197006125858</t>
  </si>
  <si>
    <t xml:space="preserve">18171782156</t>
  </si>
  <si>
    <t xml:space="preserve">736</t>
  </si>
  <si>
    <t xml:space="preserve">陶维珍</t>
  </si>
  <si>
    <t xml:space="preserve">422101197709225834</t>
  </si>
  <si>
    <t xml:space="preserve">13476731990</t>
  </si>
  <si>
    <t xml:space="preserve">737</t>
  </si>
  <si>
    <t xml:space="preserve">刘厚学</t>
  </si>
  <si>
    <t xml:space="preserve">422101197909155877</t>
  </si>
  <si>
    <t xml:space="preserve">13297582657</t>
  </si>
  <si>
    <t xml:space="preserve">738</t>
  </si>
  <si>
    <t xml:space="preserve">高后家</t>
  </si>
  <si>
    <t xml:space="preserve">422101196411055815</t>
  </si>
  <si>
    <t xml:space="preserve">13469935037</t>
  </si>
  <si>
    <t xml:space="preserve">739</t>
  </si>
  <si>
    <t xml:space="preserve">高后诗</t>
  </si>
  <si>
    <t xml:space="preserve">422101196703065812</t>
  </si>
  <si>
    <t xml:space="preserve">13042728578</t>
  </si>
  <si>
    <t xml:space="preserve">740</t>
  </si>
  <si>
    <t xml:space="preserve">陈孔忠</t>
  </si>
  <si>
    <t xml:space="preserve">422124197208235852</t>
  </si>
  <si>
    <t xml:space="preserve">15272024960</t>
  </si>
  <si>
    <t xml:space="preserve">741</t>
  </si>
  <si>
    <t xml:space="preserve">陈绍辉</t>
  </si>
  <si>
    <t xml:space="preserve">422101195910215815</t>
  </si>
  <si>
    <t xml:space="preserve">15387205156</t>
  </si>
  <si>
    <t xml:space="preserve">742</t>
  </si>
  <si>
    <t xml:space="preserve">陈明田</t>
  </si>
  <si>
    <t xml:space="preserve">42212419580103581X</t>
  </si>
  <si>
    <t xml:space="preserve">18772464569</t>
  </si>
  <si>
    <t xml:space="preserve">743</t>
  </si>
  <si>
    <t xml:space="preserve">陈孔珍</t>
  </si>
  <si>
    <t xml:space="preserve">42212419610103583X</t>
  </si>
  <si>
    <t xml:space="preserve">15697137690</t>
  </si>
  <si>
    <t xml:space="preserve">744</t>
  </si>
  <si>
    <t xml:space="preserve">邓永久</t>
  </si>
  <si>
    <t xml:space="preserve">422124196312135830</t>
  </si>
  <si>
    <t xml:space="preserve">18972711325</t>
  </si>
  <si>
    <t xml:space="preserve">745</t>
  </si>
  <si>
    <t xml:space="preserve">陈绍喜</t>
  </si>
  <si>
    <t xml:space="preserve">422101197112155810</t>
  </si>
  <si>
    <t xml:space="preserve">13409830714</t>
  </si>
  <si>
    <t xml:space="preserve">746</t>
  </si>
  <si>
    <t xml:space="preserve">陈绍保</t>
  </si>
  <si>
    <t xml:space="preserve">422124196104305831</t>
  </si>
  <si>
    <t xml:space="preserve">18602787100</t>
  </si>
  <si>
    <t xml:space="preserve">747</t>
  </si>
  <si>
    <t xml:space="preserve">陈明球</t>
  </si>
  <si>
    <t xml:space="preserve">422124195710025835</t>
  </si>
  <si>
    <t xml:space="preserve">18942128003</t>
  </si>
  <si>
    <t xml:space="preserve">748</t>
  </si>
  <si>
    <t xml:space="preserve">王永计</t>
  </si>
  <si>
    <t xml:space="preserve">42212419580329601X</t>
  </si>
  <si>
    <t xml:space="preserve">19971141349</t>
  </si>
  <si>
    <t xml:space="preserve">749</t>
  </si>
  <si>
    <t xml:space="preserve">谌恩仕</t>
  </si>
  <si>
    <t xml:space="preserve">422124196601156013</t>
  </si>
  <si>
    <t xml:space="preserve">18772419789</t>
  </si>
  <si>
    <t xml:space="preserve">750</t>
  </si>
  <si>
    <t xml:space="preserve">谌宏胜</t>
  </si>
  <si>
    <t xml:space="preserve">422101197401236019</t>
  </si>
  <si>
    <t xml:space="preserve">17786163095</t>
  </si>
  <si>
    <t xml:space="preserve">751</t>
  </si>
  <si>
    <t xml:space="preserve">谌宏得</t>
  </si>
  <si>
    <t xml:space="preserve">422101197409286010</t>
  </si>
  <si>
    <t xml:space="preserve">18872746528</t>
  </si>
  <si>
    <t xml:space="preserve">752</t>
  </si>
  <si>
    <t xml:space="preserve">帅党生</t>
  </si>
  <si>
    <t xml:space="preserve">422101196106246017</t>
  </si>
  <si>
    <t xml:space="preserve">13409837901</t>
  </si>
  <si>
    <t xml:space="preserve">753</t>
  </si>
  <si>
    <t xml:space="preserve">桂落委</t>
  </si>
  <si>
    <t xml:space="preserve">422124197207146014</t>
  </si>
  <si>
    <t xml:space="preserve">15897903965</t>
  </si>
  <si>
    <t xml:space="preserve">754</t>
  </si>
  <si>
    <t xml:space="preserve">桂安金</t>
  </si>
  <si>
    <t xml:space="preserve">422101196203256014</t>
  </si>
  <si>
    <t xml:space="preserve">15072825497</t>
  </si>
  <si>
    <t xml:space="preserve">755</t>
  </si>
  <si>
    <t xml:space="preserve">唐世福</t>
  </si>
  <si>
    <t xml:space="preserve">422124197106106013</t>
  </si>
  <si>
    <t xml:space="preserve">15072825401</t>
  </si>
  <si>
    <t xml:space="preserve">756</t>
  </si>
  <si>
    <t xml:space="preserve">程如厚</t>
  </si>
  <si>
    <t xml:space="preserve">422124195704076011</t>
  </si>
  <si>
    <t xml:space="preserve">15997346916</t>
  </si>
  <si>
    <t xml:space="preserve">757</t>
  </si>
  <si>
    <t xml:space="preserve">方应元</t>
  </si>
  <si>
    <t xml:space="preserve">422101196009146014</t>
  </si>
  <si>
    <t xml:space="preserve">17762702066</t>
  </si>
  <si>
    <t xml:space="preserve">758</t>
  </si>
  <si>
    <t xml:space="preserve">方超</t>
  </si>
  <si>
    <t xml:space="preserve">421181198912266231</t>
  </si>
  <si>
    <t xml:space="preserve">18064171831</t>
  </si>
  <si>
    <t xml:space="preserve">759</t>
  </si>
  <si>
    <t xml:space="preserve">胡亚平</t>
  </si>
  <si>
    <t xml:space="preserve">422101197605186017</t>
  </si>
  <si>
    <t xml:space="preserve">13657131010</t>
  </si>
  <si>
    <t xml:space="preserve">760</t>
  </si>
  <si>
    <t xml:space="preserve">胡中胜</t>
  </si>
  <si>
    <t xml:space="preserve">422101196709306015</t>
  </si>
  <si>
    <t xml:space="preserve">13409924838</t>
  </si>
  <si>
    <t xml:space="preserve">761</t>
  </si>
  <si>
    <t xml:space="preserve">陈长松</t>
  </si>
  <si>
    <t xml:space="preserve">422101197711136013</t>
  </si>
  <si>
    <t xml:space="preserve">17786196021</t>
  </si>
  <si>
    <t xml:space="preserve">762</t>
  </si>
  <si>
    <t xml:space="preserve">周作厚</t>
  </si>
  <si>
    <t xml:space="preserve">42212419600529601X</t>
  </si>
  <si>
    <t xml:space="preserve">13429918891</t>
  </si>
  <si>
    <t xml:space="preserve">763</t>
  </si>
  <si>
    <t xml:space="preserve">胡宏涛</t>
  </si>
  <si>
    <t xml:space="preserve">422124195901136036</t>
  </si>
  <si>
    <t xml:space="preserve">18772460499</t>
  </si>
  <si>
    <t xml:space="preserve">枣林岗</t>
  </si>
  <si>
    <t xml:space="preserve">764</t>
  </si>
  <si>
    <t xml:space="preserve">陈长征</t>
  </si>
  <si>
    <t xml:space="preserve">422101197905076215</t>
  </si>
  <si>
    <t xml:space="preserve">13227367378</t>
  </si>
  <si>
    <t xml:space="preserve">765</t>
  </si>
  <si>
    <t xml:space="preserve">陈孔正</t>
  </si>
  <si>
    <t xml:space="preserve">42118119650826581X</t>
  </si>
  <si>
    <t xml:space="preserve">13135904925</t>
  </si>
  <si>
    <t xml:space="preserve">766</t>
  </si>
  <si>
    <t xml:space="preserve">陈明坤</t>
  </si>
  <si>
    <t xml:space="preserve">422124194709066213</t>
  </si>
  <si>
    <t xml:space="preserve">13337456847</t>
  </si>
  <si>
    <t xml:space="preserve">767</t>
  </si>
  <si>
    <t xml:space="preserve">陈文章</t>
  </si>
  <si>
    <t xml:space="preserve">422124196510306258</t>
  </si>
  <si>
    <t xml:space="preserve">19972855998</t>
  </si>
  <si>
    <t xml:space="preserve">768</t>
  </si>
  <si>
    <t xml:space="preserve">陈安乐</t>
  </si>
  <si>
    <t xml:space="preserve">422124196905036213</t>
  </si>
  <si>
    <t xml:space="preserve">17786170539</t>
  </si>
  <si>
    <t xml:space="preserve">769</t>
  </si>
  <si>
    <t xml:space="preserve">刘安国</t>
  </si>
  <si>
    <t xml:space="preserve">422124195807286230</t>
  </si>
  <si>
    <t xml:space="preserve">13135914417</t>
  </si>
  <si>
    <t xml:space="preserve">770</t>
  </si>
  <si>
    <t xml:space="preserve">陈瑞林</t>
  </si>
  <si>
    <t xml:space="preserve">421181198312156215</t>
  </si>
  <si>
    <t xml:space="preserve">15897903522</t>
  </si>
  <si>
    <t xml:space="preserve">771</t>
  </si>
  <si>
    <t xml:space="preserve">陈明利</t>
  </si>
  <si>
    <t xml:space="preserve">422124196509296232</t>
  </si>
  <si>
    <t xml:space="preserve">13469910877</t>
  </si>
  <si>
    <t xml:space="preserve">772</t>
  </si>
  <si>
    <t xml:space="preserve">陈少益</t>
  </si>
  <si>
    <t xml:space="preserve">422101197703056216</t>
  </si>
  <si>
    <t xml:space="preserve">13469884687</t>
  </si>
  <si>
    <t xml:space="preserve">773</t>
  </si>
  <si>
    <t xml:space="preserve">李继仁</t>
  </si>
  <si>
    <t xml:space="preserve">422124194905186212</t>
  </si>
  <si>
    <t xml:space="preserve">13593694431</t>
  </si>
  <si>
    <t xml:space="preserve">774</t>
  </si>
  <si>
    <t xml:space="preserve">汪东军</t>
  </si>
  <si>
    <t xml:space="preserve">422124197009286251</t>
  </si>
  <si>
    <t xml:space="preserve">13100745652</t>
  </si>
  <si>
    <t xml:space="preserve">775</t>
  </si>
  <si>
    <t xml:space="preserve">陈绍庆</t>
  </si>
  <si>
    <t xml:space="preserve">422124195711106258</t>
  </si>
  <si>
    <t xml:space="preserve">18772492779</t>
  </si>
  <si>
    <t xml:space="preserve">776</t>
  </si>
  <si>
    <t xml:space="preserve">周元浩</t>
  </si>
  <si>
    <t xml:space="preserve">422124195407026210</t>
  </si>
  <si>
    <t xml:space="preserve">18772492559</t>
  </si>
  <si>
    <t xml:space="preserve">777</t>
  </si>
  <si>
    <t xml:space="preserve">李忠传</t>
  </si>
  <si>
    <t xml:space="preserve">422124195212026253</t>
  </si>
  <si>
    <t xml:space="preserve">13114433138</t>
  </si>
  <si>
    <t xml:space="preserve">778</t>
  </si>
  <si>
    <t xml:space="preserve">刘世荣</t>
  </si>
  <si>
    <t xml:space="preserve">421181196912135822</t>
  </si>
  <si>
    <t xml:space="preserve">15391624860</t>
  </si>
  <si>
    <t xml:space="preserve">779</t>
  </si>
  <si>
    <t xml:space="preserve">陈学英</t>
  </si>
  <si>
    <t xml:space="preserve">422101197107246240</t>
  </si>
  <si>
    <t xml:space="preserve">13487054954</t>
  </si>
  <si>
    <t xml:space="preserve">780</t>
  </si>
  <si>
    <t xml:space="preserve">周元新</t>
  </si>
  <si>
    <t xml:space="preserve">422124196410176310</t>
  </si>
  <si>
    <t xml:space="preserve">13635838632</t>
  </si>
  <si>
    <t xml:space="preserve">781</t>
  </si>
  <si>
    <t xml:space="preserve">杨辉龙</t>
  </si>
  <si>
    <t xml:space="preserve">422124195602226218</t>
  </si>
  <si>
    <t xml:space="preserve">13565448755</t>
  </si>
  <si>
    <t xml:space="preserve">782</t>
  </si>
  <si>
    <t xml:space="preserve">卢光海</t>
  </si>
  <si>
    <t xml:space="preserve">42212419700401621X</t>
  </si>
  <si>
    <t xml:space="preserve">18827203059</t>
  </si>
  <si>
    <t xml:space="preserve">783</t>
  </si>
  <si>
    <t xml:space="preserve">段平元</t>
  </si>
  <si>
    <t xml:space="preserve">422124197406266211</t>
  </si>
  <si>
    <t xml:space="preserve">17771393531</t>
  </si>
  <si>
    <t xml:space="preserve">784</t>
  </si>
  <si>
    <t xml:space="preserve">杨志国</t>
  </si>
  <si>
    <t xml:space="preserve">422124196206106235</t>
  </si>
  <si>
    <t xml:space="preserve">15171685409</t>
  </si>
  <si>
    <t xml:space="preserve">785</t>
  </si>
  <si>
    <t xml:space="preserve">422124196406106213</t>
  </si>
  <si>
    <t xml:space="preserve">15672692136</t>
  </si>
  <si>
    <t xml:space="preserve">786</t>
  </si>
  <si>
    <t xml:space="preserve">422101197910106255</t>
  </si>
  <si>
    <t xml:space="preserve">15629669866</t>
  </si>
  <si>
    <t xml:space="preserve">787</t>
  </si>
  <si>
    <t xml:space="preserve">周前明</t>
  </si>
  <si>
    <t xml:space="preserve">422124196906066238</t>
  </si>
  <si>
    <t xml:space="preserve">18672493126</t>
  </si>
  <si>
    <t xml:space="preserve">788</t>
  </si>
  <si>
    <t xml:space="preserve">陈新平</t>
  </si>
  <si>
    <t xml:space="preserve">422101197209186234</t>
  </si>
  <si>
    <t xml:space="preserve">13294268178</t>
  </si>
  <si>
    <t xml:space="preserve">789</t>
  </si>
  <si>
    <t xml:space="preserve">陈明东</t>
  </si>
  <si>
    <t xml:space="preserve">422124196603116250</t>
  </si>
  <si>
    <t xml:space="preserve">18986512933</t>
  </si>
  <si>
    <t xml:space="preserve">790</t>
  </si>
  <si>
    <t xml:space="preserve">邓天武</t>
  </si>
  <si>
    <t xml:space="preserve">422124195801056231</t>
  </si>
  <si>
    <t xml:space="preserve">13476682791</t>
  </si>
  <si>
    <t xml:space="preserve">791</t>
  </si>
  <si>
    <t xml:space="preserve">苏华和</t>
  </si>
  <si>
    <t xml:space="preserve">422101196409136210</t>
  </si>
  <si>
    <t xml:space="preserve">17371352239</t>
  </si>
  <si>
    <t xml:space="preserve">792</t>
  </si>
  <si>
    <t xml:space="preserve">张光荣</t>
  </si>
  <si>
    <t xml:space="preserve">422124195308086277</t>
  </si>
  <si>
    <t xml:space="preserve">13257171330</t>
  </si>
  <si>
    <t xml:space="preserve">793</t>
  </si>
  <si>
    <t xml:space="preserve">杨仕春</t>
  </si>
  <si>
    <t xml:space="preserve">422124196209236270</t>
  </si>
  <si>
    <t xml:space="preserve">13636007509</t>
  </si>
  <si>
    <t xml:space="preserve">护林岗</t>
  </si>
  <si>
    <t xml:space="preserve">794</t>
  </si>
  <si>
    <t xml:space="preserve">李情</t>
  </si>
  <si>
    <t xml:space="preserve">422101197912216239</t>
  </si>
  <si>
    <t xml:space="preserve">15071715377</t>
  </si>
  <si>
    <t xml:space="preserve">795</t>
  </si>
  <si>
    <t xml:space="preserve">祝平平</t>
  </si>
  <si>
    <t xml:space="preserve">421181198503116224</t>
  </si>
  <si>
    <t xml:space="preserve">15818543953</t>
  </si>
  <si>
    <t xml:space="preserve">796</t>
  </si>
  <si>
    <t xml:space="preserve">梅应华</t>
  </si>
  <si>
    <t xml:space="preserve">422124196710255811</t>
  </si>
  <si>
    <t xml:space="preserve">18986512800</t>
  </si>
  <si>
    <t xml:space="preserve">797</t>
  </si>
  <si>
    <t xml:space="preserve">刘世兴</t>
  </si>
  <si>
    <t xml:space="preserve">422124196211176211</t>
  </si>
  <si>
    <t xml:space="preserve">18064179929</t>
  </si>
  <si>
    <t xml:space="preserve">798</t>
  </si>
  <si>
    <t xml:space="preserve">孙岳芳</t>
  </si>
  <si>
    <t xml:space="preserve">421181198301036226</t>
  </si>
  <si>
    <t xml:space="preserve">15517383136</t>
  </si>
  <si>
    <t xml:space="preserve">799</t>
  </si>
  <si>
    <t xml:space="preserve">刘成峰</t>
  </si>
  <si>
    <t xml:space="preserve">422124197108026252</t>
  </si>
  <si>
    <t xml:space="preserve">13886432349</t>
  </si>
  <si>
    <t xml:space="preserve">800</t>
  </si>
  <si>
    <t xml:space="preserve">刘世满</t>
  </si>
  <si>
    <t xml:space="preserve">42212419591011623X</t>
  </si>
  <si>
    <t xml:space="preserve">2766159</t>
  </si>
  <si>
    <t xml:space="preserve">801</t>
  </si>
  <si>
    <t xml:space="preserve">王爱珍</t>
  </si>
  <si>
    <t xml:space="preserve">422101197808126647</t>
  </si>
  <si>
    <t xml:space="preserve">13177367992</t>
  </si>
  <si>
    <t xml:space="preserve">802</t>
  </si>
  <si>
    <t xml:space="preserve">谢刚</t>
  </si>
  <si>
    <t xml:space="preserve">422101197505086238</t>
  </si>
  <si>
    <t xml:space="preserve">13477600166</t>
  </si>
  <si>
    <t xml:space="preserve">803</t>
  </si>
  <si>
    <t xml:space="preserve">谢文学</t>
  </si>
  <si>
    <t xml:space="preserve">422124196303126211</t>
  </si>
  <si>
    <t xml:space="preserve">18934627983</t>
  </si>
  <si>
    <t xml:space="preserve">804</t>
  </si>
  <si>
    <t xml:space="preserve">谢图宝</t>
  </si>
  <si>
    <t xml:space="preserve">421181198604056216</t>
  </si>
  <si>
    <t xml:space="preserve">17371307668</t>
  </si>
  <si>
    <t xml:space="preserve">805</t>
  </si>
  <si>
    <t xml:space="preserve">李井万</t>
  </si>
  <si>
    <t xml:space="preserve">422124195809276239</t>
  </si>
  <si>
    <t xml:space="preserve">15342439309</t>
  </si>
  <si>
    <t xml:space="preserve">806</t>
  </si>
  <si>
    <t xml:space="preserve">刘世生</t>
  </si>
  <si>
    <t xml:space="preserve">422101197606145815</t>
  </si>
  <si>
    <t xml:space="preserve">15111716796</t>
  </si>
  <si>
    <t xml:space="preserve">807</t>
  </si>
  <si>
    <t xml:space="preserve">刘世淼</t>
  </si>
  <si>
    <t xml:space="preserve">422124196411275812</t>
  </si>
  <si>
    <t xml:space="preserve">17071306749</t>
  </si>
  <si>
    <t xml:space="preserve">808</t>
  </si>
  <si>
    <t xml:space="preserve">章早红</t>
  </si>
  <si>
    <t xml:space="preserve">42210119610715582X</t>
  </si>
  <si>
    <t xml:space="preserve">18071833145</t>
  </si>
  <si>
    <t xml:space="preserve">809</t>
  </si>
  <si>
    <t xml:space="preserve">张良福</t>
  </si>
  <si>
    <t xml:space="preserve">422124195506016253</t>
  </si>
  <si>
    <t xml:space="preserve">19172321508</t>
  </si>
  <si>
    <t xml:space="preserve">810</t>
  </si>
  <si>
    <t xml:space="preserve">崔喻林</t>
  </si>
  <si>
    <t xml:space="preserve">422101197310026219</t>
  </si>
  <si>
    <t xml:space="preserve">15171338240</t>
  </si>
  <si>
    <t xml:space="preserve">811</t>
  </si>
  <si>
    <t xml:space="preserve">谢全红</t>
  </si>
  <si>
    <t xml:space="preserve">422124195912136234</t>
  </si>
  <si>
    <t xml:space="preserve">13599583094</t>
  </si>
  <si>
    <t xml:space="preserve">812</t>
  </si>
  <si>
    <t xml:space="preserve">黄科妮</t>
  </si>
  <si>
    <t xml:space="preserve">422124197504056242</t>
  </si>
  <si>
    <t xml:space="preserve">19972592289</t>
  </si>
  <si>
    <t xml:space="preserve">813</t>
  </si>
  <si>
    <t xml:space="preserve">崔少华</t>
  </si>
  <si>
    <t xml:space="preserve">422124197205206239</t>
  </si>
  <si>
    <t xml:space="preserve">13886445618</t>
  </si>
  <si>
    <t xml:space="preserve">814</t>
  </si>
  <si>
    <t xml:space="preserve">顾峰</t>
  </si>
  <si>
    <t xml:space="preserve">422124197210116254</t>
  </si>
  <si>
    <t xml:space="preserve">18972708709</t>
  </si>
  <si>
    <t xml:space="preserve">815</t>
  </si>
  <si>
    <t xml:space="preserve">崔先刚</t>
  </si>
  <si>
    <t xml:space="preserve">422124196006206215</t>
  </si>
  <si>
    <t xml:space="preserve">13544568878</t>
  </si>
  <si>
    <t xml:space="preserve">816</t>
  </si>
  <si>
    <t xml:space="preserve">郑涛</t>
  </si>
  <si>
    <t xml:space="preserve">422124197401106219</t>
  </si>
  <si>
    <t xml:space="preserve">13636079138</t>
  </si>
  <si>
    <t xml:space="preserve">817</t>
  </si>
  <si>
    <t xml:space="preserve">郑冬明</t>
  </si>
  <si>
    <t xml:space="preserve">422124196911066232</t>
  </si>
  <si>
    <t xml:space="preserve">13995911432</t>
  </si>
  <si>
    <t xml:space="preserve">818</t>
  </si>
  <si>
    <t xml:space="preserve">陈涛</t>
  </si>
  <si>
    <t xml:space="preserve">422124196911306291</t>
  </si>
  <si>
    <t xml:space="preserve">13409831572</t>
  </si>
  <si>
    <t xml:space="preserve">819</t>
  </si>
  <si>
    <t xml:space="preserve">张正枝</t>
  </si>
  <si>
    <t xml:space="preserve">422124195611143529</t>
  </si>
  <si>
    <t xml:space="preserve">13410000001</t>
  </si>
  <si>
    <t xml:space="preserve">白羊岗村</t>
  </si>
  <si>
    <t xml:space="preserve">820</t>
  </si>
  <si>
    <t xml:space="preserve">罗为先</t>
  </si>
  <si>
    <t xml:space="preserve">422101197609073554</t>
  </si>
  <si>
    <t xml:space="preserve">13410000002</t>
  </si>
  <si>
    <t xml:space="preserve">821</t>
  </si>
  <si>
    <t xml:space="preserve">罗全喜</t>
  </si>
  <si>
    <t xml:space="preserve">422101197802073513</t>
  </si>
  <si>
    <t xml:space="preserve">13410000003</t>
  </si>
  <si>
    <t xml:space="preserve">822</t>
  </si>
  <si>
    <t xml:space="preserve">罗冯</t>
  </si>
  <si>
    <t xml:space="preserve">42118119620228353X</t>
  </si>
  <si>
    <t xml:space="preserve">13410000004</t>
  </si>
  <si>
    <t xml:space="preserve">823</t>
  </si>
  <si>
    <t xml:space="preserve">罗文平</t>
  </si>
  <si>
    <t xml:space="preserve">42212419581209353X</t>
  </si>
  <si>
    <t xml:space="preserve">13410000005</t>
  </si>
  <si>
    <t xml:space="preserve">824</t>
  </si>
  <si>
    <t xml:space="preserve">罗登建</t>
  </si>
  <si>
    <t xml:space="preserve">421181198606123654</t>
  </si>
  <si>
    <t xml:space="preserve">13410000006</t>
  </si>
  <si>
    <t xml:space="preserve">825</t>
  </si>
  <si>
    <t xml:space="preserve">罗学咏</t>
  </si>
  <si>
    <t xml:space="preserve">421181195409133534</t>
  </si>
  <si>
    <t xml:space="preserve">13410000007</t>
  </si>
  <si>
    <t xml:space="preserve">826</t>
  </si>
  <si>
    <t xml:space="preserve">罗先杰</t>
  </si>
  <si>
    <t xml:space="preserve">422124195211243512</t>
  </si>
  <si>
    <t xml:space="preserve">13410000008</t>
  </si>
  <si>
    <t xml:space="preserve">827</t>
  </si>
  <si>
    <t xml:space="preserve">罗新平</t>
  </si>
  <si>
    <t xml:space="preserve">421181195406103532</t>
  </si>
  <si>
    <t xml:space="preserve">13410000009</t>
  </si>
  <si>
    <t xml:space="preserve">828</t>
  </si>
  <si>
    <t xml:space="preserve">罗登明</t>
  </si>
  <si>
    <t xml:space="preserve">422101195201133534</t>
  </si>
  <si>
    <t xml:space="preserve">13410000010</t>
  </si>
  <si>
    <t xml:space="preserve">829</t>
  </si>
  <si>
    <t xml:space="preserve">罗自明</t>
  </si>
  <si>
    <t xml:space="preserve">422101197507203653</t>
  </si>
  <si>
    <t xml:space="preserve">13410000011</t>
  </si>
  <si>
    <t xml:space="preserve">830</t>
  </si>
  <si>
    <t xml:space="preserve">罗登仼</t>
  </si>
  <si>
    <t xml:space="preserve">421181196308153573</t>
  </si>
  <si>
    <t xml:space="preserve">13410000012</t>
  </si>
  <si>
    <t xml:space="preserve">831</t>
  </si>
  <si>
    <t xml:space="preserve">422124194212043518</t>
  </si>
  <si>
    <t xml:space="preserve">13410000013</t>
  </si>
  <si>
    <t xml:space="preserve">832</t>
  </si>
  <si>
    <t xml:space="preserve">罗学元</t>
  </si>
  <si>
    <t xml:space="preserve">422124194807053512</t>
  </si>
  <si>
    <t xml:space="preserve">13410000014</t>
  </si>
  <si>
    <t xml:space="preserve">833</t>
  </si>
  <si>
    <t xml:space="preserve">罗文博</t>
  </si>
  <si>
    <t xml:space="preserve">422124194712283518</t>
  </si>
  <si>
    <t xml:space="preserve">13410000015</t>
  </si>
  <si>
    <t xml:space="preserve">834</t>
  </si>
  <si>
    <t xml:space="preserve">罗文专</t>
  </si>
  <si>
    <t xml:space="preserve">422124194211223517</t>
  </si>
  <si>
    <t xml:space="preserve">13410000016</t>
  </si>
  <si>
    <t xml:space="preserve">835</t>
  </si>
  <si>
    <t xml:space="preserve">罗登浩</t>
  </si>
  <si>
    <t xml:space="preserve">421181195911213513</t>
  </si>
  <si>
    <t xml:space="preserve">13410000017</t>
  </si>
  <si>
    <t xml:space="preserve">836</t>
  </si>
  <si>
    <t xml:space="preserve">罗永红</t>
  </si>
  <si>
    <t xml:space="preserve">42210119660715353X</t>
  </si>
  <si>
    <t xml:space="preserve">13410000018</t>
  </si>
  <si>
    <t xml:space="preserve">837</t>
  </si>
  <si>
    <t xml:space="preserve">罗先能</t>
  </si>
  <si>
    <t xml:space="preserve">421181196704083538</t>
  </si>
  <si>
    <t xml:space="preserve">13410000019</t>
  </si>
  <si>
    <t xml:space="preserve">838</t>
  </si>
  <si>
    <t xml:space="preserve">罗晓林</t>
  </si>
  <si>
    <t xml:space="preserve">422124197307033519</t>
  </si>
  <si>
    <t xml:space="preserve">13410000020</t>
  </si>
  <si>
    <t xml:space="preserve">839</t>
  </si>
  <si>
    <t xml:space="preserve">罗先塔</t>
  </si>
  <si>
    <t xml:space="preserve">422101196607133555</t>
  </si>
  <si>
    <t xml:space="preserve">13410000021</t>
  </si>
  <si>
    <t xml:space="preserve">840</t>
  </si>
  <si>
    <t xml:space="preserve">黄秀英</t>
  </si>
  <si>
    <t xml:space="preserve">421181196008043524</t>
  </si>
  <si>
    <t xml:space="preserve">13410000022</t>
  </si>
  <si>
    <t xml:space="preserve">841</t>
  </si>
  <si>
    <t xml:space="preserve">罗学高</t>
  </si>
  <si>
    <t xml:space="preserve">42212419510112351X</t>
  </si>
  <si>
    <t xml:space="preserve">13410000023</t>
  </si>
  <si>
    <t xml:space="preserve">842</t>
  </si>
  <si>
    <t xml:space="preserve">罗先禄</t>
  </si>
  <si>
    <t xml:space="preserve">42212419480822351X</t>
  </si>
  <si>
    <t xml:space="preserve">13410000024</t>
  </si>
  <si>
    <t xml:space="preserve">843</t>
  </si>
  <si>
    <t xml:space="preserve">周吉元</t>
  </si>
  <si>
    <t xml:space="preserve">421181196810213535</t>
  </si>
  <si>
    <t xml:space="preserve">13410000025</t>
  </si>
  <si>
    <t xml:space="preserve">844</t>
  </si>
  <si>
    <t xml:space="preserve">罗学珍</t>
  </si>
  <si>
    <t xml:space="preserve">422124195707313510</t>
  </si>
  <si>
    <t xml:space="preserve">13410000026</t>
  </si>
  <si>
    <t xml:space="preserve">845</t>
  </si>
  <si>
    <t xml:space="preserve">刘早香</t>
  </si>
  <si>
    <t xml:space="preserve">421181196911243629</t>
  </si>
  <si>
    <t xml:space="preserve">13410000027</t>
  </si>
  <si>
    <t xml:space="preserve">846</t>
  </si>
  <si>
    <t xml:space="preserve">罗兴勇</t>
  </si>
  <si>
    <t xml:space="preserve">421181195411083599</t>
  </si>
  <si>
    <t xml:space="preserve">13410000028</t>
  </si>
  <si>
    <t xml:space="preserve">847</t>
  </si>
  <si>
    <t xml:space="preserve">毕纯芳</t>
  </si>
  <si>
    <t xml:space="preserve">422101193608263526</t>
  </si>
  <si>
    <t xml:space="preserve">13410000029</t>
  </si>
  <si>
    <t xml:space="preserve">848</t>
  </si>
  <si>
    <t xml:space="preserve">罗爱荣</t>
  </si>
  <si>
    <t xml:space="preserve">421181196412203606</t>
  </si>
  <si>
    <t xml:space="preserve">13410000030</t>
  </si>
  <si>
    <t xml:space="preserve">849</t>
  </si>
  <si>
    <t xml:space="preserve">王娇妮</t>
  </si>
  <si>
    <t xml:space="preserve">422124196404183522</t>
  </si>
  <si>
    <t xml:space="preserve">13410000031</t>
  </si>
  <si>
    <t xml:space="preserve">850</t>
  </si>
  <si>
    <t xml:space="preserve">罗学典</t>
  </si>
  <si>
    <t xml:space="preserve">422124195409023531</t>
  </si>
  <si>
    <t xml:space="preserve">13410000032</t>
  </si>
  <si>
    <t xml:space="preserve">851</t>
  </si>
  <si>
    <t xml:space="preserve">罗昭霞</t>
  </si>
  <si>
    <t xml:space="preserve">421181196802183524</t>
  </si>
  <si>
    <t xml:space="preserve">13410000033</t>
  </si>
  <si>
    <t xml:space="preserve">852</t>
  </si>
  <si>
    <t xml:space="preserve">罗明花</t>
  </si>
  <si>
    <t xml:space="preserve">421181196701143582</t>
  </si>
  <si>
    <t xml:space="preserve">13410000034</t>
  </si>
  <si>
    <t xml:space="preserve">853</t>
  </si>
  <si>
    <t xml:space="preserve">罗双凤</t>
  </si>
  <si>
    <t xml:space="preserve">421181198506233565</t>
  </si>
  <si>
    <t xml:space="preserve">13410000035</t>
  </si>
  <si>
    <t xml:space="preserve">854</t>
  </si>
  <si>
    <t xml:space="preserve">罗先仕</t>
  </si>
  <si>
    <t xml:space="preserve">421181195707223511</t>
  </si>
  <si>
    <t xml:space="preserve">13410000036</t>
  </si>
  <si>
    <t xml:space="preserve">855</t>
  </si>
  <si>
    <t xml:space="preserve">罗先东</t>
  </si>
  <si>
    <t xml:space="preserve">422124195212043539</t>
  </si>
  <si>
    <t xml:space="preserve">13410000037</t>
  </si>
  <si>
    <t xml:space="preserve">856</t>
  </si>
  <si>
    <t xml:space="preserve">罗春丽</t>
  </si>
  <si>
    <t xml:space="preserve">421181198502203529</t>
  </si>
  <si>
    <t xml:space="preserve">13410000038</t>
  </si>
  <si>
    <t xml:space="preserve">857</t>
  </si>
  <si>
    <t xml:space="preserve">罗学祥</t>
  </si>
  <si>
    <t xml:space="preserve">422124194012273570</t>
  </si>
  <si>
    <t xml:space="preserve">13410000039</t>
  </si>
  <si>
    <t xml:space="preserve">858</t>
  </si>
  <si>
    <t xml:space="preserve">罗先华</t>
  </si>
  <si>
    <t xml:space="preserve">422124195308213512</t>
  </si>
  <si>
    <t xml:space="preserve">13410000040</t>
  </si>
  <si>
    <t xml:space="preserve">859</t>
  </si>
  <si>
    <t xml:space="preserve">罗先超</t>
  </si>
  <si>
    <t xml:space="preserve">421181196107083513</t>
  </si>
  <si>
    <t xml:space="preserve">13410000041</t>
  </si>
  <si>
    <t xml:space="preserve">860</t>
  </si>
  <si>
    <t xml:space="preserve">付淑芹</t>
  </si>
  <si>
    <t xml:space="preserve">421181196306143523</t>
  </si>
  <si>
    <t xml:space="preserve">13410000042</t>
  </si>
  <si>
    <t xml:space="preserve">861</t>
  </si>
  <si>
    <t xml:space="preserve">罗文进</t>
  </si>
  <si>
    <t xml:space="preserve">422101195307093577</t>
  </si>
  <si>
    <t xml:space="preserve">13410000043</t>
  </si>
  <si>
    <t xml:space="preserve">862</t>
  </si>
  <si>
    <t xml:space="preserve">罗先寿</t>
  </si>
  <si>
    <t xml:space="preserve">422124196203103514</t>
  </si>
  <si>
    <t xml:space="preserve">13410000044</t>
  </si>
  <si>
    <t xml:space="preserve">863</t>
  </si>
  <si>
    <t xml:space="preserve">张华洲</t>
  </si>
  <si>
    <t xml:space="preserve">421181198707193512</t>
  </si>
  <si>
    <t xml:space="preserve">13410000045</t>
  </si>
  <si>
    <t xml:space="preserve">864</t>
  </si>
  <si>
    <t xml:space="preserve">罗先国</t>
  </si>
  <si>
    <t xml:space="preserve">42118119570227351X</t>
  </si>
  <si>
    <t xml:space="preserve">13410000046</t>
  </si>
  <si>
    <t xml:space="preserve">865</t>
  </si>
  <si>
    <t xml:space="preserve">刘方立</t>
  </si>
  <si>
    <t xml:space="preserve">421181196401283516</t>
  </si>
  <si>
    <t xml:space="preserve">13410000047</t>
  </si>
  <si>
    <t xml:space="preserve">866</t>
  </si>
  <si>
    <t xml:space="preserve">梅建芳</t>
  </si>
  <si>
    <t xml:space="preserve">421181196206223569</t>
  </si>
  <si>
    <t xml:space="preserve">13410000048</t>
  </si>
  <si>
    <t xml:space="preserve">867</t>
  </si>
  <si>
    <t xml:space="preserve">罗进红</t>
  </si>
  <si>
    <t xml:space="preserve">42212419700802353X</t>
  </si>
  <si>
    <t xml:space="preserve">13410000049</t>
  </si>
  <si>
    <t xml:space="preserve">868</t>
  </si>
  <si>
    <t xml:space="preserve">罗登进</t>
  </si>
  <si>
    <t xml:space="preserve">421181195612293517</t>
  </si>
  <si>
    <t xml:space="preserve">13410000050</t>
  </si>
  <si>
    <t xml:space="preserve">869</t>
  </si>
  <si>
    <t xml:space="preserve">罗先平</t>
  </si>
  <si>
    <t xml:space="preserve">421181195412013517</t>
  </si>
  <si>
    <t xml:space="preserve">13410000051</t>
  </si>
  <si>
    <t xml:space="preserve">870</t>
  </si>
  <si>
    <t xml:space="preserve">董朝民</t>
  </si>
  <si>
    <t xml:space="preserve">422101197611293556</t>
  </si>
  <si>
    <t xml:space="preserve">13410000052</t>
  </si>
  <si>
    <t xml:space="preserve">871</t>
  </si>
  <si>
    <t xml:space="preserve">刘华付</t>
  </si>
  <si>
    <t xml:space="preserve">42212419491118423X</t>
  </si>
  <si>
    <t xml:space="preserve">13410000053</t>
  </si>
  <si>
    <t xml:space="preserve">872</t>
  </si>
  <si>
    <t xml:space="preserve">邹功全</t>
  </si>
  <si>
    <t xml:space="preserve">421181195609293559</t>
  </si>
  <si>
    <t xml:space="preserve">13410000054</t>
  </si>
  <si>
    <t xml:space="preserve">873</t>
  </si>
  <si>
    <t xml:space="preserve">梅基发</t>
  </si>
  <si>
    <t xml:space="preserve">421181195709123514</t>
  </si>
  <si>
    <t xml:space="preserve">13410000055</t>
  </si>
  <si>
    <t xml:space="preserve">874</t>
  </si>
  <si>
    <t xml:space="preserve">黄德品</t>
  </si>
  <si>
    <t xml:space="preserve">422124195210074235</t>
  </si>
  <si>
    <t xml:space="preserve">13410000057</t>
  </si>
  <si>
    <t xml:space="preserve">875</t>
  </si>
  <si>
    <t xml:space="preserve">黄开裕</t>
  </si>
  <si>
    <t xml:space="preserve">422124194709204217</t>
  </si>
  <si>
    <t xml:space="preserve">13410000058</t>
  </si>
  <si>
    <t xml:space="preserve">876</t>
  </si>
  <si>
    <t xml:space="preserve">黄德良</t>
  </si>
  <si>
    <t xml:space="preserve">421181195502013537</t>
  </si>
  <si>
    <t xml:space="preserve">13410000059</t>
  </si>
  <si>
    <t xml:space="preserve">877</t>
  </si>
  <si>
    <t xml:space="preserve">李维友</t>
  </si>
  <si>
    <t xml:space="preserve">422124196504024211</t>
  </si>
  <si>
    <t xml:space="preserve">13410000060</t>
  </si>
  <si>
    <t xml:space="preserve">878</t>
  </si>
  <si>
    <t xml:space="preserve">李从善</t>
  </si>
  <si>
    <t xml:space="preserve">422124194011244233</t>
  </si>
  <si>
    <t xml:space="preserve">13410000061</t>
  </si>
  <si>
    <t xml:space="preserve">879</t>
  </si>
  <si>
    <t xml:space="preserve">黄定胜</t>
  </si>
  <si>
    <t xml:space="preserve">421181197212143594</t>
  </si>
  <si>
    <t xml:space="preserve">13410000062</t>
  </si>
  <si>
    <t xml:space="preserve">880</t>
  </si>
  <si>
    <t xml:space="preserve">杨希进</t>
  </si>
  <si>
    <t xml:space="preserve">421181198911163556</t>
  </si>
  <si>
    <t xml:space="preserve">13410000063</t>
  </si>
  <si>
    <t xml:space="preserve">881</t>
  </si>
  <si>
    <t xml:space="preserve">张顺忠</t>
  </si>
  <si>
    <t xml:space="preserve">422124195708304210</t>
  </si>
  <si>
    <t xml:space="preserve">13410000064</t>
  </si>
  <si>
    <t xml:space="preserve">882</t>
  </si>
  <si>
    <t xml:space="preserve">黄多良</t>
  </si>
  <si>
    <t xml:space="preserve">422124196304134213</t>
  </si>
  <si>
    <t xml:space="preserve">13410000065</t>
  </si>
  <si>
    <t xml:space="preserve">883</t>
  </si>
  <si>
    <t xml:space="preserve">黄其应</t>
  </si>
  <si>
    <t xml:space="preserve">422124195209094212</t>
  </si>
  <si>
    <t xml:space="preserve">13410000066</t>
  </si>
  <si>
    <t xml:space="preserve">884</t>
  </si>
  <si>
    <t xml:space="preserve">黄合家</t>
  </si>
  <si>
    <t xml:space="preserve">421181195810043535</t>
  </si>
  <si>
    <t xml:space="preserve">13410000067</t>
  </si>
  <si>
    <t xml:space="preserve">885</t>
  </si>
  <si>
    <t xml:space="preserve">黄亿江</t>
  </si>
  <si>
    <t xml:space="preserve">422124194410114217</t>
  </si>
  <si>
    <t xml:space="preserve">13410000068</t>
  </si>
  <si>
    <t xml:space="preserve">886</t>
  </si>
  <si>
    <t xml:space="preserve">黄亿炳</t>
  </si>
  <si>
    <t xml:space="preserve">422124196210244219</t>
  </si>
  <si>
    <t xml:space="preserve">13410000069</t>
  </si>
  <si>
    <t xml:space="preserve">887</t>
  </si>
  <si>
    <t xml:space="preserve">黄政伟</t>
  </si>
  <si>
    <t xml:space="preserve">421181197608033519</t>
  </si>
  <si>
    <t xml:space="preserve">13410000070</t>
  </si>
  <si>
    <t xml:space="preserve">888</t>
  </si>
  <si>
    <t xml:space="preserve">罗学斌</t>
  </si>
  <si>
    <t xml:space="preserve">422124196410204211</t>
  </si>
  <si>
    <t xml:space="preserve">13410000071</t>
  </si>
  <si>
    <t xml:space="preserve">889</t>
  </si>
  <si>
    <t xml:space="preserve">罗先见</t>
  </si>
  <si>
    <t xml:space="preserve">421181195608153511</t>
  </si>
  <si>
    <t xml:space="preserve">13410000072</t>
  </si>
  <si>
    <t xml:space="preserve">890</t>
  </si>
  <si>
    <t xml:space="preserve">罗学宗</t>
  </si>
  <si>
    <t xml:space="preserve">422101195212053572</t>
  </si>
  <si>
    <t xml:space="preserve">13410000073</t>
  </si>
  <si>
    <t xml:space="preserve">891</t>
  </si>
  <si>
    <t xml:space="preserve">闫朝文</t>
  </si>
  <si>
    <t xml:space="preserve">422101196706063556</t>
  </si>
  <si>
    <t xml:space="preserve">13410000074</t>
  </si>
  <si>
    <t xml:space="preserve">892</t>
  </si>
  <si>
    <t xml:space="preserve">422124195507254210</t>
  </si>
  <si>
    <t xml:space="preserve">13410000075</t>
  </si>
  <si>
    <t xml:space="preserve">893</t>
  </si>
  <si>
    <t xml:space="preserve">罗登福</t>
  </si>
  <si>
    <t xml:space="preserve">421181198407183574</t>
  </si>
  <si>
    <t xml:space="preserve">13410000076</t>
  </si>
  <si>
    <t xml:space="preserve">894</t>
  </si>
  <si>
    <t xml:space="preserve">黄德舟</t>
  </si>
  <si>
    <t xml:space="preserve">422124195805094219</t>
  </si>
  <si>
    <t xml:space="preserve">13410000077</t>
  </si>
  <si>
    <t xml:space="preserve">895</t>
  </si>
  <si>
    <t xml:space="preserve">袁功英</t>
  </si>
  <si>
    <t xml:space="preserve">422124195409294227</t>
  </si>
  <si>
    <t xml:space="preserve">13410000078</t>
  </si>
  <si>
    <t xml:space="preserve">896</t>
  </si>
  <si>
    <t xml:space="preserve">罗学敏</t>
  </si>
  <si>
    <t xml:space="preserve">422124195104034213</t>
  </si>
  <si>
    <t xml:space="preserve">13410000079</t>
  </si>
  <si>
    <t xml:space="preserve">897</t>
  </si>
  <si>
    <t xml:space="preserve">杨和元</t>
  </si>
  <si>
    <t xml:space="preserve">421181196307193530</t>
  </si>
  <si>
    <t xml:space="preserve">13410000080</t>
  </si>
  <si>
    <t xml:space="preserve">898</t>
  </si>
  <si>
    <t xml:space="preserve">罗根升</t>
  </si>
  <si>
    <t xml:space="preserve">422124197306254213</t>
  </si>
  <si>
    <t xml:space="preserve">13410000081</t>
  </si>
  <si>
    <t xml:space="preserve">899</t>
  </si>
  <si>
    <t xml:space="preserve">杨海霞</t>
  </si>
  <si>
    <t xml:space="preserve">421181197809183521</t>
  </si>
  <si>
    <t xml:space="preserve">13410000082</t>
  </si>
  <si>
    <t xml:space="preserve">900</t>
  </si>
  <si>
    <t xml:space="preserve">罗先台</t>
  </si>
  <si>
    <t xml:space="preserve">422124196609093555</t>
  </si>
  <si>
    <t xml:space="preserve">13410000083</t>
  </si>
  <si>
    <t xml:space="preserve">901</t>
  </si>
  <si>
    <t xml:space="preserve">黄德余</t>
  </si>
  <si>
    <t xml:space="preserve">422124195706224233</t>
  </si>
  <si>
    <t xml:space="preserve">13410000085</t>
  </si>
  <si>
    <t xml:space="preserve">902</t>
  </si>
  <si>
    <t xml:space="preserve">罗细先</t>
  </si>
  <si>
    <t xml:space="preserve">422101197601263556</t>
  </si>
  <si>
    <t xml:space="preserve">13410000086</t>
  </si>
  <si>
    <t xml:space="preserve">903</t>
  </si>
  <si>
    <t xml:space="preserve">刘锦梅</t>
  </si>
  <si>
    <t xml:space="preserve">422124196204083543</t>
  </si>
  <si>
    <t xml:space="preserve">13410000089</t>
  </si>
  <si>
    <t xml:space="preserve">滴水岩村</t>
  </si>
  <si>
    <t xml:space="preserve">904</t>
  </si>
  <si>
    <t xml:space="preserve">沈顺英</t>
  </si>
  <si>
    <t xml:space="preserve">422124194807063526</t>
  </si>
  <si>
    <t xml:space="preserve">13410000090</t>
  </si>
  <si>
    <t xml:space="preserve">905</t>
  </si>
  <si>
    <t xml:space="preserve">刘中花</t>
  </si>
  <si>
    <t xml:space="preserve">422124194102283529</t>
  </si>
  <si>
    <t xml:space="preserve">13410000091</t>
  </si>
  <si>
    <t xml:space="preserve">906</t>
  </si>
  <si>
    <t xml:space="preserve">涂尚许</t>
  </si>
  <si>
    <t xml:space="preserve">422124194804043511</t>
  </si>
  <si>
    <t xml:space="preserve">13410000092</t>
  </si>
  <si>
    <t xml:space="preserve">907</t>
  </si>
  <si>
    <t xml:space="preserve">尹成仁</t>
  </si>
  <si>
    <t xml:space="preserve">422124194701253532</t>
  </si>
  <si>
    <t xml:space="preserve">13410000093</t>
  </si>
  <si>
    <t xml:space="preserve">908</t>
  </si>
  <si>
    <t xml:space="preserve">李吉林</t>
  </si>
  <si>
    <t xml:space="preserve">421181195608013519</t>
  </si>
  <si>
    <t xml:space="preserve">13410000094</t>
  </si>
  <si>
    <t xml:space="preserve">909</t>
  </si>
  <si>
    <t xml:space="preserve">汪烈义</t>
  </si>
  <si>
    <t xml:space="preserve">422124194601203511</t>
  </si>
  <si>
    <t xml:space="preserve">13410000095</t>
  </si>
  <si>
    <t xml:space="preserve">910</t>
  </si>
  <si>
    <t xml:space="preserve">董良长</t>
  </si>
  <si>
    <t xml:space="preserve">422124194702083512</t>
  </si>
  <si>
    <t xml:space="preserve">13410000096</t>
  </si>
  <si>
    <t xml:space="preserve">911</t>
  </si>
  <si>
    <t xml:space="preserve">梁守先</t>
  </si>
  <si>
    <t xml:space="preserve">422124194902083533</t>
  </si>
  <si>
    <t xml:space="preserve">13410000097</t>
  </si>
  <si>
    <t xml:space="preserve">912</t>
  </si>
  <si>
    <t xml:space="preserve">李喜林</t>
  </si>
  <si>
    <t xml:space="preserve">422124196611083516</t>
  </si>
  <si>
    <t xml:space="preserve">13410000098</t>
  </si>
  <si>
    <t xml:space="preserve">913</t>
  </si>
  <si>
    <t xml:space="preserve">涂双丽</t>
  </si>
  <si>
    <t xml:space="preserve">421181199209013587</t>
  </si>
  <si>
    <t xml:space="preserve">13410000099</t>
  </si>
  <si>
    <t xml:space="preserve">914</t>
  </si>
  <si>
    <t xml:space="preserve">汪加喜</t>
  </si>
  <si>
    <t xml:space="preserve">422124197202233557</t>
  </si>
  <si>
    <t xml:space="preserve">13410000100</t>
  </si>
  <si>
    <t xml:space="preserve">915</t>
  </si>
  <si>
    <t xml:space="preserve">尹秋珍</t>
  </si>
  <si>
    <t xml:space="preserve">422124196612163526</t>
  </si>
  <si>
    <t xml:space="preserve">13410000101</t>
  </si>
  <si>
    <t xml:space="preserve">916</t>
  </si>
  <si>
    <t xml:space="preserve">董道良</t>
  </si>
  <si>
    <t xml:space="preserve">422101197204153556</t>
  </si>
  <si>
    <t xml:space="preserve">13410000102</t>
  </si>
  <si>
    <t xml:space="preserve">917</t>
  </si>
  <si>
    <t xml:space="preserve">涂兴咏</t>
  </si>
  <si>
    <t xml:space="preserve">422124195809153511</t>
  </si>
  <si>
    <t xml:space="preserve">13410000103</t>
  </si>
  <si>
    <t xml:space="preserve">918</t>
  </si>
  <si>
    <t xml:space="preserve">梁守明</t>
  </si>
  <si>
    <t xml:space="preserve">421181195711013592</t>
  </si>
  <si>
    <t xml:space="preserve">13410000104</t>
  </si>
  <si>
    <t xml:space="preserve">919</t>
  </si>
  <si>
    <t xml:space="preserve">戴昌财</t>
  </si>
  <si>
    <t xml:space="preserve">421181196804233513</t>
  </si>
  <si>
    <t xml:space="preserve">13410000105</t>
  </si>
  <si>
    <t xml:space="preserve">920</t>
  </si>
  <si>
    <t xml:space="preserve">戴定元</t>
  </si>
  <si>
    <t xml:space="preserve">422124195706293570</t>
  </si>
  <si>
    <t xml:space="preserve">13410000106</t>
  </si>
  <si>
    <t xml:space="preserve">921</t>
  </si>
  <si>
    <t xml:space="preserve">汪建兵</t>
  </si>
  <si>
    <t xml:space="preserve">422124197411153553</t>
  </si>
  <si>
    <t xml:space="preserve">13410000107</t>
  </si>
  <si>
    <t xml:space="preserve">922</t>
  </si>
  <si>
    <t xml:space="preserve">蔡友姣</t>
  </si>
  <si>
    <t xml:space="preserve">422124196108023524</t>
  </si>
  <si>
    <t xml:space="preserve">13410000108</t>
  </si>
  <si>
    <t xml:space="preserve">923</t>
  </si>
  <si>
    <t xml:space="preserve">李取林</t>
  </si>
  <si>
    <t xml:space="preserve">422124196412023553</t>
  </si>
  <si>
    <t xml:space="preserve">13410000109</t>
  </si>
  <si>
    <t xml:space="preserve">924</t>
  </si>
  <si>
    <t xml:space="preserve">毛长青</t>
  </si>
  <si>
    <t xml:space="preserve">422124195412013510</t>
  </si>
  <si>
    <t xml:space="preserve">13410000110</t>
  </si>
  <si>
    <t xml:space="preserve">925</t>
  </si>
  <si>
    <t xml:space="preserve">董胜兵</t>
  </si>
  <si>
    <t xml:space="preserve">422124197401203510</t>
  </si>
  <si>
    <t xml:space="preserve">13410000111</t>
  </si>
  <si>
    <t xml:space="preserve">926</t>
  </si>
  <si>
    <t xml:space="preserve">尹成武</t>
  </si>
  <si>
    <t xml:space="preserve">422124196501203513</t>
  </si>
  <si>
    <t xml:space="preserve">13410000112</t>
  </si>
  <si>
    <t xml:space="preserve">927</t>
  </si>
  <si>
    <t xml:space="preserve">刘福兰</t>
  </si>
  <si>
    <t xml:space="preserve">421181195411013566</t>
  </si>
  <si>
    <t xml:space="preserve">13410000113</t>
  </si>
  <si>
    <t xml:space="preserve">928</t>
  </si>
  <si>
    <t xml:space="preserve">姜言学</t>
  </si>
  <si>
    <t xml:space="preserve">421181195711013576</t>
  </si>
  <si>
    <t xml:space="preserve">13410000114</t>
  </si>
  <si>
    <t xml:space="preserve">929</t>
  </si>
  <si>
    <t xml:space="preserve">朱盛兰</t>
  </si>
  <si>
    <t xml:space="preserve">422124194808294211</t>
  </si>
  <si>
    <t xml:space="preserve">13410000115</t>
  </si>
  <si>
    <t xml:space="preserve">董家河村</t>
  </si>
  <si>
    <t xml:space="preserve">930</t>
  </si>
  <si>
    <t xml:space="preserve">朱小辉</t>
  </si>
  <si>
    <t xml:space="preserve">422101197007224239</t>
  </si>
  <si>
    <t xml:space="preserve">13410000116</t>
  </si>
  <si>
    <t xml:space="preserve">931</t>
  </si>
  <si>
    <t xml:space="preserve">朱朝阳</t>
  </si>
  <si>
    <t xml:space="preserve">422124197306263558</t>
  </si>
  <si>
    <t xml:space="preserve">13410000117</t>
  </si>
  <si>
    <t xml:space="preserve">932</t>
  </si>
  <si>
    <t xml:space="preserve">朱卫红</t>
  </si>
  <si>
    <t xml:space="preserve">422124197108264250</t>
  </si>
  <si>
    <t xml:space="preserve">13410000118</t>
  </si>
  <si>
    <t xml:space="preserve">933</t>
  </si>
  <si>
    <t xml:space="preserve">曹正任</t>
  </si>
  <si>
    <t xml:space="preserve">421181195708243530</t>
  </si>
  <si>
    <t xml:space="preserve">13410000119</t>
  </si>
  <si>
    <t xml:space="preserve">934</t>
  </si>
  <si>
    <t xml:space="preserve">朱华兵</t>
  </si>
  <si>
    <t xml:space="preserve">422124197312183554</t>
  </si>
  <si>
    <t xml:space="preserve">13410000120</t>
  </si>
  <si>
    <t xml:space="preserve">935</t>
  </si>
  <si>
    <t xml:space="preserve">朱忠文</t>
  </si>
  <si>
    <t xml:space="preserve">421181197602083590</t>
  </si>
  <si>
    <t xml:space="preserve">13410000121</t>
  </si>
  <si>
    <t xml:space="preserve">936</t>
  </si>
  <si>
    <t xml:space="preserve">易延花</t>
  </si>
  <si>
    <t xml:space="preserve">422124194705024227</t>
  </si>
  <si>
    <t xml:space="preserve">13410000122</t>
  </si>
  <si>
    <t xml:space="preserve">937</t>
  </si>
  <si>
    <t xml:space="preserve">曹秀情</t>
  </si>
  <si>
    <t xml:space="preserve">421181196911223513</t>
  </si>
  <si>
    <t xml:space="preserve">13410000123</t>
  </si>
  <si>
    <t xml:space="preserve">938</t>
  </si>
  <si>
    <t xml:space="preserve">朱献忠</t>
  </si>
  <si>
    <t xml:space="preserve">421181196806213575</t>
  </si>
  <si>
    <t xml:space="preserve">13410000124</t>
  </si>
  <si>
    <t xml:space="preserve">939</t>
  </si>
  <si>
    <t xml:space="preserve">曹夫松</t>
  </si>
  <si>
    <t xml:space="preserve">422124197111074255</t>
  </si>
  <si>
    <t xml:space="preserve">13410000125</t>
  </si>
  <si>
    <t xml:space="preserve">940</t>
  </si>
  <si>
    <t xml:space="preserve">曹灵辉</t>
  </si>
  <si>
    <t xml:space="preserve">421181198703183632</t>
  </si>
  <si>
    <t xml:space="preserve">13410000126</t>
  </si>
  <si>
    <t xml:space="preserve">941</t>
  </si>
  <si>
    <t xml:space="preserve">朱飞州</t>
  </si>
  <si>
    <t xml:space="preserve">422124196404174239</t>
  </si>
  <si>
    <t xml:space="preserve">13410000127</t>
  </si>
  <si>
    <t xml:space="preserve">942</t>
  </si>
  <si>
    <t xml:space="preserve">朱立春</t>
  </si>
  <si>
    <t xml:space="preserve">42118119820403355X</t>
  </si>
  <si>
    <t xml:space="preserve">13410000128</t>
  </si>
  <si>
    <t xml:space="preserve">943</t>
  </si>
  <si>
    <t xml:space="preserve">易德元</t>
  </si>
  <si>
    <t xml:space="preserve">421181195905293510</t>
  </si>
  <si>
    <t xml:space="preserve">13410000129</t>
  </si>
  <si>
    <t xml:space="preserve">944</t>
  </si>
  <si>
    <t xml:space="preserve">凌礼成</t>
  </si>
  <si>
    <t xml:space="preserve">421181196708083551</t>
  </si>
  <si>
    <t xml:space="preserve">13410000130</t>
  </si>
  <si>
    <t xml:space="preserve">945</t>
  </si>
  <si>
    <t xml:space="preserve">刘先立</t>
  </si>
  <si>
    <t xml:space="preserve">422124195903173519</t>
  </si>
  <si>
    <t xml:space="preserve">13410000131</t>
  </si>
  <si>
    <t xml:space="preserve">946</t>
  </si>
  <si>
    <t xml:space="preserve">郑红桥</t>
  </si>
  <si>
    <t xml:space="preserve">421181197412293570</t>
  </si>
  <si>
    <t xml:space="preserve">13410000132</t>
  </si>
  <si>
    <t xml:space="preserve">947</t>
  </si>
  <si>
    <t xml:space="preserve">朱纫花</t>
  </si>
  <si>
    <t xml:space="preserve">421181195908233521</t>
  </si>
  <si>
    <t xml:space="preserve">13410000133</t>
  </si>
  <si>
    <t xml:space="preserve">948</t>
  </si>
  <si>
    <t xml:space="preserve">刘先义</t>
  </si>
  <si>
    <t xml:space="preserve">421181196307193557</t>
  </si>
  <si>
    <t xml:space="preserve">13410000134</t>
  </si>
  <si>
    <t xml:space="preserve">949</t>
  </si>
  <si>
    <t xml:space="preserve">刘奕汉</t>
  </si>
  <si>
    <t xml:space="preserve">421181195807073514</t>
  </si>
  <si>
    <t xml:space="preserve">13410000135</t>
  </si>
  <si>
    <t xml:space="preserve">950</t>
  </si>
  <si>
    <t xml:space="preserve">刘昌青</t>
  </si>
  <si>
    <t xml:space="preserve">422101196501013635</t>
  </si>
  <si>
    <t xml:space="preserve">13410000136</t>
  </si>
  <si>
    <t xml:space="preserve">951</t>
  </si>
  <si>
    <t xml:space="preserve">马兴武</t>
  </si>
  <si>
    <t xml:space="preserve">421181195910173513</t>
  </si>
  <si>
    <t xml:space="preserve">13410000137</t>
  </si>
  <si>
    <t xml:space="preserve">952</t>
  </si>
  <si>
    <t xml:space="preserve">彭先荣</t>
  </si>
  <si>
    <t xml:space="preserve">421181196305193529</t>
  </si>
  <si>
    <t xml:space="preserve">13410000139</t>
  </si>
  <si>
    <t xml:space="preserve">953</t>
  </si>
  <si>
    <t xml:space="preserve">王世安</t>
  </si>
  <si>
    <t xml:space="preserve">421181195405273513</t>
  </si>
  <si>
    <t xml:space="preserve">13410000140</t>
  </si>
  <si>
    <t xml:space="preserve">954</t>
  </si>
  <si>
    <t xml:space="preserve">周诗利</t>
  </si>
  <si>
    <t xml:space="preserve">422124195911083513</t>
  </si>
  <si>
    <t xml:space="preserve">13410000141</t>
  </si>
  <si>
    <t xml:space="preserve">955</t>
  </si>
  <si>
    <t xml:space="preserve">李宗莲</t>
  </si>
  <si>
    <t xml:space="preserve">421181196807103546</t>
  </si>
  <si>
    <t xml:space="preserve">13410000142</t>
  </si>
  <si>
    <t xml:space="preserve">956</t>
  </si>
  <si>
    <t xml:space="preserve">邱炳言</t>
  </si>
  <si>
    <t xml:space="preserve">421181195810083537</t>
  </si>
  <si>
    <t xml:space="preserve">13410000143</t>
  </si>
  <si>
    <t xml:space="preserve">957</t>
  </si>
  <si>
    <t xml:space="preserve">江建茶</t>
  </si>
  <si>
    <t xml:space="preserve">422124197006233568</t>
  </si>
  <si>
    <t xml:space="preserve">13410000144</t>
  </si>
  <si>
    <t xml:space="preserve">958</t>
  </si>
  <si>
    <t xml:space="preserve">郑礼寿</t>
  </si>
  <si>
    <t xml:space="preserve">42118119550204355X</t>
  </si>
  <si>
    <t xml:space="preserve">13410000145</t>
  </si>
  <si>
    <t xml:space="preserve">959</t>
  </si>
  <si>
    <t xml:space="preserve">刘济明</t>
  </si>
  <si>
    <t xml:space="preserve">422124194611053510</t>
  </si>
  <si>
    <t xml:space="preserve">13410000146</t>
  </si>
  <si>
    <t xml:space="preserve">960</t>
  </si>
  <si>
    <t xml:space="preserve">周汝琴</t>
  </si>
  <si>
    <t xml:space="preserve">421181195510133563</t>
  </si>
  <si>
    <t xml:space="preserve">13410000147</t>
  </si>
  <si>
    <t xml:space="preserve">961</t>
  </si>
  <si>
    <t xml:space="preserve">王世元</t>
  </si>
  <si>
    <t xml:space="preserve">422124197406183539</t>
  </si>
  <si>
    <t xml:space="preserve">13410000148</t>
  </si>
  <si>
    <t xml:space="preserve">962</t>
  </si>
  <si>
    <t xml:space="preserve">王仲文</t>
  </si>
  <si>
    <t xml:space="preserve">422124195202053514</t>
  </si>
  <si>
    <t xml:space="preserve">13410000149</t>
  </si>
  <si>
    <t xml:space="preserve">963</t>
  </si>
  <si>
    <t xml:space="preserve">王昌生</t>
  </si>
  <si>
    <t xml:space="preserve">421181195511153558</t>
  </si>
  <si>
    <t xml:space="preserve">13410000150</t>
  </si>
  <si>
    <t xml:space="preserve">964</t>
  </si>
  <si>
    <t xml:space="preserve">王世茂</t>
  </si>
  <si>
    <t xml:space="preserve">422124196906183514</t>
  </si>
  <si>
    <t xml:space="preserve">13410000151</t>
  </si>
  <si>
    <t xml:space="preserve">965</t>
  </si>
  <si>
    <t xml:space="preserve">刘潮</t>
  </si>
  <si>
    <t xml:space="preserve">422101197712273511</t>
  </si>
  <si>
    <t xml:space="preserve">13410000152</t>
  </si>
  <si>
    <t xml:space="preserve">966</t>
  </si>
  <si>
    <t xml:space="preserve">刘文禄</t>
  </si>
  <si>
    <t xml:space="preserve">421181195506073510</t>
  </si>
  <si>
    <t xml:space="preserve">13410000153</t>
  </si>
  <si>
    <t xml:space="preserve">967</t>
  </si>
  <si>
    <t xml:space="preserve">蔡水平</t>
  </si>
  <si>
    <t xml:space="preserve">421181197308103511</t>
  </si>
  <si>
    <t xml:space="preserve">13410000154</t>
  </si>
  <si>
    <t xml:space="preserve">968</t>
  </si>
  <si>
    <t xml:space="preserve">雷取玉</t>
  </si>
  <si>
    <t xml:space="preserve">421181196309033522</t>
  </si>
  <si>
    <t xml:space="preserve">13410000155</t>
  </si>
  <si>
    <t xml:space="preserve">969</t>
  </si>
  <si>
    <t xml:space="preserve">周子香</t>
  </si>
  <si>
    <t xml:space="preserve">421181196712173525</t>
  </si>
  <si>
    <t xml:space="preserve">13410000156</t>
  </si>
  <si>
    <t xml:space="preserve">970</t>
  </si>
  <si>
    <t xml:space="preserve">刘远礼</t>
  </si>
  <si>
    <t xml:space="preserve">422124195307073554</t>
  </si>
  <si>
    <t xml:space="preserve">13410000157</t>
  </si>
  <si>
    <t xml:space="preserve">971</t>
  </si>
  <si>
    <t xml:space="preserve">刘文书</t>
  </si>
  <si>
    <t xml:space="preserve">42118119800909359X</t>
  </si>
  <si>
    <t xml:space="preserve">13410000158</t>
  </si>
  <si>
    <t xml:space="preserve">972</t>
  </si>
  <si>
    <t xml:space="preserve">姜声汝</t>
  </si>
  <si>
    <t xml:space="preserve">422124196406173520</t>
  </si>
  <si>
    <t xml:space="preserve">13410000159</t>
  </si>
  <si>
    <t xml:space="preserve">973</t>
  </si>
  <si>
    <t xml:space="preserve">罗登凯</t>
  </si>
  <si>
    <t xml:space="preserve">421181196309073516</t>
  </si>
  <si>
    <t xml:space="preserve">13410000160</t>
  </si>
  <si>
    <t xml:space="preserve">974</t>
  </si>
  <si>
    <t xml:space="preserve">刘淑珍</t>
  </si>
  <si>
    <t xml:space="preserve">421181195609183544</t>
  </si>
  <si>
    <t xml:space="preserve">13410000161</t>
  </si>
  <si>
    <t xml:space="preserve">975</t>
  </si>
  <si>
    <t xml:space="preserve">钟本取</t>
  </si>
  <si>
    <t xml:space="preserve">421181197310213592</t>
  </si>
  <si>
    <t xml:space="preserve">13410000162</t>
  </si>
  <si>
    <t xml:space="preserve">976</t>
  </si>
  <si>
    <t xml:space="preserve">钟正兴</t>
  </si>
  <si>
    <t xml:space="preserve">422124194601093535</t>
  </si>
  <si>
    <t xml:space="preserve">13410000163</t>
  </si>
  <si>
    <t xml:space="preserve">977</t>
  </si>
  <si>
    <t xml:space="preserve">钟本付</t>
  </si>
  <si>
    <t xml:space="preserve">42212419570803357X</t>
  </si>
  <si>
    <t xml:space="preserve">13410000164</t>
  </si>
  <si>
    <t xml:space="preserve">978</t>
  </si>
  <si>
    <t xml:space="preserve">张明福</t>
  </si>
  <si>
    <t xml:space="preserve">421181196604143513</t>
  </si>
  <si>
    <t xml:space="preserve">13410000165</t>
  </si>
  <si>
    <t xml:space="preserve">979</t>
  </si>
  <si>
    <t xml:space="preserve">刘一兵</t>
  </si>
  <si>
    <t xml:space="preserve">422124195803213552</t>
  </si>
  <si>
    <t xml:space="preserve">13410000166</t>
  </si>
  <si>
    <t xml:space="preserve">980</t>
  </si>
  <si>
    <t xml:space="preserve">曹光荣</t>
  </si>
  <si>
    <t xml:space="preserve">422124195609153517</t>
  </si>
  <si>
    <t xml:space="preserve">13410000167</t>
  </si>
  <si>
    <t xml:space="preserve">981</t>
  </si>
  <si>
    <t xml:space="preserve">钟本有</t>
  </si>
  <si>
    <t xml:space="preserve">421181196202223537</t>
  </si>
  <si>
    <t xml:space="preserve">13410000168</t>
  </si>
  <si>
    <t xml:space="preserve">982</t>
  </si>
  <si>
    <t xml:space="preserve">曹光耀</t>
  </si>
  <si>
    <t xml:space="preserve">422124196210093537</t>
  </si>
  <si>
    <t xml:space="preserve">13410000169</t>
  </si>
  <si>
    <t xml:space="preserve">983</t>
  </si>
  <si>
    <t xml:space="preserve">曹光才</t>
  </si>
  <si>
    <t xml:space="preserve">422124195010283534</t>
  </si>
  <si>
    <t xml:space="preserve">13410000170</t>
  </si>
  <si>
    <t xml:space="preserve">984</t>
  </si>
  <si>
    <t xml:space="preserve">曹本红</t>
  </si>
  <si>
    <t xml:space="preserve">422124195901013554</t>
  </si>
  <si>
    <t xml:space="preserve">13410000171</t>
  </si>
  <si>
    <t xml:space="preserve">985</t>
  </si>
  <si>
    <t xml:space="preserve">徐凤姣</t>
  </si>
  <si>
    <t xml:space="preserve">421181197008173526</t>
  </si>
  <si>
    <t xml:space="preserve">13410000172</t>
  </si>
  <si>
    <t xml:space="preserve">986</t>
  </si>
  <si>
    <t xml:space="preserve">鲁荣珍</t>
  </si>
  <si>
    <t xml:space="preserve">422124195205203565</t>
  </si>
  <si>
    <t xml:space="preserve">13410000173</t>
  </si>
  <si>
    <t xml:space="preserve">987</t>
  </si>
  <si>
    <t xml:space="preserve">邱功成</t>
  </si>
  <si>
    <t xml:space="preserve">421181195406223518</t>
  </si>
  <si>
    <t xml:space="preserve">13410000174</t>
  </si>
  <si>
    <t xml:space="preserve">988</t>
  </si>
  <si>
    <t xml:space="preserve">雷取佳</t>
  </si>
  <si>
    <t xml:space="preserve">42212419620316355X</t>
  </si>
  <si>
    <t xml:space="preserve">13410000175</t>
  </si>
  <si>
    <t xml:space="preserve">989</t>
  </si>
  <si>
    <t xml:space="preserve">凌礼学</t>
  </si>
  <si>
    <t xml:space="preserve">422124195709023613</t>
  </si>
  <si>
    <t xml:space="preserve">13410000176</t>
  </si>
  <si>
    <t xml:space="preserve">990</t>
  </si>
  <si>
    <t xml:space="preserve">凌刚</t>
  </si>
  <si>
    <t xml:space="preserve">421181198310163534</t>
  </si>
  <si>
    <t xml:space="preserve">13410000177</t>
  </si>
  <si>
    <t xml:space="preserve">991</t>
  </si>
  <si>
    <t xml:space="preserve">罗先青</t>
  </si>
  <si>
    <t xml:space="preserve">421181196603153576</t>
  </si>
  <si>
    <t xml:space="preserve">13410000178</t>
  </si>
  <si>
    <t xml:space="preserve">992</t>
  </si>
  <si>
    <t xml:space="preserve">刘金朝</t>
  </si>
  <si>
    <t xml:space="preserve">421181198304193518</t>
  </si>
  <si>
    <t xml:space="preserve">13410000179</t>
  </si>
  <si>
    <t xml:space="preserve">993</t>
  </si>
  <si>
    <t xml:space="preserve">罗学平</t>
  </si>
  <si>
    <t xml:space="preserve">422124195311223551</t>
  </si>
  <si>
    <t xml:space="preserve">13410000180</t>
  </si>
  <si>
    <t xml:space="preserve">994</t>
  </si>
  <si>
    <t xml:space="preserve">刘济良</t>
  </si>
  <si>
    <t xml:space="preserve">421181197209123533</t>
  </si>
  <si>
    <t xml:space="preserve">13410000181</t>
  </si>
  <si>
    <t xml:space="preserve">995</t>
  </si>
  <si>
    <t xml:space="preserve">杨小红</t>
  </si>
  <si>
    <t xml:space="preserve">421181196702183607</t>
  </si>
  <si>
    <t xml:space="preserve">13410000183</t>
  </si>
  <si>
    <t xml:space="preserve">996</t>
  </si>
  <si>
    <t xml:space="preserve">王凤英</t>
  </si>
  <si>
    <t xml:space="preserve">422124194206124223</t>
  </si>
  <si>
    <t xml:space="preserve">13410000184</t>
  </si>
  <si>
    <t xml:space="preserve">997</t>
  </si>
  <si>
    <t xml:space="preserve">荣德枝</t>
  </si>
  <si>
    <t xml:space="preserve">422124194309104225</t>
  </si>
  <si>
    <t xml:space="preserve">13410000185</t>
  </si>
  <si>
    <t xml:space="preserve">998</t>
  </si>
  <si>
    <t xml:space="preserve">冯波</t>
  </si>
  <si>
    <t xml:space="preserve">421181197510133597</t>
  </si>
  <si>
    <t xml:space="preserve">13410000186</t>
  </si>
  <si>
    <t xml:space="preserve">999</t>
  </si>
  <si>
    <t xml:space="preserve">冯学雷</t>
  </si>
  <si>
    <t xml:space="preserve">42118119620102355X</t>
  </si>
  <si>
    <t xml:space="preserve">13410000187</t>
  </si>
  <si>
    <t xml:space="preserve">1000</t>
  </si>
  <si>
    <t xml:space="preserve">冯柱东</t>
  </si>
  <si>
    <t xml:space="preserve">422124193610114217</t>
  </si>
  <si>
    <t xml:space="preserve">13410000188</t>
  </si>
  <si>
    <t xml:space="preserve">1001</t>
  </si>
  <si>
    <t xml:space="preserve">冯学站</t>
  </si>
  <si>
    <t xml:space="preserve">422124196807264212</t>
  </si>
  <si>
    <t xml:space="preserve">13410000189</t>
  </si>
  <si>
    <t xml:space="preserve">1002</t>
  </si>
  <si>
    <t xml:space="preserve">朱盛秀</t>
  </si>
  <si>
    <t xml:space="preserve">422124195301164228</t>
  </si>
  <si>
    <t xml:space="preserve">13410000190</t>
  </si>
  <si>
    <t xml:space="preserve">1003</t>
  </si>
  <si>
    <t xml:space="preserve">冯运</t>
  </si>
  <si>
    <t xml:space="preserve">421181198306053578</t>
  </si>
  <si>
    <t xml:space="preserve">13410000191</t>
  </si>
  <si>
    <t xml:space="preserve">1004</t>
  </si>
  <si>
    <t xml:space="preserve">冯锐</t>
  </si>
  <si>
    <t xml:space="preserve">421181198010013593</t>
  </si>
  <si>
    <t xml:space="preserve">13410000192</t>
  </si>
  <si>
    <t xml:space="preserve">1005</t>
  </si>
  <si>
    <t xml:space="preserve">冯汗文</t>
  </si>
  <si>
    <t xml:space="preserve">422124196507074230</t>
  </si>
  <si>
    <t xml:space="preserve">13410000193</t>
  </si>
  <si>
    <t xml:space="preserve">1006</t>
  </si>
  <si>
    <t xml:space="preserve">罗先美</t>
  </si>
  <si>
    <t xml:space="preserve">422124193601104228</t>
  </si>
  <si>
    <t xml:space="preserve">13410000194</t>
  </si>
  <si>
    <t xml:space="preserve">1007</t>
  </si>
  <si>
    <t xml:space="preserve">訚红华</t>
  </si>
  <si>
    <t xml:space="preserve">422124196201164225</t>
  </si>
  <si>
    <t xml:space="preserve">13410000195</t>
  </si>
  <si>
    <t xml:space="preserve">1008</t>
  </si>
  <si>
    <t xml:space="preserve">冯其贵</t>
  </si>
  <si>
    <t xml:space="preserve">422124194811124213</t>
  </si>
  <si>
    <t xml:space="preserve">13410000196</t>
  </si>
  <si>
    <t xml:space="preserve">1009</t>
  </si>
  <si>
    <t xml:space="preserve">冯学勤</t>
  </si>
  <si>
    <t xml:space="preserve">422124195401194256</t>
  </si>
  <si>
    <t xml:space="preserve">13410000197</t>
  </si>
  <si>
    <t xml:space="preserve">1010</t>
  </si>
  <si>
    <t xml:space="preserve">冯学宝</t>
  </si>
  <si>
    <t xml:space="preserve">421181197101193513</t>
  </si>
  <si>
    <t xml:space="preserve">13410000198</t>
  </si>
  <si>
    <t xml:space="preserve">1011</t>
  </si>
  <si>
    <t xml:space="preserve">冯福发</t>
  </si>
  <si>
    <t xml:space="preserve">422124194910134214</t>
  </si>
  <si>
    <t xml:space="preserve">13410000199</t>
  </si>
  <si>
    <t xml:space="preserve">1012</t>
  </si>
  <si>
    <t xml:space="preserve">陈冬花</t>
  </si>
  <si>
    <t xml:space="preserve">422124196412134245</t>
  </si>
  <si>
    <t xml:space="preserve">13410000200</t>
  </si>
  <si>
    <t xml:space="preserve">1013</t>
  </si>
  <si>
    <t xml:space="preserve">罗兰英</t>
  </si>
  <si>
    <t xml:space="preserve">42212419550716424X</t>
  </si>
  <si>
    <t xml:space="preserve">13410000201</t>
  </si>
  <si>
    <t xml:space="preserve">1014</t>
  </si>
  <si>
    <t xml:space="preserve">冯瑶</t>
  </si>
  <si>
    <t xml:space="preserve">421181199010293593</t>
  </si>
  <si>
    <t xml:space="preserve">13410000202</t>
  </si>
  <si>
    <t xml:space="preserve">1015</t>
  </si>
  <si>
    <t xml:space="preserve">冯学军</t>
  </si>
  <si>
    <t xml:space="preserve">422124196610214211</t>
  </si>
  <si>
    <t xml:space="preserve">13410000203</t>
  </si>
  <si>
    <t xml:space="preserve">1016</t>
  </si>
  <si>
    <t xml:space="preserve">冯胜文</t>
  </si>
  <si>
    <t xml:space="preserve">421181197504193534</t>
  </si>
  <si>
    <t xml:space="preserve">13410000204</t>
  </si>
  <si>
    <t xml:space="preserve">1017</t>
  </si>
  <si>
    <t xml:space="preserve">刘佑祥</t>
  </si>
  <si>
    <t xml:space="preserve">422124194703174213</t>
  </si>
  <si>
    <t xml:space="preserve">13410000205</t>
  </si>
  <si>
    <t xml:space="preserve">1018</t>
  </si>
  <si>
    <t xml:space="preserve">刘启红</t>
  </si>
  <si>
    <t xml:space="preserve">421181196808163575</t>
  </si>
  <si>
    <t xml:space="preserve">13410000206</t>
  </si>
  <si>
    <t xml:space="preserve">1019</t>
  </si>
  <si>
    <t xml:space="preserve">刘啟江</t>
  </si>
  <si>
    <t xml:space="preserve">42212419570513421X</t>
  </si>
  <si>
    <t xml:space="preserve">13410000207</t>
  </si>
  <si>
    <t xml:space="preserve">1020</t>
  </si>
  <si>
    <t xml:space="preserve">王爱英</t>
  </si>
  <si>
    <t xml:space="preserve">422124195702084229</t>
  </si>
  <si>
    <t xml:space="preserve">13410000208</t>
  </si>
  <si>
    <t xml:space="preserve">1021</t>
  </si>
  <si>
    <t xml:space="preserve">刘啟煌</t>
  </si>
  <si>
    <t xml:space="preserve">422124194904044212</t>
  </si>
  <si>
    <t xml:space="preserve">13410000209</t>
  </si>
  <si>
    <t xml:space="preserve">1022</t>
  </si>
  <si>
    <t xml:space="preserve">刘家林</t>
  </si>
  <si>
    <t xml:space="preserve">422124195307164210</t>
  </si>
  <si>
    <t xml:space="preserve">13410000210</t>
  </si>
  <si>
    <t xml:space="preserve">1023</t>
  </si>
  <si>
    <t xml:space="preserve">王思能</t>
  </si>
  <si>
    <t xml:space="preserve">422124195412084212</t>
  </si>
  <si>
    <t xml:space="preserve">13410000211</t>
  </si>
  <si>
    <t xml:space="preserve">1024</t>
  </si>
  <si>
    <t xml:space="preserve">陈华</t>
  </si>
  <si>
    <t xml:space="preserve">422124196505033582</t>
  </si>
  <si>
    <t xml:space="preserve">13410000212</t>
  </si>
  <si>
    <t xml:space="preserve">1025</t>
  </si>
  <si>
    <t xml:space="preserve">王松林</t>
  </si>
  <si>
    <t xml:space="preserve">421181197011203634</t>
  </si>
  <si>
    <t xml:space="preserve">13410000213</t>
  </si>
  <si>
    <t xml:space="preserve">1026</t>
  </si>
  <si>
    <t xml:space="preserve">郑伍香</t>
  </si>
  <si>
    <t xml:space="preserve">422124197109104224</t>
  </si>
  <si>
    <t xml:space="preserve">13410000214</t>
  </si>
  <si>
    <t xml:space="preserve">1027</t>
  </si>
  <si>
    <t xml:space="preserve">王思宏</t>
  </si>
  <si>
    <t xml:space="preserve">422101197708251037</t>
  </si>
  <si>
    <t xml:space="preserve">13410000215</t>
  </si>
  <si>
    <t xml:space="preserve">1028</t>
  </si>
  <si>
    <t xml:space="preserve">王功权</t>
  </si>
  <si>
    <t xml:space="preserve">422124194910294234</t>
  </si>
  <si>
    <t xml:space="preserve">13410000216</t>
  </si>
  <si>
    <t xml:space="preserve">1029</t>
  </si>
  <si>
    <t xml:space="preserve">王争能</t>
  </si>
  <si>
    <t xml:space="preserve">422101197304164236</t>
  </si>
  <si>
    <t xml:space="preserve">13410000217</t>
  </si>
  <si>
    <t xml:space="preserve">1030</t>
  </si>
  <si>
    <t xml:space="preserve">王学田</t>
  </si>
  <si>
    <t xml:space="preserve">422124194110094234</t>
  </si>
  <si>
    <t xml:space="preserve">13410000218</t>
  </si>
  <si>
    <t xml:space="preserve">1031</t>
  </si>
  <si>
    <t xml:space="preserve">王高峰</t>
  </si>
  <si>
    <t xml:space="preserve">421181198201183552</t>
  </si>
  <si>
    <t xml:space="preserve">13410000219</t>
  </si>
  <si>
    <t xml:space="preserve">1032</t>
  </si>
  <si>
    <t xml:space="preserve">王学明</t>
  </si>
  <si>
    <t xml:space="preserve">42212419550723421X</t>
  </si>
  <si>
    <t xml:space="preserve">13410000220</t>
  </si>
  <si>
    <t xml:space="preserve">1033</t>
  </si>
  <si>
    <t xml:space="preserve">王永友</t>
  </si>
  <si>
    <t xml:space="preserve">421181197501123557</t>
  </si>
  <si>
    <t xml:space="preserve">13410000221</t>
  </si>
  <si>
    <t xml:space="preserve">1034</t>
  </si>
  <si>
    <t xml:space="preserve">王学进</t>
  </si>
  <si>
    <t xml:space="preserve">422124196809234236</t>
  </si>
  <si>
    <t xml:space="preserve">13410000222</t>
  </si>
  <si>
    <t xml:space="preserve">1035</t>
  </si>
  <si>
    <t xml:space="preserve">王学清</t>
  </si>
  <si>
    <t xml:space="preserve">422124196909094218</t>
  </si>
  <si>
    <t xml:space="preserve">13410000223</t>
  </si>
  <si>
    <t xml:space="preserve">1036</t>
  </si>
  <si>
    <t xml:space="preserve">林祖平</t>
  </si>
  <si>
    <t xml:space="preserve">422124194410014216</t>
  </si>
  <si>
    <t xml:space="preserve">13410000224</t>
  </si>
  <si>
    <t xml:space="preserve">1037</t>
  </si>
  <si>
    <t xml:space="preserve">林济友</t>
  </si>
  <si>
    <t xml:space="preserve">422101197402221038</t>
  </si>
  <si>
    <t xml:space="preserve">13410000225</t>
  </si>
  <si>
    <t xml:space="preserve">1038</t>
  </si>
  <si>
    <t xml:space="preserve">林承堂</t>
  </si>
  <si>
    <t xml:space="preserve">422124195509304250</t>
  </si>
  <si>
    <t xml:space="preserve">13410000226</t>
  </si>
  <si>
    <t xml:space="preserve">1039</t>
  </si>
  <si>
    <t xml:space="preserve">林承珍</t>
  </si>
  <si>
    <t xml:space="preserve">422124194308084218</t>
  </si>
  <si>
    <t xml:space="preserve">13410000227</t>
  </si>
  <si>
    <t xml:space="preserve">1040</t>
  </si>
  <si>
    <t xml:space="preserve">林道寅</t>
  </si>
  <si>
    <t xml:space="preserve">422124196406234215</t>
  </si>
  <si>
    <t xml:space="preserve">13410000228</t>
  </si>
  <si>
    <t xml:space="preserve">1041</t>
  </si>
  <si>
    <t xml:space="preserve">林承凤</t>
  </si>
  <si>
    <t xml:space="preserve">422124195407244234</t>
  </si>
  <si>
    <t xml:space="preserve">13410000229</t>
  </si>
  <si>
    <t xml:space="preserve">1042</t>
  </si>
  <si>
    <t xml:space="preserve">林海军</t>
  </si>
  <si>
    <t xml:space="preserve">422101197408091078</t>
  </si>
  <si>
    <t xml:space="preserve">13410000230</t>
  </si>
  <si>
    <t xml:space="preserve">1043</t>
  </si>
  <si>
    <t xml:space="preserve">林立</t>
  </si>
  <si>
    <t xml:space="preserve">42212419620904421X</t>
  </si>
  <si>
    <t xml:space="preserve">13410000231</t>
  </si>
  <si>
    <t xml:space="preserve">1044</t>
  </si>
  <si>
    <t xml:space="preserve">林祖清</t>
  </si>
  <si>
    <t xml:space="preserve">422124194808124212</t>
  </si>
  <si>
    <t xml:space="preserve">13410000232</t>
  </si>
  <si>
    <t xml:space="preserve">1045</t>
  </si>
  <si>
    <t xml:space="preserve">林爱国</t>
  </si>
  <si>
    <t xml:space="preserve">422124196610084218</t>
  </si>
  <si>
    <t xml:space="preserve">13410000233</t>
  </si>
  <si>
    <t xml:space="preserve">1046</t>
  </si>
  <si>
    <t xml:space="preserve">邹爱珍</t>
  </si>
  <si>
    <t xml:space="preserve">422124196509054225</t>
  </si>
  <si>
    <t xml:space="preserve">13410000234</t>
  </si>
  <si>
    <t xml:space="preserve">1047</t>
  </si>
  <si>
    <t xml:space="preserve">林祖光</t>
  </si>
  <si>
    <t xml:space="preserve">422124194408054219</t>
  </si>
  <si>
    <t xml:space="preserve">13410000235</t>
  </si>
  <si>
    <t xml:space="preserve">1048</t>
  </si>
  <si>
    <t xml:space="preserve">林祖海</t>
  </si>
  <si>
    <t xml:space="preserve">422124195209224216</t>
  </si>
  <si>
    <t xml:space="preserve">13410000236</t>
  </si>
  <si>
    <t xml:space="preserve">1049</t>
  </si>
  <si>
    <t xml:space="preserve">林继谋</t>
  </si>
  <si>
    <t xml:space="preserve">422101198102211019</t>
  </si>
  <si>
    <t xml:space="preserve">13410000237</t>
  </si>
  <si>
    <t xml:space="preserve">1050</t>
  </si>
  <si>
    <t xml:space="preserve">林争进</t>
  </si>
  <si>
    <t xml:space="preserve">422124196305084211</t>
  </si>
  <si>
    <t xml:space="preserve">13410000238</t>
  </si>
  <si>
    <t xml:space="preserve">1051</t>
  </si>
  <si>
    <t xml:space="preserve">林祖长</t>
  </si>
  <si>
    <t xml:space="preserve">422124196302164216</t>
  </si>
  <si>
    <t xml:space="preserve">13410000239</t>
  </si>
  <si>
    <t xml:space="preserve">1052</t>
  </si>
  <si>
    <t xml:space="preserve">林栋良</t>
  </si>
  <si>
    <t xml:space="preserve">422124196812204230</t>
  </si>
  <si>
    <t xml:space="preserve">13410000240</t>
  </si>
  <si>
    <t xml:space="preserve">1053</t>
  </si>
  <si>
    <t xml:space="preserve">夏习亚</t>
  </si>
  <si>
    <t xml:space="preserve">422124196406134222</t>
  </si>
  <si>
    <t xml:space="preserve">13410000241</t>
  </si>
  <si>
    <t xml:space="preserve">1054</t>
  </si>
  <si>
    <t xml:space="preserve">易胜莲</t>
  </si>
  <si>
    <t xml:space="preserve">422124195304124221</t>
  </si>
  <si>
    <t xml:space="preserve">13410000242</t>
  </si>
  <si>
    <t xml:space="preserve">1055</t>
  </si>
  <si>
    <t xml:space="preserve">林祖祥</t>
  </si>
  <si>
    <t xml:space="preserve">421181195408063511</t>
  </si>
  <si>
    <t xml:space="preserve">13410000243</t>
  </si>
  <si>
    <t xml:space="preserve">1056</t>
  </si>
  <si>
    <t xml:space="preserve">林承建</t>
  </si>
  <si>
    <t xml:space="preserve">422124195411104234</t>
  </si>
  <si>
    <t xml:space="preserve">13410000244</t>
  </si>
  <si>
    <t xml:space="preserve">1057</t>
  </si>
  <si>
    <t xml:space="preserve">林承航</t>
  </si>
  <si>
    <t xml:space="preserve">422124196901254213</t>
  </si>
  <si>
    <t xml:space="preserve">13410000245</t>
  </si>
  <si>
    <t xml:space="preserve">1058</t>
  </si>
  <si>
    <t xml:space="preserve">林承兵</t>
  </si>
  <si>
    <t xml:space="preserve">422124196801154215</t>
  </si>
  <si>
    <t xml:space="preserve">13410000246</t>
  </si>
  <si>
    <t xml:space="preserve">1059</t>
  </si>
  <si>
    <t xml:space="preserve">林万玲</t>
  </si>
  <si>
    <t xml:space="preserve">422124197203274211</t>
  </si>
  <si>
    <t xml:space="preserve">13410000247</t>
  </si>
  <si>
    <t xml:space="preserve">1060</t>
  </si>
  <si>
    <t xml:space="preserve">林红庆</t>
  </si>
  <si>
    <t xml:space="preserve">421181196808063531</t>
  </si>
  <si>
    <t xml:space="preserve">13410000248</t>
  </si>
  <si>
    <t xml:space="preserve">1061</t>
  </si>
  <si>
    <t xml:space="preserve">余良仁</t>
  </si>
  <si>
    <t xml:space="preserve">422124193801224216</t>
  </si>
  <si>
    <t xml:space="preserve">13410000249</t>
  </si>
  <si>
    <t xml:space="preserve">1062</t>
  </si>
  <si>
    <t xml:space="preserve">余能国</t>
  </si>
  <si>
    <t xml:space="preserve">422124195212104215</t>
  </si>
  <si>
    <t xml:space="preserve">13410000250</t>
  </si>
  <si>
    <t xml:space="preserve">1063</t>
  </si>
  <si>
    <t xml:space="preserve">王杏花</t>
  </si>
  <si>
    <t xml:space="preserve">421181196102033541</t>
  </si>
  <si>
    <t xml:space="preserve">13410000251</t>
  </si>
  <si>
    <t xml:space="preserve">1064</t>
  </si>
  <si>
    <t xml:space="preserve">冯其清</t>
  </si>
  <si>
    <t xml:space="preserve">422124194408024220</t>
  </si>
  <si>
    <t xml:space="preserve">13410000252</t>
  </si>
  <si>
    <t xml:space="preserve">1065</t>
  </si>
  <si>
    <t xml:space="preserve">冯学伟</t>
  </si>
  <si>
    <t xml:space="preserve">42212419690627423X</t>
  </si>
  <si>
    <t xml:space="preserve">13410000253</t>
  </si>
  <si>
    <t xml:space="preserve">1066</t>
  </si>
  <si>
    <t xml:space="preserve">余能春</t>
  </si>
  <si>
    <t xml:space="preserve">422124196804034219</t>
  </si>
  <si>
    <t xml:space="preserve">13410000254</t>
  </si>
  <si>
    <t xml:space="preserve">1067</t>
  </si>
  <si>
    <t xml:space="preserve">冯其校</t>
  </si>
  <si>
    <t xml:space="preserve">422101196604134237</t>
  </si>
  <si>
    <t xml:space="preserve">13410000255</t>
  </si>
  <si>
    <t xml:space="preserve">1068</t>
  </si>
  <si>
    <t xml:space="preserve">余元付</t>
  </si>
  <si>
    <t xml:space="preserve">421181198909143556</t>
  </si>
  <si>
    <t xml:space="preserve">13410000256</t>
  </si>
  <si>
    <t xml:space="preserve">1069</t>
  </si>
  <si>
    <t xml:space="preserve">冯其国</t>
  </si>
  <si>
    <t xml:space="preserve">422124193908304216</t>
  </si>
  <si>
    <t xml:space="preserve">13410000257</t>
  </si>
  <si>
    <t xml:space="preserve">1070</t>
  </si>
  <si>
    <t xml:space="preserve">冯其才</t>
  </si>
  <si>
    <t xml:space="preserve">422124193201293517</t>
  </si>
  <si>
    <t xml:space="preserve">13410000258</t>
  </si>
  <si>
    <t xml:space="preserve">1071</t>
  </si>
  <si>
    <t xml:space="preserve">李象权</t>
  </si>
  <si>
    <t xml:space="preserve">422124195807264218</t>
  </si>
  <si>
    <t xml:space="preserve">13410000259</t>
  </si>
  <si>
    <t xml:space="preserve">1072</t>
  </si>
  <si>
    <t xml:space="preserve">余联仟</t>
  </si>
  <si>
    <t xml:space="preserve">422124195711264213</t>
  </si>
  <si>
    <t xml:space="preserve">13410000260</t>
  </si>
  <si>
    <t xml:space="preserve">1073</t>
  </si>
  <si>
    <t xml:space="preserve">余能玉</t>
  </si>
  <si>
    <t xml:space="preserve">422124193507274212</t>
  </si>
  <si>
    <t xml:space="preserve">13410000261</t>
  </si>
  <si>
    <t xml:space="preserve">1074</t>
  </si>
  <si>
    <t xml:space="preserve">冯其甫</t>
  </si>
  <si>
    <t xml:space="preserve">422124193704124213</t>
  </si>
  <si>
    <t xml:space="preserve">13410000262</t>
  </si>
  <si>
    <t xml:space="preserve">1075</t>
  </si>
  <si>
    <t xml:space="preserve">冯其锋</t>
  </si>
  <si>
    <t xml:space="preserve">422124196301124212</t>
  </si>
  <si>
    <t xml:space="preserve">13410000263</t>
  </si>
  <si>
    <t xml:space="preserve">1076</t>
  </si>
  <si>
    <t xml:space="preserve">刘可珍</t>
  </si>
  <si>
    <t xml:space="preserve">422124195709194228</t>
  </si>
  <si>
    <t xml:space="preserve">13410000264</t>
  </si>
  <si>
    <t xml:space="preserve">1077</t>
  </si>
  <si>
    <t xml:space="preserve">朱自勤</t>
  </si>
  <si>
    <t xml:space="preserve">422124195111124225</t>
  </si>
  <si>
    <t xml:space="preserve">13410000265</t>
  </si>
  <si>
    <t xml:space="preserve">1078</t>
  </si>
  <si>
    <t xml:space="preserve">冯其兵</t>
  </si>
  <si>
    <t xml:space="preserve">422124195201314233</t>
  </si>
  <si>
    <t xml:space="preserve">13410000266</t>
  </si>
  <si>
    <t xml:space="preserve">1079</t>
  </si>
  <si>
    <t xml:space="preserve">冯其家</t>
  </si>
  <si>
    <t xml:space="preserve">422124195401304216</t>
  </si>
  <si>
    <t xml:space="preserve">13410000267</t>
  </si>
  <si>
    <t xml:space="preserve">1080</t>
  </si>
  <si>
    <t xml:space="preserve">姜典菊</t>
  </si>
  <si>
    <t xml:space="preserve">422124195808014229</t>
  </si>
  <si>
    <t xml:space="preserve">13410000268</t>
  </si>
  <si>
    <t xml:space="preserve">1081</t>
  </si>
  <si>
    <t xml:space="preserve">冯幼文</t>
  </si>
  <si>
    <t xml:space="preserve">422124196112124213</t>
  </si>
  <si>
    <t xml:space="preserve">13410000269</t>
  </si>
  <si>
    <t xml:space="preserve">1082</t>
  </si>
  <si>
    <t xml:space="preserve">冯学春</t>
  </si>
  <si>
    <t xml:space="preserve">422124196304034255</t>
  </si>
  <si>
    <t xml:space="preserve">13410000270</t>
  </si>
  <si>
    <t xml:space="preserve">1083</t>
  </si>
  <si>
    <t xml:space="preserve">胡咏香</t>
  </si>
  <si>
    <t xml:space="preserve">422124196410294229</t>
  </si>
  <si>
    <t xml:space="preserve">13410000271</t>
  </si>
  <si>
    <t xml:space="preserve">1084</t>
  </si>
  <si>
    <t xml:space="preserve">冯茂盛</t>
  </si>
  <si>
    <t xml:space="preserve">422124196108224238</t>
  </si>
  <si>
    <t xml:space="preserve">13410000272</t>
  </si>
  <si>
    <t xml:space="preserve">1085</t>
  </si>
  <si>
    <t xml:space="preserve">王坤荣</t>
  </si>
  <si>
    <t xml:space="preserve">42212419560925422X</t>
  </si>
  <si>
    <t xml:space="preserve">13410000273</t>
  </si>
  <si>
    <t xml:space="preserve">1086</t>
  </si>
  <si>
    <t xml:space="preserve">罗先英</t>
  </si>
  <si>
    <t xml:space="preserve">422124195711044229</t>
  </si>
  <si>
    <t xml:space="preserve">13410000274</t>
  </si>
  <si>
    <t xml:space="preserve">1087</t>
  </si>
  <si>
    <t xml:space="preserve">冯学仕</t>
  </si>
  <si>
    <t xml:space="preserve">422124195503084218</t>
  </si>
  <si>
    <t xml:space="preserve">13410000275</t>
  </si>
  <si>
    <t xml:space="preserve">1088</t>
  </si>
  <si>
    <t xml:space="preserve">冯茂春</t>
  </si>
  <si>
    <t xml:space="preserve">422124197311284257</t>
  </si>
  <si>
    <t xml:space="preserve">13410000276</t>
  </si>
  <si>
    <t xml:space="preserve">1089</t>
  </si>
  <si>
    <t xml:space="preserve">422124197208154219</t>
  </si>
  <si>
    <t xml:space="preserve">13410000277</t>
  </si>
  <si>
    <t xml:space="preserve">1090</t>
  </si>
  <si>
    <t xml:space="preserve">冯其明</t>
  </si>
  <si>
    <t xml:space="preserve">422124194610314213</t>
  </si>
  <si>
    <t xml:space="preserve">13410000278</t>
  </si>
  <si>
    <t xml:space="preserve">1091</t>
  </si>
  <si>
    <t xml:space="preserve">冯茂涛</t>
  </si>
  <si>
    <t xml:space="preserve">422124196811014216</t>
  </si>
  <si>
    <t xml:space="preserve">13410000279</t>
  </si>
  <si>
    <t xml:space="preserve">1092</t>
  </si>
  <si>
    <t xml:space="preserve">朱经凤</t>
  </si>
  <si>
    <t xml:space="preserve">42212419570610424X</t>
  </si>
  <si>
    <t xml:space="preserve">13410000280</t>
  </si>
  <si>
    <t xml:space="preserve">1093</t>
  </si>
  <si>
    <t xml:space="preserve">冯其华</t>
  </si>
  <si>
    <t xml:space="preserve">422124196901194214</t>
  </si>
  <si>
    <t xml:space="preserve">13410000281</t>
  </si>
  <si>
    <t xml:space="preserve">1094</t>
  </si>
  <si>
    <t xml:space="preserve">冯其标</t>
  </si>
  <si>
    <t xml:space="preserve">422124195612274213</t>
  </si>
  <si>
    <t xml:space="preserve">13410000282</t>
  </si>
  <si>
    <t xml:space="preserve">1095</t>
  </si>
  <si>
    <t xml:space="preserve">冯学铸</t>
  </si>
  <si>
    <t xml:space="preserve">422124197012063550</t>
  </si>
  <si>
    <t xml:space="preserve">13410000283</t>
  </si>
  <si>
    <t xml:space="preserve">1096</t>
  </si>
  <si>
    <t xml:space="preserve">刘家政</t>
  </si>
  <si>
    <t xml:space="preserve">42212419561112423X</t>
  </si>
  <si>
    <t xml:space="preserve">13410000284</t>
  </si>
  <si>
    <t xml:space="preserve">1097</t>
  </si>
  <si>
    <t xml:space="preserve">冯新元</t>
  </si>
  <si>
    <t xml:space="preserve">422101196810181034</t>
  </si>
  <si>
    <t xml:space="preserve">13410000285</t>
  </si>
  <si>
    <t xml:space="preserve">1098</t>
  </si>
  <si>
    <t xml:space="preserve">王明焱</t>
  </si>
  <si>
    <t xml:space="preserve">422124194901064218</t>
  </si>
  <si>
    <t xml:space="preserve">13410000286</t>
  </si>
  <si>
    <t xml:space="preserve">1099</t>
  </si>
  <si>
    <t xml:space="preserve">王文峰</t>
  </si>
  <si>
    <t xml:space="preserve">422124196008284217</t>
  </si>
  <si>
    <t xml:space="preserve">13410000287</t>
  </si>
  <si>
    <t xml:space="preserve">1100</t>
  </si>
  <si>
    <t xml:space="preserve">林祖涛</t>
  </si>
  <si>
    <t xml:space="preserve">422124196412244217</t>
  </si>
  <si>
    <t xml:space="preserve">13410000288</t>
  </si>
  <si>
    <t xml:space="preserve">1101</t>
  </si>
  <si>
    <t xml:space="preserve">林卫东</t>
  </si>
  <si>
    <t xml:space="preserve">422124195612244217</t>
  </si>
  <si>
    <t xml:space="preserve">13410000289</t>
  </si>
  <si>
    <t xml:space="preserve">1102</t>
  </si>
  <si>
    <t xml:space="preserve">林承彩</t>
  </si>
  <si>
    <t xml:space="preserve">422124194501274216</t>
  </si>
  <si>
    <t xml:space="preserve">13410000290</t>
  </si>
  <si>
    <t xml:space="preserve">1103</t>
  </si>
  <si>
    <t xml:space="preserve">冯全喜</t>
  </si>
  <si>
    <t xml:space="preserve">422101196806241014</t>
  </si>
  <si>
    <t xml:space="preserve">13410000291</t>
  </si>
  <si>
    <t xml:space="preserve">1104</t>
  </si>
  <si>
    <t xml:space="preserve">林秋玲</t>
  </si>
  <si>
    <t xml:space="preserve">422101196610214217</t>
  </si>
  <si>
    <t xml:space="preserve">13410000292</t>
  </si>
  <si>
    <t xml:space="preserve">1105</t>
  </si>
  <si>
    <t xml:space="preserve">王秀菊</t>
  </si>
  <si>
    <t xml:space="preserve">422101197210011060</t>
  </si>
  <si>
    <t xml:space="preserve">13410000293</t>
  </si>
  <si>
    <t xml:space="preserve">1106</t>
  </si>
  <si>
    <t xml:space="preserve">冯应朝</t>
  </si>
  <si>
    <t xml:space="preserve">421181196903214211</t>
  </si>
  <si>
    <t xml:space="preserve">13410000294</t>
  </si>
  <si>
    <t xml:space="preserve">1107</t>
  </si>
  <si>
    <t xml:space="preserve">冯其连</t>
  </si>
  <si>
    <t xml:space="preserve">42212419540429421X</t>
  </si>
  <si>
    <t xml:space="preserve">13410000295</t>
  </si>
  <si>
    <t xml:space="preserve">1108</t>
  </si>
  <si>
    <t xml:space="preserve">冯福升</t>
  </si>
  <si>
    <t xml:space="preserve">422124195309244214</t>
  </si>
  <si>
    <t xml:space="preserve">13410000296</t>
  </si>
  <si>
    <t xml:space="preserve">1109</t>
  </si>
  <si>
    <t xml:space="preserve">刘淑葵</t>
  </si>
  <si>
    <t xml:space="preserve">421181195902083526</t>
  </si>
  <si>
    <t xml:space="preserve">13410000297</t>
  </si>
  <si>
    <t xml:space="preserve">1110</t>
  </si>
  <si>
    <t xml:space="preserve">冯茂国</t>
  </si>
  <si>
    <t xml:space="preserve">42118119690421351X</t>
  </si>
  <si>
    <t xml:space="preserve">13410000298</t>
  </si>
  <si>
    <t xml:space="preserve">1111</t>
  </si>
  <si>
    <t xml:space="preserve">林祖汝</t>
  </si>
  <si>
    <t xml:space="preserve">422124195408274216</t>
  </si>
  <si>
    <t xml:space="preserve">13410000299</t>
  </si>
  <si>
    <t xml:space="preserve">1112</t>
  </si>
  <si>
    <t xml:space="preserve">冯其新</t>
  </si>
  <si>
    <t xml:space="preserve">421181196512203574</t>
  </si>
  <si>
    <t xml:space="preserve">13410000300</t>
  </si>
  <si>
    <t xml:space="preserve">1113</t>
  </si>
  <si>
    <t xml:space="preserve">冯茂青</t>
  </si>
  <si>
    <t xml:space="preserve">421181198511253544</t>
  </si>
  <si>
    <t xml:space="preserve">13410000301</t>
  </si>
  <si>
    <t xml:space="preserve">1114</t>
  </si>
  <si>
    <t xml:space="preserve">冯长林</t>
  </si>
  <si>
    <t xml:space="preserve">422124197009124252</t>
  </si>
  <si>
    <t xml:space="preserve">13410000302</t>
  </si>
  <si>
    <t xml:space="preserve">1115</t>
  </si>
  <si>
    <t xml:space="preserve">姜典珍</t>
  </si>
  <si>
    <t xml:space="preserve">421181195409163581</t>
  </si>
  <si>
    <t xml:space="preserve">13410000304</t>
  </si>
  <si>
    <t xml:space="preserve">龚埠村</t>
  </si>
  <si>
    <t xml:space="preserve">1116</t>
  </si>
  <si>
    <t xml:space="preserve">宁永彬</t>
  </si>
  <si>
    <t xml:space="preserve">421181195409143513</t>
  </si>
  <si>
    <t xml:space="preserve">13410000305</t>
  </si>
  <si>
    <t xml:space="preserve">1117</t>
  </si>
  <si>
    <t xml:space="preserve">宁开斌</t>
  </si>
  <si>
    <t xml:space="preserve">421181196303053573</t>
  </si>
  <si>
    <t xml:space="preserve">13410000306</t>
  </si>
  <si>
    <t xml:space="preserve">1118</t>
  </si>
  <si>
    <t xml:space="preserve">冯其艳</t>
  </si>
  <si>
    <t xml:space="preserve">422101196712023577</t>
  </si>
  <si>
    <t xml:space="preserve">13410000307</t>
  </si>
  <si>
    <t xml:space="preserve">1119</t>
  </si>
  <si>
    <t xml:space="preserve">朱长学</t>
  </si>
  <si>
    <t xml:space="preserve">421181196404043534</t>
  </si>
  <si>
    <t xml:space="preserve">13410000308</t>
  </si>
  <si>
    <t xml:space="preserve">1120</t>
  </si>
  <si>
    <t xml:space="preserve">罗灿</t>
  </si>
  <si>
    <t xml:space="preserve">422101196510273359</t>
  </si>
  <si>
    <t xml:space="preserve">13410000309</t>
  </si>
  <si>
    <t xml:space="preserve">1121</t>
  </si>
  <si>
    <t xml:space="preserve">宁永平</t>
  </si>
  <si>
    <t xml:space="preserve">421181195404173537</t>
  </si>
  <si>
    <t xml:space="preserve">13410000310</t>
  </si>
  <si>
    <t xml:space="preserve">1122</t>
  </si>
  <si>
    <t xml:space="preserve">郑全甫</t>
  </si>
  <si>
    <t xml:space="preserve">422124194906084218</t>
  </si>
  <si>
    <t xml:space="preserve">13410000311</t>
  </si>
  <si>
    <t xml:space="preserve">1123</t>
  </si>
  <si>
    <t xml:space="preserve">李希金</t>
  </si>
  <si>
    <t xml:space="preserve">421181198203013514</t>
  </si>
  <si>
    <t xml:space="preserve">13410000312</t>
  </si>
  <si>
    <t xml:space="preserve">1124</t>
  </si>
  <si>
    <t xml:space="preserve">宁大银</t>
  </si>
  <si>
    <t xml:space="preserve">421181195511223595</t>
  </si>
  <si>
    <t xml:space="preserve">13410000313</t>
  </si>
  <si>
    <t xml:space="preserve">1125</t>
  </si>
  <si>
    <t xml:space="preserve">梅纪英</t>
  </si>
  <si>
    <t xml:space="preserve">421181197401263544</t>
  </si>
  <si>
    <t xml:space="preserve">13410000314</t>
  </si>
  <si>
    <t xml:space="preserve">1126</t>
  </si>
  <si>
    <t xml:space="preserve">宁海兵</t>
  </si>
  <si>
    <t xml:space="preserve">422124197502164231</t>
  </si>
  <si>
    <t xml:space="preserve">13410000315</t>
  </si>
  <si>
    <t xml:space="preserve">1127</t>
  </si>
  <si>
    <t xml:space="preserve">宁如乐</t>
  </si>
  <si>
    <t xml:space="preserve">421181198901233573</t>
  </si>
  <si>
    <t xml:space="preserve">13410000316</t>
  </si>
  <si>
    <t xml:space="preserve">1128</t>
  </si>
  <si>
    <t xml:space="preserve">宁永祥</t>
  </si>
  <si>
    <t xml:space="preserve">422124193508164218</t>
  </si>
  <si>
    <t xml:space="preserve">13410000317</t>
  </si>
  <si>
    <t xml:space="preserve">1129</t>
  </si>
  <si>
    <t xml:space="preserve">龚贤</t>
  </si>
  <si>
    <t xml:space="preserve">42118119891225357X</t>
  </si>
  <si>
    <t xml:space="preserve">13410000318</t>
  </si>
  <si>
    <t xml:space="preserve">1130</t>
  </si>
  <si>
    <t xml:space="preserve">龚正权</t>
  </si>
  <si>
    <t xml:space="preserve">421181196110103618</t>
  </si>
  <si>
    <t xml:space="preserve">13410000319</t>
  </si>
  <si>
    <t xml:space="preserve">1131</t>
  </si>
  <si>
    <t xml:space="preserve">龚正书</t>
  </si>
  <si>
    <t xml:space="preserve">422124196701224255</t>
  </si>
  <si>
    <t xml:space="preserve">13410000320</t>
  </si>
  <si>
    <t xml:space="preserve">1132</t>
  </si>
  <si>
    <t xml:space="preserve">闫爱姣</t>
  </si>
  <si>
    <t xml:space="preserve">422124196502193548</t>
  </si>
  <si>
    <t xml:space="preserve">13410000321</t>
  </si>
  <si>
    <t xml:space="preserve">1133</t>
  </si>
  <si>
    <t xml:space="preserve">邹先斌</t>
  </si>
  <si>
    <t xml:space="preserve">422124195301114212</t>
  </si>
  <si>
    <t xml:space="preserve">13410000322</t>
  </si>
  <si>
    <t xml:space="preserve">1134</t>
  </si>
  <si>
    <t xml:space="preserve">罗学存</t>
  </si>
  <si>
    <t xml:space="preserve">422124195108134211</t>
  </si>
  <si>
    <t xml:space="preserve">13410000323</t>
  </si>
  <si>
    <t xml:space="preserve">1135</t>
  </si>
  <si>
    <t xml:space="preserve">罗先建</t>
  </si>
  <si>
    <t xml:space="preserve">422124195304294239</t>
  </si>
  <si>
    <t xml:space="preserve">13410000324</t>
  </si>
  <si>
    <t xml:space="preserve">1136</t>
  </si>
  <si>
    <t xml:space="preserve">朱俊文</t>
  </si>
  <si>
    <t xml:space="preserve">422124196611183525</t>
  </si>
  <si>
    <t xml:space="preserve">13410000325</t>
  </si>
  <si>
    <t xml:space="preserve">1137</t>
  </si>
  <si>
    <t xml:space="preserve">421181196703063535</t>
  </si>
  <si>
    <t xml:space="preserve">13410000326</t>
  </si>
  <si>
    <t xml:space="preserve">1138</t>
  </si>
  <si>
    <t xml:space="preserve">董友全</t>
  </si>
  <si>
    <t xml:space="preserve">421181195709183656</t>
  </si>
  <si>
    <t xml:space="preserve">13410000327</t>
  </si>
  <si>
    <t xml:space="preserve">1139</t>
  </si>
  <si>
    <t xml:space="preserve">冯阳</t>
  </si>
  <si>
    <t xml:space="preserve">422101197707133530</t>
  </si>
  <si>
    <t xml:space="preserve">13410000328</t>
  </si>
  <si>
    <t xml:space="preserve">1140</t>
  </si>
  <si>
    <t xml:space="preserve">421181195411303555</t>
  </si>
  <si>
    <t xml:space="preserve">13410000329</t>
  </si>
  <si>
    <t xml:space="preserve">1141</t>
  </si>
  <si>
    <t xml:space="preserve">冯元保</t>
  </si>
  <si>
    <t xml:space="preserve">421181196407153595</t>
  </si>
  <si>
    <t xml:space="preserve">13410000330</t>
  </si>
  <si>
    <t xml:space="preserve">1142</t>
  </si>
  <si>
    <t xml:space="preserve">罗昭锋</t>
  </si>
  <si>
    <t xml:space="preserve">422101196406273519</t>
  </si>
  <si>
    <t xml:space="preserve">13410000331</t>
  </si>
  <si>
    <t xml:space="preserve">1143</t>
  </si>
  <si>
    <t xml:space="preserve">罗劲军</t>
  </si>
  <si>
    <t xml:space="preserve">422124196212034258</t>
  </si>
  <si>
    <t xml:space="preserve">13410000332</t>
  </si>
  <si>
    <t xml:space="preserve">1144</t>
  </si>
  <si>
    <t xml:space="preserve">刘青花</t>
  </si>
  <si>
    <t xml:space="preserve">422124196701314226</t>
  </si>
  <si>
    <t xml:space="preserve">13410000333</t>
  </si>
  <si>
    <t xml:space="preserve">1145</t>
  </si>
  <si>
    <t xml:space="preserve">鲁金强</t>
  </si>
  <si>
    <t xml:space="preserve">421181196710113537</t>
  </si>
  <si>
    <t xml:space="preserve">13410000334</t>
  </si>
  <si>
    <t xml:space="preserve">1146</t>
  </si>
  <si>
    <t xml:space="preserve">宁大立</t>
  </si>
  <si>
    <t xml:space="preserve">421181196712073516</t>
  </si>
  <si>
    <t xml:space="preserve">13410000335</t>
  </si>
  <si>
    <t xml:space="preserve">1147</t>
  </si>
  <si>
    <t xml:space="preserve">龚正茂</t>
  </si>
  <si>
    <t xml:space="preserve">422124195501223536</t>
  </si>
  <si>
    <t xml:space="preserve">13410000336</t>
  </si>
  <si>
    <t xml:space="preserve">1148</t>
  </si>
  <si>
    <t xml:space="preserve">龚利平</t>
  </si>
  <si>
    <t xml:space="preserve">422124196812284218</t>
  </si>
  <si>
    <t xml:space="preserve">13410000337</t>
  </si>
  <si>
    <t xml:space="preserve">1149</t>
  </si>
  <si>
    <t xml:space="preserve">袁立忠</t>
  </si>
  <si>
    <t xml:space="preserve">421181196208083571</t>
  </si>
  <si>
    <t xml:space="preserve">13410000338</t>
  </si>
  <si>
    <t xml:space="preserve">1150</t>
  </si>
  <si>
    <t xml:space="preserve">罗吉林</t>
  </si>
  <si>
    <t xml:space="preserve">422101197412183530</t>
  </si>
  <si>
    <t xml:space="preserve">13410000339</t>
  </si>
  <si>
    <t xml:space="preserve">1151</t>
  </si>
  <si>
    <t xml:space="preserve">罗超松</t>
  </si>
  <si>
    <t xml:space="preserve">42212419570919421X</t>
  </si>
  <si>
    <t xml:space="preserve">13410000340</t>
  </si>
  <si>
    <t xml:space="preserve">1152</t>
  </si>
  <si>
    <t xml:space="preserve">林银英</t>
  </si>
  <si>
    <t xml:space="preserve">422124196212244220</t>
  </si>
  <si>
    <t xml:space="preserve">13410000341</t>
  </si>
  <si>
    <t xml:space="preserve">1153</t>
  </si>
  <si>
    <t xml:space="preserve">阮前进</t>
  </si>
  <si>
    <t xml:space="preserve">422101197105173535</t>
  </si>
  <si>
    <t xml:space="preserve">13410000342</t>
  </si>
  <si>
    <t xml:space="preserve">1154</t>
  </si>
  <si>
    <t xml:space="preserve">李月明</t>
  </si>
  <si>
    <t xml:space="preserve">422124196207243530</t>
  </si>
  <si>
    <t xml:space="preserve">13410000343</t>
  </si>
  <si>
    <t xml:space="preserve">1155</t>
  </si>
  <si>
    <t xml:space="preserve">阮式安</t>
  </si>
  <si>
    <t xml:space="preserve">422124196202183639</t>
  </si>
  <si>
    <t xml:space="preserve">13410000344</t>
  </si>
  <si>
    <t xml:space="preserve">1156</t>
  </si>
  <si>
    <t xml:space="preserve">陈志锡</t>
  </si>
  <si>
    <t xml:space="preserve">422124194709273554</t>
  </si>
  <si>
    <t xml:space="preserve">13410000345</t>
  </si>
  <si>
    <t xml:space="preserve">1157</t>
  </si>
  <si>
    <t xml:space="preserve">付建仁</t>
  </si>
  <si>
    <t xml:space="preserve">422101197102243614</t>
  </si>
  <si>
    <t xml:space="preserve">13410000346</t>
  </si>
  <si>
    <t xml:space="preserve">1158</t>
  </si>
  <si>
    <t xml:space="preserve">李绍正</t>
  </si>
  <si>
    <t xml:space="preserve">42212419680706355X</t>
  </si>
  <si>
    <t xml:space="preserve">13410000347</t>
  </si>
  <si>
    <t xml:space="preserve">1159</t>
  </si>
  <si>
    <t xml:space="preserve">吴国祥</t>
  </si>
  <si>
    <t xml:space="preserve">421181196012053557</t>
  </si>
  <si>
    <t xml:space="preserve">13410000348</t>
  </si>
  <si>
    <t xml:space="preserve">1160</t>
  </si>
  <si>
    <t xml:space="preserve">吴茂金</t>
  </si>
  <si>
    <t xml:space="preserve">422124196307143553</t>
  </si>
  <si>
    <t xml:space="preserve">13410000349</t>
  </si>
  <si>
    <t xml:space="preserve">1161</t>
  </si>
  <si>
    <t xml:space="preserve">李绍升</t>
  </si>
  <si>
    <t xml:space="preserve">422124195007023539</t>
  </si>
  <si>
    <t xml:space="preserve">13410000350</t>
  </si>
  <si>
    <t xml:space="preserve">1162</t>
  </si>
  <si>
    <t xml:space="preserve">李宗取</t>
  </si>
  <si>
    <t xml:space="preserve">421181196411263631</t>
  </si>
  <si>
    <t xml:space="preserve">13410000351</t>
  </si>
  <si>
    <t xml:space="preserve">1163</t>
  </si>
  <si>
    <t xml:space="preserve">李绍平</t>
  </si>
  <si>
    <t xml:space="preserve">421181196112163550</t>
  </si>
  <si>
    <t xml:space="preserve">13410000352</t>
  </si>
  <si>
    <t xml:space="preserve">1164</t>
  </si>
  <si>
    <t xml:space="preserve">陈志涛</t>
  </si>
  <si>
    <t xml:space="preserve">421181196209183515</t>
  </si>
  <si>
    <t xml:space="preserve">13410000353</t>
  </si>
  <si>
    <t xml:space="preserve">1165</t>
  </si>
  <si>
    <t xml:space="preserve">李全胜</t>
  </si>
  <si>
    <t xml:space="preserve">422124197004173514</t>
  </si>
  <si>
    <t xml:space="preserve">13410000354</t>
  </si>
  <si>
    <t xml:space="preserve">1166</t>
  </si>
  <si>
    <t xml:space="preserve">陈仁义</t>
  </si>
  <si>
    <t xml:space="preserve">42118119690314353X</t>
  </si>
  <si>
    <t xml:space="preserve">13410000355</t>
  </si>
  <si>
    <t xml:space="preserve">1167</t>
  </si>
  <si>
    <t xml:space="preserve">邹中英</t>
  </si>
  <si>
    <t xml:space="preserve">421181196306033527</t>
  </si>
  <si>
    <t xml:space="preserve">13410000356</t>
  </si>
  <si>
    <t xml:space="preserve">1168</t>
  </si>
  <si>
    <t xml:space="preserve">苏桂香</t>
  </si>
  <si>
    <t xml:space="preserve">421181195703103520</t>
  </si>
  <si>
    <t xml:space="preserve">13410000357</t>
  </si>
  <si>
    <t xml:space="preserve">1169</t>
  </si>
  <si>
    <t xml:space="preserve">阳承兰</t>
  </si>
  <si>
    <t xml:space="preserve">421181196105293525</t>
  </si>
  <si>
    <t xml:space="preserve">13410000358</t>
  </si>
  <si>
    <t xml:space="preserve">1170</t>
  </si>
  <si>
    <t xml:space="preserve">陈宝谋</t>
  </si>
  <si>
    <t xml:space="preserve">422124194812263514</t>
  </si>
  <si>
    <t xml:space="preserve">13410000359</t>
  </si>
  <si>
    <t xml:space="preserve">1171</t>
  </si>
  <si>
    <t xml:space="preserve">曾勇</t>
  </si>
  <si>
    <t xml:space="preserve">422124197311243519</t>
  </si>
  <si>
    <t xml:space="preserve">13410000360</t>
  </si>
  <si>
    <t xml:space="preserve">1172</t>
  </si>
  <si>
    <t xml:space="preserve">李勇</t>
  </si>
  <si>
    <t xml:space="preserve">422101198204103596</t>
  </si>
  <si>
    <t xml:space="preserve">13410000361</t>
  </si>
  <si>
    <t xml:space="preserve">1173</t>
  </si>
  <si>
    <t xml:space="preserve">李瑞明</t>
  </si>
  <si>
    <t xml:space="preserve">422124197312263554</t>
  </si>
  <si>
    <t xml:space="preserve">13410000363</t>
  </si>
  <si>
    <t xml:space="preserve">1174</t>
  </si>
  <si>
    <t xml:space="preserve">李六平</t>
  </si>
  <si>
    <t xml:space="preserve">421181198806183571</t>
  </si>
  <si>
    <t xml:space="preserve">13410000364</t>
  </si>
  <si>
    <t xml:space="preserve">1175</t>
  </si>
  <si>
    <t xml:space="preserve">李胜平</t>
  </si>
  <si>
    <t xml:space="preserve">421181196502153518</t>
  </si>
  <si>
    <t xml:space="preserve">13410000365</t>
  </si>
  <si>
    <t xml:space="preserve">1176</t>
  </si>
  <si>
    <t xml:space="preserve">黄义国</t>
  </si>
  <si>
    <t xml:space="preserve">42118119550602353X</t>
  </si>
  <si>
    <t xml:space="preserve">13410000366</t>
  </si>
  <si>
    <t xml:space="preserve">1177</t>
  </si>
  <si>
    <t xml:space="preserve">陈宝务</t>
  </si>
  <si>
    <t xml:space="preserve">422124196206073517</t>
  </si>
  <si>
    <t xml:space="preserve">13410000367</t>
  </si>
  <si>
    <t xml:space="preserve">1178</t>
  </si>
  <si>
    <t xml:space="preserve">陈武平</t>
  </si>
  <si>
    <t xml:space="preserve">422124197108203538</t>
  </si>
  <si>
    <t xml:space="preserve">13410000368</t>
  </si>
  <si>
    <t xml:space="preserve">1179</t>
  </si>
  <si>
    <t xml:space="preserve">陈景红</t>
  </si>
  <si>
    <t xml:space="preserve">421181197907253511</t>
  </si>
  <si>
    <t xml:space="preserve">13410000369</t>
  </si>
  <si>
    <t xml:space="preserve">1180</t>
  </si>
  <si>
    <t xml:space="preserve">陈宝奎</t>
  </si>
  <si>
    <t xml:space="preserve">422124194204093515</t>
  </si>
  <si>
    <t xml:space="preserve">13410000370</t>
  </si>
  <si>
    <t xml:space="preserve">1181</t>
  </si>
  <si>
    <t xml:space="preserve">吴开咏</t>
  </si>
  <si>
    <t xml:space="preserve">422124194612113538</t>
  </si>
  <si>
    <t xml:space="preserve">13410000371</t>
  </si>
  <si>
    <t xml:space="preserve">1182</t>
  </si>
  <si>
    <t xml:space="preserve">陈花平</t>
  </si>
  <si>
    <t xml:space="preserve">422101197303253552</t>
  </si>
  <si>
    <t xml:space="preserve">13410000372</t>
  </si>
  <si>
    <t xml:space="preserve">1183</t>
  </si>
  <si>
    <t xml:space="preserve">陈宝丰</t>
  </si>
  <si>
    <t xml:space="preserve">421181195602093570</t>
  </si>
  <si>
    <t xml:space="preserve">13410000373</t>
  </si>
  <si>
    <t xml:space="preserve">1184</t>
  </si>
  <si>
    <t xml:space="preserve">管爱兰</t>
  </si>
  <si>
    <t xml:space="preserve">421181197006063526</t>
  </si>
  <si>
    <t xml:space="preserve">13410000374</t>
  </si>
  <si>
    <t xml:space="preserve">1185</t>
  </si>
  <si>
    <t xml:space="preserve">陈娟</t>
  </si>
  <si>
    <t xml:space="preserve">421181198710083605</t>
  </si>
  <si>
    <t xml:space="preserve">13410000375</t>
  </si>
  <si>
    <t xml:space="preserve">1186</t>
  </si>
  <si>
    <t xml:space="preserve">陈家海</t>
  </si>
  <si>
    <t xml:space="preserve">422124196707153558</t>
  </si>
  <si>
    <t xml:space="preserve">13410000376</t>
  </si>
  <si>
    <t xml:space="preserve">1187</t>
  </si>
  <si>
    <t xml:space="preserve">李新文</t>
  </si>
  <si>
    <t xml:space="preserve">422101197802193574</t>
  </si>
  <si>
    <t xml:space="preserve">13410000377</t>
  </si>
  <si>
    <t xml:space="preserve">1188</t>
  </si>
  <si>
    <t xml:space="preserve">陈志艳</t>
  </si>
  <si>
    <t xml:space="preserve">422124196707143536</t>
  </si>
  <si>
    <t xml:space="preserve">13410000378</t>
  </si>
  <si>
    <t xml:space="preserve">1189</t>
  </si>
  <si>
    <t xml:space="preserve">陈仁宏</t>
  </si>
  <si>
    <t xml:space="preserve">422124197109193570</t>
  </si>
  <si>
    <t xml:space="preserve">13410000379</t>
  </si>
  <si>
    <t xml:space="preserve">1190</t>
  </si>
  <si>
    <t xml:space="preserve">阮式先</t>
  </si>
  <si>
    <t xml:space="preserve">42118119660206351X</t>
  </si>
  <si>
    <t xml:space="preserve">13410000380</t>
  </si>
  <si>
    <t xml:space="preserve">1191</t>
  </si>
  <si>
    <t xml:space="preserve">阮式成</t>
  </si>
  <si>
    <t xml:space="preserve">421181195707193519</t>
  </si>
  <si>
    <t xml:space="preserve">13410000381</t>
  </si>
  <si>
    <t xml:space="preserve">1192</t>
  </si>
  <si>
    <t xml:space="preserve">阮新祥</t>
  </si>
  <si>
    <t xml:space="preserve">422124197410073519</t>
  </si>
  <si>
    <t xml:space="preserve">13410000382</t>
  </si>
  <si>
    <t xml:space="preserve">1193</t>
  </si>
  <si>
    <t xml:space="preserve">管巧</t>
  </si>
  <si>
    <t xml:space="preserve">421181199112073567</t>
  </si>
  <si>
    <t xml:space="preserve">13410000383</t>
  </si>
  <si>
    <t xml:space="preserve">1194</t>
  </si>
  <si>
    <t xml:space="preserve">江桂枝</t>
  </si>
  <si>
    <t xml:space="preserve">422124197006113523</t>
  </si>
  <si>
    <t xml:space="preserve">13410000384</t>
  </si>
  <si>
    <t xml:space="preserve">1195</t>
  </si>
  <si>
    <t xml:space="preserve">管爱菊</t>
  </si>
  <si>
    <t xml:space="preserve">422124195610103584</t>
  </si>
  <si>
    <t xml:space="preserve">13410000385</t>
  </si>
  <si>
    <t xml:space="preserve">1196</t>
  </si>
  <si>
    <t xml:space="preserve">王红霞</t>
  </si>
  <si>
    <t xml:space="preserve">421181197010263520</t>
  </si>
  <si>
    <t xml:space="preserve">13410000386</t>
  </si>
  <si>
    <t xml:space="preserve">1197</t>
  </si>
  <si>
    <t xml:space="preserve">管约良</t>
  </si>
  <si>
    <t xml:space="preserve">421181198408103513</t>
  </si>
  <si>
    <t xml:space="preserve">13410000387</t>
  </si>
  <si>
    <t xml:space="preserve">1198</t>
  </si>
  <si>
    <t xml:space="preserve">阮海军</t>
  </si>
  <si>
    <t xml:space="preserve">422101197012073535</t>
  </si>
  <si>
    <t xml:space="preserve">13410000388</t>
  </si>
  <si>
    <t xml:space="preserve">1199</t>
  </si>
  <si>
    <t xml:space="preserve">赵少平</t>
  </si>
  <si>
    <t xml:space="preserve">421181196312053532</t>
  </si>
  <si>
    <t xml:space="preserve">13410000389</t>
  </si>
  <si>
    <t xml:space="preserve">1200</t>
  </si>
  <si>
    <t xml:space="preserve">阮德先</t>
  </si>
  <si>
    <t xml:space="preserve">422124195207013511</t>
  </si>
  <si>
    <t xml:space="preserve">13410000390</t>
  </si>
  <si>
    <t xml:space="preserve">1201</t>
  </si>
  <si>
    <t xml:space="preserve">阮单英</t>
  </si>
  <si>
    <t xml:space="preserve">421181198504143566</t>
  </si>
  <si>
    <t xml:space="preserve">13410000391</t>
  </si>
  <si>
    <t xml:space="preserve">1202</t>
  </si>
  <si>
    <t xml:space="preserve">阮式开</t>
  </si>
  <si>
    <t xml:space="preserve">421181195807233514</t>
  </si>
  <si>
    <t xml:space="preserve">13410000392</t>
  </si>
  <si>
    <t xml:space="preserve">1203</t>
  </si>
  <si>
    <t xml:space="preserve">戴爱清</t>
  </si>
  <si>
    <t xml:space="preserve">421181196411113529</t>
  </si>
  <si>
    <t xml:space="preserve">13410000393</t>
  </si>
  <si>
    <t xml:space="preserve">1204</t>
  </si>
  <si>
    <t xml:space="preserve">李绍顺</t>
  </si>
  <si>
    <t xml:space="preserve">422124196303053593</t>
  </si>
  <si>
    <t xml:space="preserve">13410000394</t>
  </si>
  <si>
    <t xml:space="preserve">1205</t>
  </si>
  <si>
    <t xml:space="preserve">李兴才</t>
  </si>
  <si>
    <t xml:space="preserve">422124195301173538</t>
  </si>
  <si>
    <t xml:space="preserve">13410000395</t>
  </si>
  <si>
    <t xml:space="preserve">1206</t>
  </si>
  <si>
    <t xml:space="preserve">李兴文</t>
  </si>
  <si>
    <t xml:space="preserve">422124197112253511</t>
  </si>
  <si>
    <t xml:space="preserve">13410000396</t>
  </si>
  <si>
    <t xml:space="preserve">1207</t>
  </si>
  <si>
    <t xml:space="preserve">李绍家</t>
  </si>
  <si>
    <t xml:space="preserve">422124197008093511</t>
  </si>
  <si>
    <t xml:space="preserve">13410000397</t>
  </si>
  <si>
    <t xml:space="preserve">1208</t>
  </si>
  <si>
    <t xml:space="preserve">毕纯华</t>
  </si>
  <si>
    <t xml:space="preserve">422124193501233524</t>
  </si>
  <si>
    <t xml:space="preserve">13410000398</t>
  </si>
  <si>
    <t xml:space="preserve">1209</t>
  </si>
  <si>
    <t xml:space="preserve">管运明</t>
  </si>
  <si>
    <t xml:space="preserve">422101197105243599</t>
  </si>
  <si>
    <t xml:space="preserve">13410000399</t>
  </si>
  <si>
    <t xml:space="preserve">1210</t>
  </si>
  <si>
    <t xml:space="preserve">管作安</t>
  </si>
  <si>
    <t xml:space="preserve">421181196502153534</t>
  </si>
  <si>
    <t xml:space="preserve">13410000400</t>
  </si>
  <si>
    <t xml:space="preserve">1211</t>
  </si>
  <si>
    <t xml:space="preserve">曾另平</t>
  </si>
  <si>
    <t xml:space="preserve">421181196411243518</t>
  </si>
  <si>
    <t xml:space="preserve">13410000401</t>
  </si>
  <si>
    <t xml:space="preserve">1212</t>
  </si>
  <si>
    <t xml:space="preserve">曾祥富</t>
  </si>
  <si>
    <t xml:space="preserve">421181195803093518</t>
  </si>
  <si>
    <t xml:space="preserve">13410000402</t>
  </si>
  <si>
    <t xml:space="preserve">1213</t>
  </si>
  <si>
    <t xml:space="preserve">蔡启平</t>
  </si>
  <si>
    <t xml:space="preserve">422101196810213577</t>
  </si>
  <si>
    <t xml:space="preserve">13410000403</t>
  </si>
  <si>
    <t xml:space="preserve">1214</t>
  </si>
  <si>
    <t xml:space="preserve">曾永流</t>
  </si>
  <si>
    <t xml:space="preserve">422124195509253537</t>
  </si>
  <si>
    <t xml:space="preserve">13410000404</t>
  </si>
  <si>
    <t xml:space="preserve">1215</t>
  </si>
  <si>
    <t xml:space="preserve">曾凡宝</t>
  </si>
  <si>
    <t xml:space="preserve">422101194903183515</t>
  </si>
  <si>
    <t xml:space="preserve">13410000405</t>
  </si>
  <si>
    <t xml:space="preserve">1216</t>
  </si>
  <si>
    <t xml:space="preserve">曾祥怡</t>
  </si>
  <si>
    <t xml:space="preserve">422124194304173512</t>
  </si>
  <si>
    <t xml:space="preserve">13410000406</t>
  </si>
  <si>
    <t xml:space="preserve">1217</t>
  </si>
  <si>
    <t xml:space="preserve">曾令兵</t>
  </si>
  <si>
    <t xml:space="preserve">421181197101263518</t>
  </si>
  <si>
    <t xml:space="preserve">13410000407</t>
  </si>
  <si>
    <t xml:space="preserve">1218</t>
  </si>
  <si>
    <t xml:space="preserve">赵青平</t>
  </si>
  <si>
    <t xml:space="preserve">422101197101273571</t>
  </si>
  <si>
    <t xml:space="preserve">13410000408</t>
  </si>
  <si>
    <t xml:space="preserve">1219</t>
  </si>
  <si>
    <t xml:space="preserve">胡利秀</t>
  </si>
  <si>
    <t xml:space="preserve">421181195904263520</t>
  </si>
  <si>
    <t xml:space="preserve">13410000409</t>
  </si>
  <si>
    <t xml:space="preserve">1220</t>
  </si>
  <si>
    <t xml:space="preserve">吴宏恩</t>
  </si>
  <si>
    <t xml:space="preserve">422124197004123613</t>
  </si>
  <si>
    <t xml:space="preserve">13410000410</t>
  </si>
  <si>
    <t xml:space="preserve">1221</t>
  </si>
  <si>
    <t xml:space="preserve">尹淑荣</t>
  </si>
  <si>
    <t xml:space="preserve">42212419590830352X</t>
  </si>
  <si>
    <t xml:space="preserve">13410000411</t>
  </si>
  <si>
    <t xml:space="preserve">1222</t>
  </si>
  <si>
    <t xml:space="preserve">李维耀</t>
  </si>
  <si>
    <t xml:space="preserve">42118119570208353X</t>
  </si>
  <si>
    <t xml:space="preserve">13410000412</t>
  </si>
  <si>
    <t xml:space="preserve">1223</t>
  </si>
  <si>
    <t xml:space="preserve">阮式农</t>
  </si>
  <si>
    <t xml:space="preserve">422124195811173538</t>
  </si>
  <si>
    <t xml:space="preserve">13410000413</t>
  </si>
  <si>
    <t xml:space="preserve">1224</t>
  </si>
  <si>
    <t xml:space="preserve">吴茂喜</t>
  </si>
  <si>
    <t xml:space="preserve">42212419640611351X</t>
  </si>
  <si>
    <t xml:space="preserve">13410000414</t>
  </si>
  <si>
    <t xml:space="preserve">1225</t>
  </si>
  <si>
    <t xml:space="preserve">李宗友</t>
  </si>
  <si>
    <t xml:space="preserve">422124195401253551</t>
  </si>
  <si>
    <t xml:space="preserve">13410000415</t>
  </si>
  <si>
    <t xml:space="preserve">1226</t>
  </si>
  <si>
    <t xml:space="preserve">李绍仁</t>
  </si>
  <si>
    <t xml:space="preserve">421181195710023537</t>
  </si>
  <si>
    <t xml:space="preserve">13410000416</t>
  </si>
  <si>
    <t xml:space="preserve">1227</t>
  </si>
  <si>
    <t xml:space="preserve">吴开付</t>
  </si>
  <si>
    <t xml:space="preserve">422124195010233510</t>
  </si>
  <si>
    <t xml:space="preserve">13410000417</t>
  </si>
  <si>
    <t xml:space="preserve">1228</t>
  </si>
  <si>
    <t xml:space="preserve">赵平安</t>
  </si>
  <si>
    <t xml:space="preserve">422124196108083578</t>
  </si>
  <si>
    <t xml:space="preserve">13410000418</t>
  </si>
  <si>
    <t xml:space="preserve">1229</t>
  </si>
  <si>
    <t xml:space="preserve">管作金</t>
  </si>
  <si>
    <t xml:space="preserve">422124196607313534</t>
  </si>
  <si>
    <t xml:space="preserve">13410000419</t>
  </si>
  <si>
    <t xml:space="preserve">1230</t>
  </si>
  <si>
    <t xml:space="preserve">李宗元</t>
  </si>
  <si>
    <t xml:space="preserve">422124194409293537</t>
  </si>
  <si>
    <t xml:space="preserve">13410000420</t>
  </si>
  <si>
    <t xml:space="preserve">1231</t>
  </si>
  <si>
    <t xml:space="preserve">阮胜梅</t>
  </si>
  <si>
    <t xml:space="preserve">42118119800807352X</t>
  </si>
  <si>
    <t xml:space="preserve">13410000421</t>
  </si>
  <si>
    <t xml:space="preserve">1232</t>
  </si>
  <si>
    <t xml:space="preserve">阮德宏</t>
  </si>
  <si>
    <t xml:space="preserve">421181195812083514</t>
  </si>
  <si>
    <t xml:space="preserve">13410000422</t>
  </si>
  <si>
    <t xml:space="preserve">1233</t>
  </si>
  <si>
    <t xml:space="preserve">阮式兵</t>
  </si>
  <si>
    <t xml:space="preserve">421181196210213558</t>
  </si>
  <si>
    <t xml:space="preserve">13410000423</t>
  </si>
  <si>
    <t xml:space="preserve">1234</t>
  </si>
  <si>
    <t xml:space="preserve">阮式刚</t>
  </si>
  <si>
    <t xml:space="preserve">422124195812213554</t>
  </si>
  <si>
    <t xml:space="preserve">13410000424</t>
  </si>
  <si>
    <t xml:space="preserve">1235</t>
  </si>
  <si>
    <t xml:space="preserve">阮式涛</t>
  </si>
  <si>
    <t xml:space="preserve">422101196612173551</t>
  </si>
  <si>
    <t xml:space="preserve">13410000425</t>
  </si>
  <si>
    <t xml:space="preserve">1236</t>
  </si>
  <si>
    <t xml:space="preserve">吴开福</t>
  </si>
  <si>
    <t xml:space="preserve">422124193112213511</t>
  </si>
  <si>
    <t xml:space="preserve">13410000426</t>
  </si>
  <si>
    <t xml:space="preserve">1237</t>
  </si>
  <si>
    <t xml:space="preserve">曾另元</t>
  </si>
  <si>
    <t xml:space="preserve">422124195908183513</t>
  </si>
  <si>
    <t xml:space="preserve">13410000427</t>
  </si>
  <si>
    <t xml:space="preserve">1238</t>
  </si>
  <si>
    <t xml:space="preserve">李兴发</t>
  </si>
  <si>
    <t xml:space="preserve">42212419540928351X</t>
  </si>
  <si>
    <t xml:space="preserve">13410000428</t>
  </si>
  <si>
    <t xml:space="preserve">1239</t>
  </si>
  <si>
    <t xml:space="preserve">李红权</t>
  </si>
  <si>
    <t xml:space="preserve">422124197208253575</t>
  </si>
  <si>
    <t xml:space="preserve">13410000429</t>
  </si>
  <si>
    <t xml:space="preserve">1240</t>
  </si>
  <si>
    <t xml:space="preserve">罗登录</t>
  </si>
  <si>
    <t xml:space="preserve">422124194009133577</t>
  </si>
  <si>
    <t xml:space="preserve">13410000430</t>
  </si>
  <si>
    <t xml:space="preserve">1241</t>
  </si>
  <si>
    <t xml:space="preserve">李和平</t>
  </si>
  <si>
    <t xml:space="preserve">422124197212043538</t>
  </si>
  <si>
    <t xml:space="preserve">13410000431</t>
  </si>
  <si>
    <t xml:space="preserve">1242</t>
  </si>
  <si>
    <t xml:space="preserve">吴冬良</t>
  </si>
  <si>
    <t xml:space="preserve">421181198402223530</t>
  </si>
  <si>
    <t xml:space="preserve">13410000432</t>
  </si>
  <si>
    <t xml:space="preserve">1243</t>
  </si>
  <si>
    <t xml:space="preserve">李绍启</t>
  </si>
  <si>
    <t xml:space="preserve">421181195708203512</t>
  </si>
  <si>
    <t xml:space="preserve">13410000433</t>
  </si>
  <si>
    <t xml:space="preserve">1244</t>
  </si>
  <si>
    <t xml:space="preserve">李淑媛</t>
  </si>
  <si>
    <t xml:space="preserve">422124195506243528</t>
  </si>
  <si>
    <t xml:space="preserve">13410000434</t>
  </si>
  <si>
    <t xml:space="preserve">1245</t>
  </si>
  <si>
    <t xml:space="preserve">阮前高</t>
  </si>
  <si>
    <t xml:space="preserve">421181197612133571</t>
  </si>
  <si>
    <t xml:space="preserve">13410000435</t>
  </si>
  <si>
    <t xml:space="preserve">1246</t>
  </si>
  <si>
    <t xml:space="preserve">吴开伟</t>
  </si>
  <si>
    <t xml:space="preserve">422124197709293516</t>
  </si>
  <si>
    <t xml:space="preserve">13410000436</t>
  </si>
  <si>
    <t xml:space="preserve">1247</t>
  </si>
  <si>
    <t xml:space="preserve">李辉</t>
  </si>
  <si>
    <t xml:space="preserve">421181198808143514</t>
  </si>
  <si>
    <t xml:space="preserve">13410000437</t>
  </si>
  <si>
    <t xml:space="preserve">1248</t>
  </si>
  <si>
    <t xml:space="preserve">黄锦辉</t>
  </si>
  <si>
    <t xml:space="preserve">421181198408213552</t>
  </si>
  <si>
    <t xml:space="preserve">13410000439</t>
  </si>
  <si>
    <t xml:space="preserve">1249</t>
  </si>
  <si>
    <t xml:space="preserve">尹喜花</t>
  </si>
  <si>
    <t xml:space="preserve">421181196106203560</t>
  </si>
  <si>
    <t xml:space="preserve">13410000440</t>
  </si>
  <si>
    <t xml:space="preserve">1250</t>
  </si>
  <si>
    <t xml:space="preserve">叶辉友</t>
  </si>
  <si>
    <t xml:space="preserve">422124195702143532</t>
  </si>
  <si>
    <t xml:space="preserve">13410000441</t>
  </si>
  <si>
    <t xml:space="preserve">1251</t>
  </si>
  <si>
    <t xml:space="preserve">彭登荣</t>
  </si>
  <si>
    <t xml:space="preserve">421181196211123554</t>
  </si>
  <si>
    <t xml:space="preserve">13410000442</t>
  </si>
  <si>
    <t xml:space="preserve">1252</t>
  </si>
  <si>
    <t xml:space="preserve">刘成万</t>
  </si>
  <si>
    <t xml:space="preserve">421181196301263518</t>
  </si>
  <si>
    <t xml:space="preserve">13410000443</t>
  </si>
  <si>
    <t xml:space="preserve">1253</t>
  </si>
  <si>
    <t xml:space="preserve">叶显伦</t>
  </si>
  <si>
    <t xml:space="preserve">421181195411093519</t>
  </si>
  <si>
    <t xml:space="preserve">13410000444</t>
  </si>
  <si>
    <t xml:space="preserve">1254</t>
  </si>
  <si>
    <t xml:space="preserve">胡友生</t>
  </si>
  <si>
    <t xml:space="preserve">422101196910203616</t>
  </si>
  <si>
    <t xml:space="preserve">13410000445</t>
  </si>
  <si>
    <t xml:space="preserve">1255</t>
  </si>
  <si>
    <t xml:space="preserve">胡利信</t>
  </si>
  <si>
    <t xml:space="preserve">422124194610103512</t>
  </si>
  <si>
    <t xml:space="preserve">13410000446</t>
  </si>
  <si>
    <t xml:space="preserve">1256</t>
  </si>
  <si>
    <t xml:space="preserve">刘立足</t>
  </si>
  <si>
    <t xml:space="preserve">421181196502263557</t>
  </si>
  <si>
    <t xml:space="preserve">13410000447</t>
  </si>
  <si>
    <t xml:space="preserve">1257</t>
  </si>
  <si>
    <t xml:space="preserve">胡美乐</t>
  </si>
  <si>
    <t xml:space="preserve">422124195401123538</t>
  </si>
  <si>
    <t xml:space="preserve">13410000448</t>
  </si>
  <si>
    <t xml:space="preserve">1258</t>
  </si>
  <si>
    <t xml:space="preserve">曾淑兰</t>
  </si>
  <si>
    <t xml:space="preserve">422124194605083588</t>
  </si>
  <si>
    <t xml:space="preserve">13410000449</t>
  </si>
  <si>
    <t xml:space="preserve">1259</t>
  </si>
  <si>
    <t xml:space="preserve">胡莲英</t>
  </si>
  <si>
    <t xml:space="preserve">42212419660618358X</t>
  </si>
  <si>
    <t xml:space="preserve">13410000450</t>
  </si>
  <si>
    <t xml:space="preserve">1260</t>
  </si>
  <si>
    <t xml:space="preserve">郑贵平</t>
  </si>
  <si>
    <t xml:space="preserve">422124196309073552</t>
  </si>
  <si>
    <t xml:space="preserve">13410000451</t>
  </si>
  <si>
    <t xml:space="preserve">1261</t>
  </si>
  <si>
    <t xml:space="preserve">胡美开</t>
  </si>
  <si>
    <t xml:space="preserve">422124195010193539</t>
  </si>
  <si>
    <t xml:space="preserve">13410000452</t>
  </si>
  <si>
    <t xml:space="preserve">1262</t>
  </si>
  <si>
    <t xml:space="preserve">郑瑞国</t>
  </si>
  <si>
    <t xml:space="preserve">421181195512253518</t>
  </si>
  <si>
    <t xml:space="preserve">13410000453</t>
  </si>
  <si>
    <t xml:space="preserve">1263</t>
  </si>
  <si>
    <t xml:space="preserve">吴茂翠</t>
  </si>
  <si>
    <t xml:space="preserve">422124196009093543</t>
  </si>
  <si>
    <t xml:space="preserve">13410000454</t>
  </si>
  <si>
    <t xml:space="preserve">1264</t>
  </si>
  <si>
    <t xml:space="preserve">黄德本</t>
  </si>
  <si>
    <t xml:space="preserve">422124194404293538</t>
  </si>
  <si>
    <t xml:space="preserve">13410000455</t>
  </si>
  <si>
    <t xml:space="preserve">1265</t>
  </si>
  <si>
    <t xml:space="preserve">郑亚文</t>
  </si>
  <si>
    <t xml:space="preserve">422124197306293511</t>
  </si>
  <si>
    <t xml:space="preserve">13410000456</t>
  </si>
  <si>
    <t xml:space="preserve">1266</t>
  </si>
  <si>
    <t xml:space="preserve">叶光辉</t>
  </si>
  <si>
    <t xml:space="preserve">421181198411013578</t>
  </si>
  <si>
    <t xml:space="preserve">13410000457</t>
  </si>
  <si>
    <t xml:space="preserve">1267</t>
  </si>
  <si>
    <t xml:space="preserve">周凤珍</t>
  </si>
  <si>
    <t xml:space="preserve">422124196201083644</t>
  </si>
  <si>
    <t xml:space="preserve">13410000458</t>
  </si>
  <si>
    <t xml:space="preserve">1268</t>
  </si>
  <si>
    <t xml:space="preserve">郑扬军</t>
  </si>
  <si>
    <t xml:space="preserve">422101197307173576</t>
  </si>
  <si>
    <t xml:space="preserve">13410000459</t>
  </si>
  <si>
    <t xml:space="preserve">1269</t>
  </si>
  <si>
    <t xml:space="preserve">叶兵华</t>
  </si>
  <si>
    <t xml:space="preserve">422124196707213514</t>
  </si>
  <si>
    <t xml:space="preserve">13410000460</t>
  </si>
  <si>
    <t xml:space="preserve">1270</t>
  </si>
  <si>
    <t xml:space="preserve">蔡茶荣</t>
  </si>
  <si>
    <t xml:space="preserve">421181195904073524</t>
  </si>
  <si>
    <t xml:space="preserve">13410000461</t>
  </si>
  <si>
    <t xml:space="preserve">1271</t>
  </si>
  <si>
    <t xml:space="preserve">叶栋良</t>
  </si>
  <si>
    <t xml:space="preserve">421181196212263516</t>
  </si>
  <si>
    <t xml:space="preserve">13410000462</t>
  </si>
  <si>
    <t xml:space="preserve">1272</t>
  </si>
  <si>
    <t xml:space="preserve">彭志祥</t>
  </si>
  <si>
    <t xml:space="preserve">42118119730307351X</t>
  </si>
  <si>
    <t xml:space="preserve">13410000463</t>
  </si>
  <si>
    <t xml:space="preserve">1273</t>
  </si>
  <si>
    <t xml:space="preserve">胡秋胜</t>
  </si>
  <si>
    <t xml:space="preserve">421181197507023514</t>
  </si>
  <si>
    <t xml:space="preserve">13410000464</t>
  </si>
  <si>
    <t xml:space="preserve">1274</t>
  </si>
  <si>
    <t xml:space="preserve">黄茂香</t>
  </si>
  <si>
    <t xml:space="preserve">421181196207083561</t>
  </si>
  <si>
    <t xml:space="preserve">13410000465</t>
  </si>
  <si>
    <t xml:space="preserve">1275</t>
  </si>
  <si>
    <t xml:space="preserve">胡美潮</t>
  </si>
  <si>
    <t xml:space="preserve">422124196801073511</t>
  </si>
  <si>
    <t xml:space="preserve">13410000466</t>
  </si>
  <si>
    <t xml:space="preserve">1276</t>
  </si>
  <si>
    <t xml:space="preserve">魏友明</t>
  </si>
  <si>
    <t xml:space="preserve">421181195809043538</t>
  </si>
  <si>
    <t xml:space="preserve">13410000467</t>
  </si>
  <si>
    <t xml:space="preserve">1277</t>
  </si>
  <si>
    <t xml:space="preserve">郑少红</t>
  </si>
  <si>
    <t xml:space="preserve">421181197111163553</t>
  </si>
  <si>
    <t xml:space="preserve">13410000468</t>
  </si>
  <si>
    <t xml:space="preserve">1278</t>
  </si>
  <si>
    <t xml:space="preserve">郑安元</t>
  </si>
  <si>
    <t xml:space="preserve">421181196508183515</t>
  </si>
  <si>
    <t xml:space="preserve">13410000469</t>
  </si>
  <si>
    <t xml:space="preserve">1279</t>
  </si>
  <si>
    <t xml:space="preserve">郑扬胜</t>
  </si>
  <si>
    <t xml:space="preserve">421181197107223533</t>
  </si>
  <si>
    <t xml:space="preserve">13410000470</t>
  </si>
  <si>
    <t xml:space="preserve">1280</t>
  </si>
  <si>
    <t xml:space="preserve">叶辉情</t>
  </si>
  <si>
    <t xml:space="preserve">421181195507243550</t>
  </si>
  <si>
    <t xml:space="preserve">13410000471</t>
  </si>
  <si>
    <t xml:space="preserve">1281</t>
  </si>
  <si>
    <t xml:space="preserve">戴金秀</t>
  </si>
  <si>
    <t xml:space="preserve">422124196112223545</t>
  </si>
  <si>
    <t xml:space="preserve">13410000472</t>
  </si>
  <si>
    <t xml:space="preserve">1282</t>
  </si>
  <si>
    <t xml:space="preserve">梁巧玲</t>
  </si>
  <si>
    <t xml:space="preserve">421181197010193542</t>
  </si>
  <si>
    <t xml:space="preserve">13410000473</t>
  </si>
  <si>
    <t xml:space="preserve">1283</t>
  </si>
  <si>
    <t xml:space="preserve">叶光锦</t>
  </si>
  <si>
    <t xml:space="preserve">422101196310293611</t>
  </si>
  <si>
    <t xml:space="preserve">13410000474</t>
  </si>
  <si>
    <t xml:space="preserve">1284</t>
  </si>
  <si>
    <t xml:space="preserve">郑杨建</t>
  </si>
  <si>
    <t xml:space="preserve">422101196811043514</t>
  </si>
  <si>
    <t xml:space="preserve">13410000475</t>
  </si>
  <si>
    <t xml:space="preserve">1285</t>
  </si>
  <si>
    <t xml:space="preserve">鲁志锋</t>
  </si>
  <si>
    <t xml:space="preserve">421181196505183552</t>
  </si>
  <si>
    <t xml:space="preserve">13410000476</t>
  </si>
  <si>
    <t xml:space="preserve">1286</t>
  </si>
  <si>
    <t xml:space="preserve">夏启发</t>
  </si>
  <si>
    <t xml:space="preserve">422124197103073551</t>
  </si>
  <si>
    <t xml:space="preserve">13410000477</t>
  </si>
  <si>
    <t xml:space="preserve">1287</t>
  </si>
  <si>
    <t xml:space="preserve">郑瑞谷</t>
  </si>
  <si>
    <t xml:space="preserve">421181195512123537</t>
  </si>
  <si>
    <t xml:space="preserve">13410000478</t>
  </si>
  <si>
    <t xml:space="preserve">1288</t>
  </si>
  <si>
    <t xml:space="preserve">胡继生</t>
  </si>
  <si>
    <t xml:space="preserve">422124196604043575</t>
  </si>
  <si>
    <t xml:space="preserve">13410000479</t>
  </si>
  <si>
    <t xml:space="preserve">1289</t>
  </si>
  <si>
    <t xml:space="preserve">彭顺华</t>
  </si>
  <si>
    <t xml:space="preserve">421181195702253527</t>
  </si>
  <si>
    <t xml:space="preserve">13410000480</t>
  </si>
  <si>
    <t xml:space="preserve">1290</t>
  </si>
  <si>
    <t xml:space="preserve">魏伦</t>
  </si>
  <si>
    <t xml:space="preserve">421181199006173513</t>
  </si>
  <si>
    <t xml:space="preserve">13410000481</t>
  </si>
  <si>
    <t xml:space="preserve">1291</t>
  </si>
  <si>
    <t xml:space="preserve">叶飞利</t>
  </si>
  <si>
    <t xml:space="preserve">421181195409063513</t>
  </si>
  <si>
    <t xml:space="preserve">13410000482</t>
  </si>
  <si>
    <t xml:space="preserve">1292</t>
  </si>
  <si>
    <t xml:space="preserve">叶辉龙</t>
  </si>
  <si>
    <t xml:space="preserve">422124196903123559</t>
  </si>
  <si>
    <t xml:space="preserve">13410000483</t>
  </si>
  <si>
    <t xml:space="preserve">1293</t>
  </si>
  <si>
    <t xml:space="preserve">叶辉才</t>
  </si>
  <si>
    <t xml:space="preserve">421181196902053516</t>
  </si>
  <si>
    <t xml:space="preserve">13410000484</t>
  </si>
  <si>
    <t xml:space="preserve">1294</t>
  </si>
  <si>
    <t xml:space="preserve">422124195112083541</t>
  </si>
  <si>
    <t xml:space="preserve">13410000485</t>
  </si>
  <si>
    <t xml:space="preserve">1295</t>
  </si>
  <si>
    <t xml:space="preserve">彭义秀</t>
  </si>
  <si>
    <t xml:space="preserve">421181196104043540</t>
  </si>
  <si>
    <t xml:space="preserve">13410000486</t>
  </si>
  <si>
    <t xml:space="preserve">1296</t>
  </si>
  <si>
    <t xml:space="preserve">叶光林</t>
  </si>
  <si>
    <t xml:space="preserve">421181196206104236</t>
  </si>
  <si>
    <t xml:space="preserve">13410000487</t>
  </si>
  <si>
    <t xml:space="preserve">1297</t>
  </si>
  <si>
    <t xml:space="preserve">鲁冬花</t>
  </si>
  <si>
    <t xml:space="preserve">422124196707153566</t>
  </si>
  <si>
    <t xml:space="preserve">13410000488</t>
  </si>
  <si>
    <t xml:space="preserve">1298</t>
  </si>
  <si>
    <t xml:space="preserve">罗先花</t>
  </si>
  <si>
    <t xml:space="preserve">422124195606053561</t>
  </si>
  <si>
    <t xml:space="preserve">13410000489</t>
  </si>
  <si>
    <t xml:space="preserve">1299</t>
  </si>
  <si>
    <t xml:space="preserve">胡利进</t>
  </si>
  <si>
    <t xml:space="preserve">422124195812303517</t>
  </si>
  <si>
    <t xml:space="preserve">13410000490</t>
  </si>
  <si>
    <t xml:space="preserve">1300</t>
  </si>
  <si>
    <t xml:space="preserve">胡利安</t>
  </si>
  <si>
    <t xml:space="preserve">42118119620124351X</t>
  </si>
  <si>
    <t xml:space="preserve">13410000491</t>
  </si>
  <si>
    <t xml:space="preserve">1301</t>
  </si>
  <si>
    <t xml:space="preserve">胡美庆</t>
  </si>
  <si>
    <t xml:space="preserve">422124197310013551</t>
  </si>
  <si>
    <t xml:space="preserve">13410000492</t>
  </si>
  <si>
    <t xml:space="preserve">1302</t>
  </si>
  <si>
    <t xml:space="preserve">胡利正</t>
  </si>
  <si>
    <t xml:space="preserve">422124195309213530</t>
  </si>
  <si>
    <t xml:space="preserve">13410000493</t>
  </si>
  <si>
    <t xml:space="preserve">1303</t>
  </si>
  <si>
    <t xml:space="preserve">李道孝</t>
  </si>
  <si>
    <t xml:space="preserve">421181195611123516</t>
  </si>
  <si>
    <t xml:space="preserve">13410000494</t>
  </si>
  <si>
    <t xml:space="preserve">1304</t>
  </si>
  <si>
    <t xml:space="preserve">郑仓西</t>
  </si>
  <si>
    <t xml:space="preserve">421181197001053513</t>
  </si>
  <si>
    <t xml:space="preserve">13410000495</t>
  </si>
  <si>
    <t xml:space="preserve">1305</t>
  </si>
  <si>
    <t xml:space="preserve">郑杨富</t>
  </si>
  <si>
    <t xml:space="preserve">422124195511253536</t>
  </si>
  <si>
    <t xml:space="preserve">13410000496</t>
  </si>
  <si>
    <t xml:space="preserve">1306</t>
  </si>
  <si>
    <t xml:space="preserve">胡善洲</t>
  </si>
  <si>
    <t xml:space="preserve">421181196311233531</t>
  </si>
  <si>
    <t xml:space="preserve">13410000497</t>
  </si>
  <si>
    <t xml:space="preserve">1307</t>
  </si>
  <si>
    <t xml:space="preserve">刘忠宏</t>
  </si>
  <si>
    <t xml:space="preserve">421181196702123532</t>
  </si>
  <si>
    <t xml:space="preserve">13410000498</t>
  </si>
  <si>
    <t xml:space="preserve">1308</t>
  </si>
  <si>
    <t xml:space="preserve">叶辉雷</t>
  </si>
  <si>
    <t xml:space="preserve">422124195411023530</t>
  </si>
  <si>
    <t xml:space="preserve">13410000499</t>
  </si>
  <si>
    <t xml:space="preserve">1309</t>
  </si>
  <si>
    <t xml:space="preserve">叶保和</t>
  </si>
  <si>
    <t xml:space="preserve">421181197011093535</t>
  </si>
  <si>
    <t xml:space="preserve">13410000500</t>
  </si>
  <si>
    <t xml:space="preserve">1310</t>
  </si>
  <si>
    <t xml:space="preserve">胡利国</t>
  </si>
  <si>
    <t xml:space="preserve">422124195711253514</t>
  </si>
  <si>
    <t xml:space="preserve">13410000501</t>
  </si>
  <si>
    <t xml:space="preserve">1311</t>
  </si>
  <si>
    <t xml:space="preserve">程玉荣</t>
  </si>
  <si>
    <t xml:space="preserve">421181195503113513</t>
  </si>
  <si>
    <t xml:space="preserve">13410000502</t>
  </si>
  <si>
    <t xml:space="preserve">1312</t>
  </si>
  <si>
    <t xml:space="preserve">叶君香</t>
  </si>
  <si>
    <t xml:space="preserve">422124197301033542</t>
  </si>
  <si>
    <t xml:space="preserve">13410000503</t>
  </si>
  <si>
    <t xml:space="preserve">1313</t>
  </si>
  <si>
    <t xml:space="preserve">郑书平</t>
  </si>
  <si>
    <t xml:space="preserve">421181196710013536</t>
  </si>
  <si>
    <t xml:space="preserve">13410000504</t>
  </si>
  <si>
    <t xml:space="preserve">1314</t>
  </si>
  <si>
    <t xml:space="preserve">胡昌</t>
  </si>
  <si>
    <t xml:space="preserve">421181198801163512</t>
  </si>
  <si>
    <t xml:space="preserve">13410000505</t>
  </si>
  <si>
    <t xml:space="preserve">1315</t>
  </si>
  <si>
    <t xml:space="preserve">胡美楷</t>
  </si>
  <si>
    <t xml:space="preserve">422124196312173554</t>
  </si>
  <si>
    <t xml:space="preserve">13410000506</t>
  </si>
  <si>
    <t xml:space="preserve">1316</t>
  </si>
  <si>
    <t xml:space="preserve">叶辉正</t>
  </si>
  <si>
    <t xml:space="preserve">422124195411233538</t>
  </si>
  <si>
    <t xml:space="preserve">13410000507</t>
  </si>
  <si>
    <t xml:space="preserve">1317</t>
  </si>
  <si>
    <t xml:space="preserve">郑瑞锋</t>
  </si>
  <si>
    <t xml:space="preserve">421181196908083513</t>
  </si>
  <si>
    <t xml:space="preserve">13410000508</t>
  </si>
  <si>
    <t xml:space="preserve">1318</t>
  </si>
  <si>
    <t xml:space="preserve">胡利文</t>
  </si>
  <si>
    <t xml:space="preserve">422124196701133556</t>
  </si>
  <si>
    <t xml:space="preserve">13410000509</t>
  </si>
  <si>
    <t xml:space="preserve">1319</t>
  </si>
  <si>
    <t xml:space="preserve">叶红利</t>
  </si>
  <si>
    <t xml:space="preserve">421181197103083510</t>
  </si>
  <si>
    <t xml:space="preserve">13410000510</t>
  </si>
  <si>
    <t xml:space="preserve">1320</t>
  </si>
  <si>
    <t xml:space="preserve">郑灿</t>
  </si>
  <si>
    <t xml:space="preserve">421181198909153527</t>
  </si>
  <si>
    <t xml:space="preserve">13410000511</t>
  </si>
  <si>
    <t xml:space="preserve">1321</t>
  </si>
  <si>
    <t xml:space="preserve">胡利芳</t>
  </si>
  <si>
    <t xml:space="preserve">422124195504043530</t>
  </si>
  <si>
    <t xml:space="preserve">13410000512</t>
  </si>
  <si>
    <t xml:space="preserve">1322</t>
  </si>
  <si>
    <t xml:space="preserve">胡美伦</t>
  </si>
  <si>
    <t xml:space="preserve">422101197201223571</t>
  </si>
  <si>
    <t xml:space="preserve">13410000513</t>
  </si>
  <si>
    <t xml:space="preserve">1323</t>
  </si>
  <si>
    <t xml:space="preserve">郑娟</t>
  </si>
  <si>
    <t xml:space="preserve">421181199901203520</t>
  </si>
  <si>
    <t xml:space="preserve">13410000514</t>
  </si>
  <si>
    <t xml:space="preserve">1324</t>
  </si>
  <si>
    <t xml:space="preserve">曾幼菊</t>
  </si>
  <si>
    <t xml:space="preserve">421181197408123528</t>
  </si>
  <si>
    <t xml:space="preserve">13410000515</t>
  </si>
  <si>
    <t xml:space="preserve">1325</t>
  </si>
  <si>
    <t xml:space="preserve">彭杭舟</t>
  </si>
  <si>
    <t xml:space="preserve">422101197310233592</t>
  </si>
  <si>
    <t xml:space="preserve">13410000516</t>
  </si>
  <si>
    <t xml:space="preserve">1326</t>
  </si>
  <si>
    <t xml:space="preserve">郑龙</t>
  </si>
  <si>
    <t xml:space="preserve">421181196404183510</t>
  </si>
  <si>
    <t xml:space="preserve">13410000517</t>
  </si>
  <si>
    <t xml:space="preserve">1327</t>
  </si>
  <si>
    <t xml:space="preserve">李斌</t>
  </si>
  <si>
    <t xml:space="preserve">422124197001063512</t>
  </si>
  <si>
    <t xml:space="preserve">13410000519</t>
  </si>
  <si>
    <t xml:space="preserve">1328</t>
  </si>
  <si>
    <t xml:space="preserve">李秀能</t>
  </si>
  <si>
    <t xml:space="preserve">42118119630618355X</t>
  </si>
  <si>
    <t xml:space="preserve">13410000520</t>
  </si>
  <si>
    <t xml:space="preserve">1329</t>
  </si>
  <si>
    <t xml:space="preserve">黄德炎</t>
  </si>
  <si>
    <t xml:space="preserve">422124194801133511</t>
  </si>
  <si>
    <t xml:space="preserve">13410000521</t>
  </si>
  <si>
    <t xml:space="preserve">1330</t>
  </si>
  <si>
    <t xml:space="preserve">戴太忠</t>
  </si>
  <si>
    <t xml:space="preserve">422124195706103511</t>
  </si>
  <si>
    <t xml:space="preserve">13410000522</t>
  </si>
  <si>
    <t xml:space="preserve">1331</t>
  </si>
  <si>
    <t xml:space="preserve">赵秀芳</t>
  </si>
  <si>
    <t xml:space="preserve">421181195712113544</t>
  </si>
  <si>
    <t xml:space="preserve">13410000523</t>
  </si>
  <si>
    <t xml:space="preserve">1332</t>
  </si>
  <si>
    <t xml:space="preserve">周书义</t>
  </si>
  <si>
    <t xml:space="preserve">422124195803105519</t>
  </si>
  <si>
    <t xml:space="preserve">13410000524</t>
  </si>
  <si>
    <t xml:space="preserve">1333</t>
  </si>
  <si>
    <t xml:space="preserve">陶望明</t>
  </si>
  <si>
    <t xml:space="preserve">421181196212273597</t>
  </si>
  <si>
    <t xml:space="preserve">13410000525</t>
  </si>
  <si>
    <t xml:space="preserve">1334</t>
  </si>
  <si>
    <t xml:space="preserve">周书莲</t>
  </si>
  <si>
    <t xml:space="preserve">421181195511273517</t>
  </si>
  <si>
    <t xml:space="preserve">13410000526</t>
  </si>
  <si>
    <t xml:space="preserve">1335</t>
  </si>
  <si>
    <t xml:space="preserve">李支得</t>
  </si>
  <si>
    <t xml:space="preserve">422124195211033531</t>
  </si>
  <si>
    <t xml:space="preserve">13410000527</t>
  </si>
  <si>
    <t xml:space="preserve">1336</t>
  </si>
  <si>
    <t xml:space="preserve">陶端阳</t>
  </si>
  <si>
    <t xml:space="preserve">422101196606193513</t>
  </si>
  <si>
    <t xml:space="preserve">13410000528</t>
  </si>
  <si>
    <t xml:space="preserve">1337</t>
  </si>
  <si>
    <t xml:space="preserve">鲁性齐</t>
  </si>
  <si>
    <t xml:space="preserve">42118119640918351X</t>
  </si>
  <si>
    <t xml:space="preserve">13410000529</t>
  </si>
  <si>
    <t xml:space="preserve">1338</t>
  </si>
  <si>
    <t xml:space="preserve">叶泽望</t>
  </si>
  <si>
    <t xml:space="preserve">422124194911153556</t>
  </si>
  <si>
    <t xml:space="preserve">13410000530</t>
  </si>
  <si>
    <t xml:space="preserve">1339</t>
  </si>
  <si>
    <t xml:space="preserve">黄礼齐</t>
  </si>
  <si>
    <t xml:space="preserve">421181197001183510</t>
  </si>
  <si>
    <t xml:space="preserve">13410000531</t>
  </si>
  <si>
    <t xml:space="preserve">1340</t>
  </si>
  <si>
    <t xml:space="preserve">黄红波</t>
  </si>
  <si>
    <t xml:space="preserve">422101197712293539</t>
  </si>
  <si>
    <t xml:space="preserve">13410000532</t>
  </si>
  <si>
    <t xml:space="preserve">1341</t>
  </si>
  <si>
    <t xml:space="preserve">李金洲</t>
  </si>
  <si>
    <t xml:space="preserve">422124197012313513</t>
  </si>
  <si>
    <t xml:space="preserve">13410000533</t>
  </si>
  <si>
    <t xml:space="preserve">1342</t>
  </si>
  <si>
    <t xml:space="preserve">戴太金</t>
  </si>
  <si>
    <t xml:space="preserve">421181195710283531</t>
  </si>
  <si>
    <t xml:space="preserve">13410000534</t>
  </si>
  <si>
    <t xml:space="preserve">1343</t>
  </si>
  <si>
    <t xml:space="preserve">吴爱香</t>
  </si>
  <si>
    <t xml:space="preserve">421181195911043526</t>
  </si>
  <si>
    <t xml:space="preserve">13410000535</t>
  </si>
  <si>
    <t xml:space="preserve">1344</t>
  </si>
  <si>
    <t xml:space="preserve">杨明才</t>
  </si>
  <si>
    <t xml:space="preserve">422124196410233573</t>
  </si>
  <si>
    <t xml:space="preserve">13410000536</t>
  </si>
  <si>
    <t xml:space="preserve">1345</t>
  </si>
  <si>
    <t xml:space="preserve">陶小辉</t>
  </si>
  <si>
    <t xml:space="preserve">421181197608203514</t>
  </si>
  <si>
    <t xml:space="preserve">13410000537</t>
  </si>
  <si>
    <t xml:space="preserve">1346</t>
  </si>
  <si>
    <t xml:space="preserve">程茂山</t>
  </si>
  <si>
    <t xml:space="preserve">421181196108193511</t>
  </si>
  <si>
    <t xml:space="preserve">13410000538</t>
  </si>
  <si>
    <t xml:space="preserve">1347</t>
  </si>
  <si>
    <t xml:space="preserve">戴太勇</t>
  </si>
  <si>
    <t xml:space="preserve">421181195411053576</t>
  </si>
  <si>
    <t xml:space="preserve">13410000539</t>
  </si>
  <si>
    <t xml:space="preserve">1348</t>
  </si>
  <si>
    <t xml:space="preserve">421181196803293530</t>
  </si>
  <si>
    <t xml:space="preserve">13410000540</t>
  </si>
  <si>
    <t xml:space="preserve">1349</t>
  </si>
  <si>
    <t xml:space="preserve">李支全</t>
  </si>
  <si>
    <t xml:space="preserve">422124196811293673</t>
  </si>
  <si>
    <t xml:space="preserve">13410000541</t>
  </si>
  <si>
    <t xml:space="preserve">1350</t>
  </si>
  <si>
    <t xml:space="preserve">李井峰</t>
  </si>
  <si>
    <t xml:space="preserve">421181196710013552</t>
  </si>
  <si>
    <t xml:space="preserve">13410000542</t>
  </si>
  <si>
    <t xml:space="preserve">1351</t>
  </si>
  <si>
    <t xml:space="preserve">戴太文</t>
  </si>
  <si>
    <t xml:space="preserve">421181195704283519</t>
  </si>
  <si>
    <t xml:space="preserve">13410000543</t>
  </si>
  <si>
    <t xml:space="preserve">1352</t>
  </si>
  <si>
    <t xml:space="preserve">叶国青</t>
  </si>
  <si>
    <t xml:space="preserve">421181196410043530</t>
  </si>
  <si>
    <t xml:space="preserve">13410000544</t>
  </si>
  <si>
    <t xml:space="preserve">1353</t>
  </si>
  <si>
    <t xml:space="preserve">黄礼全</t>
  </si>
  <si>
    <t xml:space="preserve">421181195509073516</t>
  </si>
  <si>
    <t xml:space="preserve">13410000545</t>
  </si>
  <si>
    <t xml:space="preserve">1354</t>
  </si>
  <si>
    <t xml:space="preserve">戴太利</t>
  </si>
  <si>
    <t xml:space="preserve">422124196507243532</t>
  </si>
  <si>
    <t xml:space="preserve">13410000546</t>
  </si>
  <si>
    <t xml:space="preserve">1355</t>
  </si>
  <si>
    <t xml:space="preserve">吴庆福</t>
  </si>
  <si>
    <t xml:space="preserve">422124195805033539</t>
  </si>
  <si>
    <t xml:space="preserve">13410000547</t>
  </si>
  <si>
    <t xml:space="preserve">1356</t>
  </si>
  <si>
    <t xml:space="preserve">黄满姣</t>
  </si>
  <si>
    <t xml:space="preserve">421181196907233524</t>
  </si>
  <si>
    <t xml:space="preserve">13410000548</t>
  </si>
  <si>
    <t xml:space="preserve">1357</t>
  </si>
  <si>
    <t xml:space="preserve">杨友明</t>
  </si>
  <si>
    <t xml:space="preserve">421181197209033511</t>
  </si>
  <si>
    <t xml:space="preserve">13410000549</t>
  </si>
  <si>
    <t xml:space="preserve">1358</t>
  </si>
  <si>
    <t xml:space="preserve">吴庆志</t>
  </si>
  <si>
    <t xml:space="preserve">421181196308073514</t>
  </si>
  <si>
    <t xml:space="preserve">13410000550</t>
  </si>
  <si>
    <t xml:space="preserve">1359</t>
  </si>
  <si>
    <t xml:space="preserve">戴康良</t>
  </si>
  <si>
    <t xml:space="preserve">421181196307233512</t>
  </si>
  <si>
    <t xml:space="preserve">13410000551</t>
  </si>
  <si>
    <t xml:space="preserve">1360</t>
  </si>
  <si>
    <t xml:space="preserve">李济安</t>
  </si>
  <si>
    <t xml:space="preserve">422124195905133510</t>
  </si>
  <si>
    <t xml:space="preserve">13410000552</t>
  </si>
  <si>
    <t xml:space="preserve">1361</t>
  </si>
  <si>
    <t xml:space="preserve">蔡绍惠</t>
  </si>
  <si>
    <t xml:space="preserve">422124193906243528</t>
  </si>
  <si>
    <t xml:space="preserve">13410000553</t>
  </si>
  <si>
    <t xml:space="preserve">1362</t>
  </si>
  <si>
    <t xml:space="preserve">周学英</t>
  </si>
  <si>
    <t xml:space="preserve">421181195507023523</t>
  </si>
  <si>
    <t xml:space="preserve">13410000554</t>
  </si>
  <si>
    <t xml:space="preserve">1363</t>
  </si>
  <si>
    <t xml:space="preserve">李井志</t>
  </si>
  <si>
    <t xml:space="preserve">422124194309153596</t>
  </si>
  <si>
    <t xml:space="preserve">13410000555</t>
  </si>
  <si>
    <t xml:space="preserve">1364</t>
  </si>
  <si>
    <t xml:space="preserve">李香莲</t>
  </si>
  <si>
    <t xml:space="preserve">421181196603293544</t>
  </si>
  <si>
    <t xml:space="preserve">13410000556</t>
  </si>
  <si>
    <t xml:space="preserve">1365</t>
  </si>
  <si>
    <t xml:space="preserve">戴太平</t>
  </si>
  <si>
    <t xml:space="preserve">422124195712033513</t>
  </si>
  <si>
    <t xml:space="preserve">13410000557</t>
  </si>
  <si>
    <t xml:space="preserve">1366</t>
  </si>
  <si>
    <t xml:space="preserve">程玉斌</t>
  </si>
  <si>
    <t xml:space="preserve">422124196707273533</t>
  </si>
  <si>
    <t xml:space="preserve">13410000558</t>
  </si>
  <si>
    <t xml:space="preserve">1367</t>
  </si>
  <si>
    <t xml:space="preserve">周新潮</t>
  </si>
  <si>
    <t xml:space="preserve">422101196801133575</t>
  </si>
  <si>
    <t xml:space="preserve">13410000559</t>
  </si>
  <si>
    <t xml:space="preserve">1368</t>
  </si>
  <si>
    <t xml:space="preserve">叶学珍</t>
  </si>
  <si>
    <t xml:space="preserve">421181195808033522</t>
  </si>
  <si>
    <t xml:space="preserve">13410000560</t>
  </si>
  <si>
    <t xml:space="preserve">1369</t>
  </si>
  <si>
    <t xml:space="preserve">邹国芳</t>
  </si>
  <si>
    <t xml:space="preserve">421181195409073527</t>
  </si>
  <si>
    <t xml:space="preserve">13410000561</t>
  </si>
  <si>
    <t xml:space="preserve">1370</t>
  </si>
  <si>
    <t xml:space="preserve">李支春</t>
  </si>
  <si>
    <t xml:space="preserve">42212419640515351X</t>
  </si>
  <si>
    <t xml:space="preserve">13410000562</t>
  </si>
  <si>
    <t xml:space="preserve">1371</t>
  </si>
  <si>
    <t xml:space="preserve">李新望</t>
  </si>
  <si>
    <t xml:space="preserve">421181197308193537</t>
  </si>
  <si>
    <t xml:space="preserve">13410000563</t>
  </si>
  <si>
    <t xml:space="preserve">1372</t>
  </si>
  <si>
    <t xml:space="preserve">李立彬</t>
  </si>
  <si>
    <t xml:space="preserve">42118119620319351X</t>
  </si>
  <si>
    <t xml:space="preserve">13410000564</t>
  </si>
  <si>
    <t xml:space="preserve">1373</t>
  </si>
  <si>
    <t xml:space="preserve">黄胜元</t>
  </si>
  <si>
    <t xml:space="preserve">421181195502253530</t>
  </si>
  <si>
    <t xml:space="preserve">13410000565</t>
  </si>
  <si>
    <t xml:space="preserve">1374</t>
  </si>
  <si>
    <t xml:space="preserve">吴伟松</t>
  </si>
  <si>
    <t xml:space="preserve">422101198105113510</t>
  </si>
  <si>
    <t xml:space="preserve">13410000566</t>
  </si>
  <si>
    <t xml:space="preserve">1375</t>
  </si>
  <si>
    <t xml:space="preserve">李支国</t>
  </si>
  <si>
    <t xml:space="preserve">421181195505193537</t>
  </si>
  <si>
    <t xml:space="preserve">13410000567</t>
  </si>
  <si>
    <t xml:space="preserve">1376</t>
  </si>
  <si>
    <t xml:space="preserve">戴定峰</t>
  </si>
  <si>
    <t xml:space="preserve">422124197410263515</t>
  </si>
  <si>
    <t xml:space="preserve">13410000568</t>
  </si>
  <si>
    <t xml:space="preserve">1377</t>
  </si>
  <si>
    <t xml:space="preserve">戴文先</t>
  </si>
  <si>
    <t xml:space="preserve">421181196206173514</t>
  </si>
  <si>
    <t xml:space="preserve">13410000569</t>
  </si>
  <si>
    <t xml:space="preserve">1378</t>
  </si>
  <si>
    <t xml:space="preserve">戴俊松</t>
  </si>
  <si>
    <t xml:space="preserve">422124195610203657</t>
  </si>
  <si>
    <t xml:space="preserve">13410000570</t>
  </si>
  <si>
    <t xml:space="preserve">1379</t>
  </si>
  <si>
    <t xml:space="preserve">周茂朝</t>
  </si>
  <si>
    <t xml:space="preserve">421181197409253519</t>
  </si>
  <si>
    <t xml:space="preserve">13410000571</t>
  </si>
  <si>
    <t xml:space="preserve">1380</t>
  </si>
  <si>
    <t xml:space="preserve">杨明宏</t>
  </si>
  <si>
    <t xml:space="preserve">421181196903183515</t>
  </si>
  <si>
    <t xml:space="preserve">13410000572</t>
  </si>
  <si>
    <t xml:space="preserve">1381</t>
  </si>
  <si>
    <t xml:space="preserve">杨友元</t>
  </si>
  <si>
    <t xml:space="preserve">421181197505203511</t>
  </si>
  <si>
    <t xml:space="preserve">13410000573</t>
  </si>
  <si>
    <t xml:space="preserve">1382</t>
  </si>
  <si>
    <t xml:space="preserve">杨华生</t>
  </si>
  <si>
    <t xml:space="preserve">421181195608173598</t>
  </si>
  <si>
    <t xml:space="preserve">13410000574</t>
  </si>
  <si>
    <t xml:space="preserve">1383</t>
  </si>
  <si>
    <t xml:space="preserve">陶茂林</t>
  </si>
  <si>
    <t xml:space="preserve">421181196009073514</t>
  </si>
  <si>
    <t xml:space="preserve">13410000575</t>
  </si>
  <si>
    <t xml:space="preserve">1384</t>
  </si>
  <si>
    <t xml:space="preserve">李润洲</t>
  </si>
  <si>
    <t xml:space="preserve">422101197601113531</t>
  </si>
  <si>
    <t xml:space="preserve">13410000576</t>
  </si>
  <si>
    <t xml:space="preserve">1385</t>
  </si>
  <si>
    <t xml:space="preserve">戴昌金</t>
  </si>
  <si>
    <t xml:space="preserve">422124195010133536</t>
  </si>
  <si>
    <t xml:space="preserve">13410000577</t>
  </si>
  <si>
    <t xml:space="preserve">1386</t>
  </si>
  <si>
    <t xml:space="preserve">李青松</t>
  </si>
  <si>
    <t xml:space="preserve">422124196805293554</t>
  </si>
  <si>
    <t xml:space="preserve">13410000578</t>
  </si>
  <si>
    <t xml:space="preserve">1387</t>
  </si>
  <si>
    <t xml:space="preserve">杨忠良</t>
  </si>
  <si>
    <t xml:space="preserve">422124197210303674</t>
  </si>
  <si>
    <t xml:space="preserve">13410000579</t>
  </si>
  <si>
    <t xml:space="preserve">1388</t>
  </si>
  <si>
    <t xml:space="preserve">杨华清</t>
  </si>
  <si>
    <t xml:space="preserve">422124195003163518</t>
  </si>
  <si>
    <t xml:space="preserve">13410000580</t>
  </si>
  <si>
    <t xml:space="preserve">1389</t>
  </si>
  <si>
    <t xml:space="preserve">李素荣</t>
  </si>
  <si>
    <t xml:space="preserve">421181195703263540</t>
  </si>
  <si>
    <t xml:space="preserve">13410000581</t>
  </si>
  <si>
    <t xml:space="preserve">1390</t>
  </si>
  <si>
    <t xml:space="preserve">陶改和</t>
  </si>
  <si>
    <t xml:space="preserve">422124195612103553</t>
  </si>
  <si>
    <t xml:space="preserve">13410000582</t>
  </si>
  <si>
    <t xml:space="preserve">1391</t>
  </si>
  <si>
    <t xml:space="preserve">黄金平</t>
  </si>
  <si>
    <t xml:space="preserve">421181195809223512</t>
  </si>
  <si>
    <t xml:space="preserve">13410000583</t>
  </si>
  <si>
    <t xml:space="preserve">1392</t>
  </si>
  <si>
    <t xml:space="preserve">李飞超</t>
  </si>
  <si>
    <t xml:space="preserve">421181198406213516</t>
  </si>
  <si>
    <t xml:space="preserve">13410000584</t>
  </si>
  <si>
    <t xml:space="preserve">1393</t>
  </si>
  <si>
    <t xml:space="preserve">杨先明</t>
  </si>
  <si>
    <t xml:space="preserve">421181195604283511</t>
  </si>
  <si>
    <t xml:space="preserve">13410000585</t>
  </si>
  <si>
    <t xml:space="preserve">1394</t>
  </si>
  <si>
    <t xml:space="preserve">黄加恒</t>
  </si>
  <si>
    <t xml:space="preserve">422101198110243512</t>
  </si>
  <si>
    <t xml:space="preserve">13410000586</t>
  </si>
  <si>
    <t xml:space="preserve">1395</t>
  </si>
  <si>
    <t xml:space="preserve">周玉秀</t>
  </si>
  <si>
    <t xml:space="preserve">422124193201183529</t>
  </si>
  <si>
    <t xml:space="preserve">13410000587</t>
  </si>
  <si>
    <t xml:space="preserve">1396</t>
  </si>
  <si>
    <t xml:space="preserve">程玉林</t>
  </si>
  <si>
    <t xml:space="preserve">422124197207063518</t>
  </si>
  <si>
    <t xml:space="preserve">13410000588</t>
  </si>
  <si>
    <t xml:space="preserve">1397</t>
  </si>
  <si>
    <t xml:space="preserve">周先进</t>
  </si>
  <si>
    <t xml:space="preserve">42210119800922355X</t>
  </si>
  <si>
    <t xml:space="preserve">13410000589</t>
  </si>
  <si>
    <t xml:space="preserve">1398</t>
  </si>
  <si>
    <t xml:space="preserve">周涛</t>
  </si>
  <si>
    <t xml:space="preserve">42118119920914355X</t>
  </si>
  <si>
    <t xml:space="preserve">13410000590</t>
  </si>
  <si>
    <t xml:space="preserve">1399</t>
  </si>
  <si>
    <t xml:space="preserve">黄思龙</t>
  </si>
  <si>
    <t xml:space="preserve">42118119690907351X</t>
  </si>
  <si>
    <t xml:space="preserve">13410000592</t>
  </si>
  <si>
    <t xml:space="preserve">1400</t>
  </si>
  <si>
    <t xml:space="preserve">董进柏</t>
  </si>
  <si>
    <t xml:space="preserve">421181197008083635</t>
  </si>
  <si>
    <t xml:space="preserve">13410000593</t>
  </si>
  <si>
    <t xml:space="preserve">1401</t>
  </si>
  <si>
    <t xml:space="preserve">罗华波</t>
  </si>
  <si>
    <t xml:space="preserve">422101197906183514</t>
  </si>
  <si>
    <t xml:space="preserve">13410000594</t>
  </si>
  <si>
    <t xml:space="preserve">1402</t>
  </si>
  <si>
    <t xml:space="preserve">罗红良</t>
  </si>
  <si>
    <t xml:space="preserve">422124196907123556</t>
  </si>
  <si>
    <t xml:space="preserve">13410000595</t>
  </si>
  <si>
    <t xml:space="preserve">1403</t>
  </si>
  <si>
    <t xml:space="preserve">422124196208013593</t>
  </si>
  <si>
    <t xml:space="preserve">13410000596</t>
  </si>
  <si>
    <t xml:space="preserve">1404</t>
  </si>
  <si>
    <t xml:space="preserve">罗先文</t>
  </si>
  <si>
    <t xml:space="preserve">421181196904013518</t>
  </si>
  <si>
    <t xml:space="preserve">13410000597</t>
  </si>
  <si>
    <t xml:space="preserve">1405</t>
  </si>
  <si>
    <t xml:space="preserve">黄爱明</t>
  </si>
  <si>
    <t xml:space="preserve">42210119721228357X</t>
  </si>
  <si>
    <t xml:space="preserve">13410000598</t>
  </si>
  <si>
    <t xml:space="preserve">1406</t>
  </si>
  <si>
    <t xml:space="preserve">罗先计</t>
  </si>
  <si>
    <t xml:space="preserve">421181195905203511</t>
  </si>
  <si>
    <t xml:space="preserve">13410000599</t>
  </si>
  <si>
    <t xml:space="preserve">1407</t>
  </si>
  <si>
    <t xml:space="preserve">王解和</t>
  </si>
  <si>
    <t xml:space="preserve">422124197211153559</t>
  </si>
  <si>
    <t xml:space="preserve">13410000600</t>
  </si>
  <si>
    <t xml:space="preserve">1408</t>
  </si>
  <si>
    <t xml:space="preserve">罗先长</t>
  </si>
  <si>
    <t xml:space="preserve">42118119550805353X</t>
  </si>
  <si>
    <t xml:space="preserve">13410000601</t>
  </si>
  <si>
    <t xml:space="preserve">1409</t>
  </si>
  <si>
    <t xml:space="preserve">罗启发</t>
  </si>
  <si>
    <t xml:space="preserve">422124193312223554</t>
  </si>
  <si>
    <t xml:space="preserve">13410000602</t>
  </si>
  <si>
    <t xml:space="preserve">1410</t>
  </si>
  <si>
    <t xml:space="preserve">罗先周</t>
  </si>
  <si>
    <t xml:space="preserve">422124196308233518</t>
  </si>
  <si>
    <t xml:space="preserve">13410000603</t>
  </si>
  <si>
    <t xml:space="preserve">1411</t>
  </si>
  <si>
    <t xml:space="preserve">罗建文</t>
  </si>
  <si>
    <t xml:space="preserve">422101197105153614</t>
  </si>
  <si>
    <t xml:space="preserve">13410000604</t>
  </si>
  <si>
    <t xml:space="preserve">1412</t>
  </si>
  <si>
    <t xml:space="preserve">罗学友</t>
  </si>
  <si>
    <t xml:space="preserve">422101195408103535</t>
  </si>
  <si>
    <t xml:space="preserve">13410000605</t>
  </si>
  <si>
    <t xml:space="preserve">1413</t>
  </si>
  <si>
    <t xml:space="preserve">罗杰</t>
  </si>
  <si>
    <t xml:space="preserve">421181197907243516</t>
  </si>
  <si>
    <t xml:space="preserve">13410000606</t>
  </si>
  <si>
    <t xml:space="preserve">1414</t>
  </si>
  <si>
    <t xml:space="preserve">罗登超</t>
  </si>
  <si>
    <t xml:space="preserve">421181197207303530</t>
  </si>
  <si>
    <t xml:space="preserve">13410000607</t>
  </si>
  <si>
    <t xml:space="preserve">1415</t>
  </si>
  <si>
    <t xml:space="preserve">罗先福</t>
  </si>
  <si>
    <t xml:space="preserve">422101198001223539</t>
  </si>
  <si>
    <t xml:space="preserve">13410000608</t>
  </si>
  <si>
    <t xml:space="preserve">1416</t>
  </si>
  <si>
    <t xml:space="preserve">罗学良</t>
  </si>
  <si>
    <t xml:space="preserve">421181196101243512</t>
  </si>
  <si>
    <t xml:space="preserve">13410000609</t>
  </si>
  <si>
    <t xml:space="preserve">1417</t>
  </si>
  <si>
    <t xml:space="preserve">罗进良</t>
  </si>
  <si>
    <t xml:space="preserve">42212419680824351X</t>
  </si>
  <si>
    <t xml:space="preserve">13410000610</t>
  </si>
  <si>
    <t xml:space="preserve">1418</t>
  </si>
  <si>
    <t xml:space="preserve">黄立加</t>
  </si>
  <si>
    <t xml:space="preserve">422124195601243593</t>
  </si>
  <si>
    <t xml:space="preserve">13410000611</t>
  </si>
  <si>
    <t xml:space="preserve">1419</t>
  </si>
  <si>
    <t xml:space="preserve">黄思惠</t>
  </si>
  <si>
    <t xml:space="preserve">42118119560301351X</t>
  </si>
  <si>
    <t xml:space="preserve">13410000612</t>
  </si>
  <si>
    <t xml:space="preserve">1420</t>
  </si>
  <si>
    <t xml:space="preserve">黄志胜</t>
  </si>
  <si>
    <t xml:space="preserve">421181195408033531</t>
  </si>
  <si>
    <t xml:space="preserve">13410000613</t>
  </si>
  <si>
    <t xml:space="preserve">1421</t>
  </si>
  <si>
    <t xml:space="preserve">董传耀</t>
  </si>
  <si>
    <t xml:space="preserve">422124194612083543</t>
  </si>
  <si>
    <t xml:space="preserve">13410000614</t>
  </si>
  <si>
    <t xml:space="preserve">1422</t>
  </si>
  <si>
    <t xml:space="preserve">罗丽</t>
  </si>
  <si>
    <t xml:space="preserve">422124197304223544</t>
  </si>
  <si>
    <t xml:space="preserve">13410000615</t>
  </si>
  <si>
    <t xml:space="preserve">1423</t>
  </si>
  <si>
    <t xml:space="preserve">黄志初</t>
  </si>
  <si>
    <t xml:space="preserve">422124194407103517</t>
  </si>
  <si>
    <t xml:space="preserve">13410000616</t>
  </si>
  <si>
    <t xml:space="preserve">1424</t>
  </si>
  <si>
    <t xml:space="preserve">黄立勇</t>
  </si>
  <si>
    <t xml:space="preserve">42118119550816351X</t>
  </si>
  <si>
    <t xml:space="preserve">13410000617</t>
  </si>
  <si>
    <t xml:space="preserve">1425</t>
  </si>
  <si>
    <t xml:space="preserve">黄新明</t>
  </si>
  <si>
    <t xml:space="preserve">422101197006243550</t>
  </si>
  <si>
    <t xml:space="preserve">13410000618</t>
  </si>
  <si>
    <t xml:space="preserve">1426</t>
  </si>
  <si>
    <t xml:space="preserve">黄立升</t>
  </si>
  <si>
    <t xml:space="preserve">422124195705273551</t>
  </si>
  <si>
    <t xml:space="preserve">13410000619</t>
  </si>
  <si>
    <t xml:space="preserve">1427</t>
  </si>
  <si>
    <t xml:space="preserve">鲍红梅</t>
  </si>
  <si>
    <t xml:space="preserve">421181197004143522</t>
  </si>
  <si>
    <t xml:space="preserve">13410000620</t>
  </si>
  <si>
    <t xml:space="preserve">1428</t>
  </si>
  <si>
    <t xml:space="preserve">罗登志</t>
  </si>
  <si>
    <t xml:space="preserve">421181196110273537</t>
  </si>
  <si>
    <t xml:space="preserve">13410000621</t>
  </si>
  <si>
    <t xml:space="preserve">1429</t>
  </si>
  <si>
    <t xml:space="preserve">罗登良</t>
  </si>
  <si>
    <t xml:space="preserve">421181196409173514</t>
  </si>
  <si>
    <t xml:space="preserve">13410000622</t>
  </si>
  <si>
    <t xml:space="preserve">1430</t>
  </si>
  <si>
    <t xml:space="preserve">彭双连</t>
  </si>
  <si>
    <t xml:space="preserve">421181196105103541</t>
  </si>
  <si>
    <t xml:space="preserve">13410000623</t>
  </si>
  <si>
    <t xml:space="preserve">1431</t>
  </si>
  <si>
    <t xml:space="preserve">刘世祥</t>
  </si>
  <si>
    <t xml:space="preserve">42212419420314355X</t>
  </si>
  <si>
    <t xml:space="preserve">13410000624</t>
  </si>
  <si>
    <t xml:space="preserve">1432</t>
  </si>
  <si>
    <t xml:space="preserve">王直锋</t>
  </si>
  <si>
    <t xml:space="preserve">421181195503193517</t>
  </si>
  <si>
    <t xml:space="preserve">13410000625</t>
  </si>
  <si>
    <t xml:space="preserve">1433</t>
  </si>
  <si>
    <t xml:space="preserve">王功怀</t>
  </si>
  <si>
    <t xml:space="preserve">422124196510293557</t>
  </si>
  <si>
    <t xml:space="preserve">13410000626</t>
  </si>
  <si>
    <t xml:space="preserve">1434</t>
  </si>
  <si>
    <t xml:space="preserve">王功桥</t>
  </si>
  <si>
    <t xml:space="preserve">421181197305103516</t>
  </si>
  <si>
    <t xml:space="preserve">13410000627</t>
  </si>
  <si>
    <t xml:space="preserve">1435</t>
  </si>
  <si>
    <t xml:space="preserve">王立望</t>
  </si>
  <si>
    <t xml:space="preserve">422124193304203510</t>
  </si>
  <si>
    <t xml:space="preserve">13410000628</t>
  </si>
  <si>
    <t xml:space="preserve">1436</t>
  </si>
  <si>
    <t xml:space="preserve">王立举</t>
  </si>
  <si>
    <t xml:space="preserve">421181195705103575</t>
  </si>
  <si>
    <t xml:space="preserve">13410000629</t>
  </si>
  <si>
    <t xml:space="preserve">1437</t>
  </si>
  <si>
    <t xml:space="preserve">罗先林</t>
  </si>
  <si>
    <t xml:space="preserve">421181197306083617</t>
  </si>
  <si>
    <t xml:space="preserve">13410000630</t>
  </si>
  <si>
    <t xml:space="preserve">1438</t>
  </si>
  <si>
    <t xml:space="preserve">罗秀玲</t>
  </si>
  <si>
    <t xml:space="preserve">422101197105123546</t>
  </si>
  <si>
    <t xml:space="preserve">13410000631</t>
  </si>
  <si>
    <t xml:space="preserve">1439</t>
  </si>
  <si>
    <t xml:space="preserve">王直柏</t>
  </si>
  <si>
    <t xml:space="preserve">421181196206073556</t>
  </si>
  <si>
    <t xml:space="preserve">13410000632</t>
  </si>
  <si>
    <t xml:space="preserve">1440</t>
  </si>
  <si>
    <t xml:space="preserve">王立川</t>
  </si>
  <si>
    <t xml:space="preserve">422124193909093537</t>
  </si>
  <si>
    <t xml:space="preserve">13410000633</t>
  </si>
  <si>
    <t xml:space="preserve">1441</t>
  </si>
  <si>
    <t xml:space="preserve">黄孝林</t>
  </si>
  <si>
    <t xml:space="preserve">422124197501023533</t>
  </si>
  <si>
    <t xml:space="preserve">13410000634</t>
  </si>
  <si>
    <t xml:space="preserve">1442</t>
  </si>
  <si>
    <t xml:space="preserve">姜平</t>
  </si>
  <si>
    <t xml:space="preserve">422124197404293574</t>
  </si>
  <si>
    <t xml:space="preserve">13410000635</t>
  </si>
  <si>
    <t xml:space="preserve">1443</t>
  </si>
  <si>
    <t xml:space="preserve">42212419580107355X</t>
  </si>
  <si>
    <t xml:space="preserve">13410000636</t>
  </si>
  <si>
    <t xml:space="preserve">1444</t>
  </si>
  <si>
    <t xml:space="preserve">董家明</t>
  </si>
  <si>
    <t xml:space="preserve">422124195812203516</t>
  </si>
  <si>
    <t xml:space="preserve">13410000637</t>
  </si>
  <si>
    <t xml:space="preserve">1445</t>
  </si>
  <si>
    <t xml:space="preserve">罗先祝</t>
  </si>
  <si>
    <t xml:space="preserve">421181195512093518</t>
  </si>
  <si>
    <t xml:space="preserve">13410000638</t>
  </si>
  <si>
    <t xml:space="preserve">1446</t>
  </si>
  <si>
    <t xml:space="preserve">黄思喜</t>
  </si>
  <si>
    <t xml:space="preserve">422124197302243576</t>
  </si>
  <si>
    <t xml:space="preserve">13410000639</t>
  </si>
  <si>
    <t xml:space="preserve">1447</t>
  </si>
  <si>
    <t xml:space="preserve">姜永红</t>
  </si>
  <si>
    <t xml:space="preserve">421181197210243516</t>
  </si>
  <si>
    <t xml:space="preserve">13410000640</t>
  </si>
  <si>
    <t xml:space="preserve">1448</t>
  </si>
  <si>
    <t xml:space="preserve">龚先花</t>
  </si>
  <si>
    <t xml:space="preserve">421181196307013587</t>
  </si>
  <si>
    <t xml:space="preserve">13410000642</t>
  </si>
  <si>
    <t xml:space="preserve">1449</t>
  </si>
  <si>
    <t xml:space="preserve">姜永康</t>
  </si>
  <si>
    <t xml:space="preserve">421181197002143510</t>
  </si>
  <si>
    <t xml:space="preserve">13410000643</t>
  </si>
  <si>
    <t xml:space="preserve">1450</t>
  </si>
  <si>
    <t xml:space="preserve">徐宝珍</t>
  </si>
  <si>
    <t xml:space="preserve">421181198801053540</t>
  </si>
  <si>
    <t xml:space="preserve">13410000644</t>
  </si>
  <si>
    <t xml:space="preserve">1451</t>
  </si>
  <si>
    <t xml:space="preserve">郑全平</t>
  </si>
  <si>
    <t xml:space="preserve">422124195111163531</t>
  </si>
  <si>
    <t xml:space="preserve">13410000646</t>
  </si>
  <si>
    <t xml:space="preserve">1452</t>
  </si>
  <si>
    <t xml:space="preserve">罗文娟</t>
  </si>
  <si>
    <t xml:space="preserve">422124196301213522</t>
  </si>
  <si>
    <t xml:space="preserve">13410000647</t>
  </si>
  <si>
    <t xml:space="preserve">1453</t>
  </si>
  <si>
    <t xml:space="preserve">毕正文</t>
  </si>
  <si>
    <t xml:space="preserve">422124196901273510</t>
  </si>
  <si>
    <t xml:space="preserve">13410000648</t>
  </si>
  <si>
    <t xml:space="preserve">1454</t>
  </si>
  <si>
    <t xml:space="preserve">黄金堂</t>
  </si>
  <si>
    <t xml:space="preserve">421181196802083531</t>
  </si>
  <si>
    <t xml:space="preserve">13410000649</t>
  </si>
  <si>
    <t xml:space="preserve">1455</t>
  </si>
  <si>
    <t xml:space="preserve">陈志芬</t>
  </si>
  <si>
    <t xml:space="preserve">421181195808073540</t>
  </si>
  <si>
    <t xml:space="preserve">13410000650</t>
  </si>
  <si>
    <t xml:space="preserve">1456</t>
  </si>
  <si>
    <t xml:space="preserve">余良财</t>
  </si>
  <si>
    <t xml:space="preserve">422124194807123517</t>
  </si>
  <si>
    <t xml:space="preserve">13410000651</t>
  </si>
  <si>
    <t xml:space="preserve">1457</t>
  </si>
  <si>
    <t xml:space="preserve">422124193711153514</t>
  </si>
  <si>
    <t xml:space="preserve">13410000652</t>
  </si>
  <si>
    <t xml:space="preserve">1458</t>
  </si>
  <si>
    <t xml:space="preserve">戴花萍</t>
  </si>
  <si>
    <t xml:space="preserve">422124195709083528</t>
  </si>
  <si>
    <t xml:space="preserve">13410000653</t>
  </si>
  <si>
    <t xml:space="preserve">1459</t>
  </si>
  <si>
    <t xml:space="preserve">余纯金</t>
  </si>
  <si>
    <t xml:space="preserve">422124194512303510</t>
  </si>
  <si>
    <t xml:space="preserve">13410000654</t>
  </si>
  <si>
    <t xml:space="preserve">1460</t>
  </si>
  <si>
    <t xml:space="preserve">鲍德中</t>
  </si>
  <si>
    <t xml:space="preserve">421181196304283530</t>
  </si>
  <si>
    <t xml:space="preserve">13410000655</t>
  </si>
  <si>
    <t xml:space="preserve">1461</t>
  </si>
  <si>
    <t xml:space="preserve">李燕利</t>
  </si>
  <si>
    <t xml:space="preserve">422124197311133512</t>
  </si>
  <si>
    <t xml:space="preserve">13410000656</t>
  </si>
  <si>
    <t xml:space="preserve">1462</t>
  </si>
  <si>
    <t xml:space="preserve">罗文芳</t>
  </si>
  <si>
    <t xml:space="preserve">42118119550112354X</t>
  </si>
  <si>
    <t xml:space="preserve">13410000657</t>
  </si>
  <si>
    <t xml:space="preserve">1463</t>
  </si>
  <si>
    <t xml:space="preserve">余发其</t>
  </si>
  <si>
    <t xml:space="preserve">422124193901283512</t>
  </si>
  <si>
    <t xml:space="preserve">13410000658</t>
  </si>
  <si>
    <t xml:space="preserve">1464</t>
  </si>
  <si>
    <t xml:space="preserve">占秀珍</t>
  </si>
  <si>
    <t xml:space="preserve">422124194907023548</t>
  </si>
  <si>
    <t xml:space="preserve">13410000659</t>
  </si>
  <si>
    <t xml:space="preserve">1465</t>
  </si>
  <si>
    <t xml:space="preserve">程汝连</t>
  </si>
  <si>
    <t xml:space="preserve">422124195112013519</t>
  </si>
  <si>
    <t xml:space="preserve">13410000660</t>
  </si>
  <si>
    <t xml:space="preserve">1466</t>
  </si>
  <si>
    <t xml:space="preserve">毕远祥</t>
  </si>
  <si>
    <t xml:space="preserve">422124195408073510</t>
  </si>
  <si>
    <t xml:space="preserve">13410000661</t>
  </si>
  <si>
    <t xml:space="preserve">1467</t>
  </si>
  <si>
    <t xml:space="preserve">罗先胜</t>
  </si>
  <si>
    <t xml:space="preserve">422124195005213515</t>
  </si>
  <si>
    <t xml:space="preserve">13410000662</t>
  </si>
  <si>
    <t xml:space="preserve">1468</t>
  </si>
  <si>
    <t xml:space="preserve">郑全应</t>
  </si>
  <si>
    <t xml:space="preserve">422124194310133517</t>
  </si>
  <si>
    <t xml:space="preserve">13410000663</t>
  </si>
  <si>
    <t xml:space="preserve">1469</t>
  </si>
  <si>
    <t xml:space="preserve">毕敢红</t>
  </si>
  <si>
    <t xml:space="preserve">421181197511283597</t>
  </si>
  <si>
    <t xml:space="preserve">13410000664</t>
  </si>
  <si>
    <t xml:space="preserve">1470</t>
  </si>
  <si>
    <t xml:space="preserve">李绍菊</t>
  </si>
  <si>
    <t xml:space="preserve">42212419621019352X</t>
  </si>
  <si>
    <t xml:space="preserve">13410000665</t>
  </si>
  <si>
    <t xml:space="preserve">1471</t>
  </si>
  <si>
    <t xml:space="preserve">郑水艮</t>
  </si>
  <si>
    <t xml:space="preserve">422124195408053544</t>
  </si>
  <si>
    <t xml:space="preserve">13410000666</t>
  </si>
  <si>
    <t xml:space="preserve">1472</t>
  </si>
  <si>
    <t xml:space="preserve">郑佑峰</t>
  </si>
  <si>
    <t xml:space="preserve">422101197312243532</t>
  </si>
  <si>
    <t xml:space="preserve">13410000667</t>
  </si>
  <si>
    <t xml:space="preserve">1473</t>
  </si>
  <si>
    <t xml:space="preserve">郑佑仁</t>
  </si>
  <si>
    <t xml:space="preserve">422124194812283531</t>
  </si>
  <si>
    <t xml:space="preserve">13410000668</t>
  </si>
  <si>
    <t xml:space="preserve">1474</t>
  </si>
  <si>
    <t xml:space="preserve">郑全清</t>
  </si>
  <si>
    <t xml:space="preserve">421181195710013574</t>
  </si>
  <si>
    <t xml:space="preserve">13410000669</t>
  </si>
  <si>
    <t xml:space="preserve">1475</t>
  </si>
  <si>
    <t xml:space="preserve">余会华</t>
  </si>
  <si>
    <t xml:space="preserve">422124194904073523</t>
  </si>
  <si>
    <t xml:space="preserve">13410000670</t>
  </si>
  <si>
    <t xml:space="preserve">1476</t>
  </si>
  <si>
    <t xml:space="preserve">程厚海</t>
  </si>
  <si>
    <t xml:space="preserve">422124195811153537</t>
  </si>
  <si>
    <t xml:space="preserve">13410000671</t>
  </si>
  <si>
    <t xml:space="preserve">1477</t>
  </si>
  <si>
    <t xml:space="preserve">罗先慧</t>
  </si>
  <si>
    <t xml:space="preserve">421181196208233541</t>
  </si>
  <si>
    <t xml:space="preserve">13410000672</t>
  </si>
  <si>
    <t xml:space="preserve">1478</t>
  </si>
  <si>
    <t xml:space="preserve">程汝栋</t>
  </si>
  <si>
    <t xml:space="preserve">421181195709163516</t>
  </si>
  <si>
    <t xml:space="preserve">13410000673</t>
  </si>
  <si>
    <t xml:space="preserve">1479</t>
  </si>
  <si>
    <t xml:space="preserve">龚运栋</t>
  </si>
  <si>
    <t xml:space="preserve">422101197210233595</t>
  </si>
  <si>
    <t xml:space="preserve">13410000674</t>
  </si>
  <si>
    <t xml:space="preserve">1480</t>
  </si>
  <si>
    <t xml:space="preserve">梅继友</t>
  </si>
  <si>
    <t xml:space="preserve">42212419560226357X</t>
  </si>
  <si>
    <t xml:space="preserve">13410000675</t>
  </si>
  <si>
    <t xml:space="preserve">1481</t>
  </si>
  <si>
    <t xml:space="preserve">罗登汉</t>
  </si>
  <si>
    <t xml:space="preserve">42212419501218357X</t>
  </si>
  <si>
    <t xml:space="preserve">13410000676</t>
  </si>
  <si>
    <t xml:space="preserve">1482</t>
  </si>
  <si>
    <t xml:space="preserve">刘家红</t>
  </si>
  <si>
    <t xml:space="preserve">421181196312073517</t>
  </si>
  <si>
    <t xml:space="preserve">13410000678</t>
  </si>
  <si>
    <t xml:space="preserve">1483</t>
  </si>
  <si>
    <t xml:space="preserve">刘佑健</t>
  </si>
  <si>
    <t xml:space="preserve">422101196910293519</t>
  </si>
  <si>
    <t xml:space="preserve">13410000679</t>
  </si>
  <si>
    <t xml:space="preserve">1484</t>
  </si>
  <si>
    <t xml:space="preserve">梁守山</t>
  </si>
  <si>
    <t xml:space="preserve">422101196508063555</t>
  </si>
  <si>
    <t xml:space="preserve">13410000681</t>
  </si>
  <si>
    <t xml:space="preserve">1485</t>
  </si>
  <si>
    <t xml:space="preserve">王直连</t>
  </si>
  <si>
    <t xml:space="preserve">421181196209133526</t>
  </si>
  <si>
    <t xml:space="preserve">13410000682</t>
  </si>
  <si>
    <t xml:space="preserve">1486</t>
  </si>
  <si>
    <t xml:space="preserve">鲍德六</t>
  </si>
  <si>
    <t xml:space="preserve">421181195804103511</t>
  </si>
  <si>
    <t xml:space="preserve">13410000683</t>
  </si>
  <si>
    <t xml:space="preserve">1487</t>
  </si>
  <si>
    <t xml:space="preserve">刘继维</t>
  </si>
  <si>
    <t xml:space="preserve">421181198506293517</t>
  </si>
  <si>
    <t xml:space="preserve">13410000684</t>
  </si>
  <si>
    <t xml:space="preserve">1488</t>
  </si>
  <si>
    <t xml:space="preserve">毕远中</t>
  </si>
  <si>
    <t xml:space="preserve">422124195712103550</t>
  </si>
  <si>
    <t xml:space="preserve">13410000685</t>
  </si>
  <si>
    <t xml:space="preserve">1489</t>
  </si>
  <si>
    <t xml:space="preserve">毕远武</t>
  </si>
  <si>
    <t xml:space="preserve">422124196601313533</t>
  </si>
  <si>
    <t xml:space="preserve">13410000686</t>
  </si>
  <si>
    <t xml:space="preserve">1490</t>
  </si>
  <si>
    <t xml:space="preserve">周良桃</t>
  </si>
  <si>
    <t xml:space="preserve">42212419501113352X</t>
  </si>
  <si>
    <t xml:space="preserve">13410000687</t>
  </si>
  <si>
    <t xml:space="preserve">1491</t>
  </si>
  <si>
    <t xml:space="preserve">毕正光</t>
  </si>
  <si>
    <t xml:space="preserve">421181196301083533</t>
  </si>
  <si>
    <t xml:space="preserve">13410000688</t>
  </si>
  <si>
    <t xml:space="preserve">1492</t>
  </si>
  <si>
    <t xml:space="preserve">郑全安</t>
  </si>
  <si>
    <t xml:space="preserve">422124194907043530</t>
  </si>
  <si>
    <t xml:space="preserve">13410000689</t>
  </si>
  <si>
    <t xml:space="preserve">1493</t>
  </si>
  <si>
    <t xml:space="preserve">郑全模</t>
  </si>
  <si>
    <t xml:space="preserve">42212419490908351X</t>
  </si>
  <si>
    <t xml:space="preserve">13410000690</t>
  </si>
  <si>
    <t xml:space="preserve">1494</t>
  </si>
  <si>
    <t xml:space="preserve">郑德光</t>
  </si>
  <si>
    <t xml:space="preserve">421181195410183512</t>
  </si>
  <si>
    <t xml:space="preserve">13410000691</t>
  </si>
  <si>
    <t xml:space="preserve">1495</t>
  </si>
  <si>
    <t xml:space="preserve">郑佑龙</t>
  </si>
  <si>
    <t xml:space="preserve">422124193712083511</t>
  </si>
  <si>
    <t xml:space="preserve">13410000692</t>
  </si>
  <si>
    <t xml:space="preserve">1496</t>
  </si>
  <si>
    <t xml:space="preserve">毕宗安</t>
  </si>
  <si>
    <t xml:space="preserve">42212419531201353X</t>
  </si>
  <si>
    <t xml:space="preserve">13410000693</t>
  </si>
  <si>
    <t xml:space="preserve">1497</t>
  </si>
  <si>
    <t xml:space="preserve">李可</t>
  </si>
  <si>
    <t xml:space="preserve">421181199911183519</t>
  </si>
  <si>
    <t xml:space="preserve">13410000694</t>
  </si>
  <si>
    <t xml:space="preserve">1498</t>
  </si>
  <si>
    <t xml:space="preserve">鲍德国</t>
  </si>
  <si>
    <t xml:space="preserve">421181195704163517</t>
  </si>
  <si>
    <t xml:space="preserve">13410000695</t>
  </si>
  <si>
    <t xml:space="preserve">1499</t>
  </si>
  <si>
    <t xml:space="preserve">周双阳</t>
  </si>
  <si>
    <t xml:space="preserve">422101198109273511</t>
  </si>
  <si>
    <t xml:space="preserve">13410000696</t>
  </si>
  <si>
    <t xml:space="preserve">1500</t>
  </si>
  <si>
    <t xml:space="preserve">毕远斌</t>
  </si>
  <si>
    <t xml:space="preserve">422124196210143557</t>
  </si>
  <si>
    <t xml:space="preserve">13410000697</t>
  </si>
  <si>
    <t xml:space="preserve">1501</t>
  </si>
  <si>
    <t xml:space="preserve">郑长德</t>
  </si>
  <si>
    <t xml:space="preserve">421181198212023511</t>
  </si>
  <si>
    <t xml:space="preserve">13410000698</t>
  </si>
  <si>
    <t xml:space="preserve">1502</t>
  </si>
  <si>
    <t xml:space="preserve">郑明安</t>
  </si>
  <si>
    <t xml:space="preserve">422101197908043531</t>
  </si>
  <si>
    <t xml:space="preserve">13410000699</t>
  </si>
  <si>
    <t xml:space="preserve">1503</t>
  </si>
  <si>
    <t xml:space="preserve">郑全宽</t>
  </si>
  <si>
    <t xml:space="preserve">42212419661228351X</t>
  </si>
  <si>
    <t xml:space="preserve">13410000700</t>
  </si>
  <si>
    <t xml:space="preserve">1504</t>
  </si>
  <si>
    <t xml:space="preserve">毕远堂</t>
  </si>
  <si>
    <t xml:space="preserve">42212419580727351X</t>
  </si>
  <si>
    <t xml:space="preserve">13410000701</t>
  </si>
  <si>
    <t xml:space="preserve">1505</t>
  </si>
  <si>
    <t xml:space="preserve">梅继林</t>
  </si>
  <si>
    <t xml:space="preserve">421181197607083573</t>
  </si>
  <si>
    <t xml:space="preserve">13410000702</t>
  </si>
  <si>
    <t xml:space="preserve">1506</t>
  </si>
  <si>
    <t xml:space="preserve">毕海元</t>
  </si>
  <si>
    <t xml:space="preserve">421181198003203516</t>
  </si>
  <si>
    <t xml:space="preserve">13410000703</t>
  </si>
  <si>
    <t xml:space="preserve">1507</t>
  </si>
  <si>
    <t xml:space="preserve">涂保仁</t>
  </si>
  <si>
    <t xml:space="preserve">422124194802103533</t>
  </si>
  <si>
    <t xml:space="preserve">13410000706</t>
  </si>
  <si>
    <t xml:space="preserve">1508</t>
  </si>
  <si>
    <t xml:space="preserve">刘清文</t>
  </si>
  <si>
    <t xml:space="preserve">422101197211213553</t>
  </si>
  <si>
    <t xml:space="preserve">13410000707</t>
  </si>
  <si>
    <t xml:space="preserve">1509</t>
  </si>
  <si>
    <t xml:space="preserve">余俊</t>
  </si>
  <si>
    <t xml:space="preserve">422124196909243519</t>
  </si>
  <si>
    <t xml:space="preserve">13410000708</t>
  </si>
  <si>
    <t xml:space="preserve">1510</t>
  </si>
  <si>
    <t xml:space="preserve">李德恕</t>
  </si>
  <si>
    <t xml:space="preserve">422124194911123517</t>
  </si>
  <si>
    <t xml:space="preserve">13410000709</t>
  </si>
  <si>
    <t xml:space="preserve">1511</t>
  </si>
  <si>
    <t xml:space="preserve">王为合</t>
  </si>
  <si>
    <t xml:space="preserve">422124194911243535</t>
  </si>
  <si>
    <t xml:space="preserve">13410000710</t>
  </si>
  <si>
    <t xml:space="preserve">1512</t>
  </si>
  <si>
    <t xml:space="preserve">涂和平</t>
  </si>
  <si>
    <t xml:space="preserve">422124196804263572</t>
  </si>
  <si>
    <t xml:space="preserve">13410000711</t>
  </si>
  <si>
    <t xml:space="preserve">1513</t>
  </si>
  <si>
    <t xml:space="preserve">赵幼元</t>
  </si>
  <si>
    <t xml:space="preserve">421181195909193517</t>
  </si>
  <si>
    <t xml:space="preserve">13410000712</t>
  </si>
  <si>
    <t xml:space="preserve">1514</t>
  </si>
  <si>
    <t xml:space="preserve">李立同</t>
  </si>
  <si>
    <t xml:space="preserve">421181196207243510</t>
  </si>
  <si>
    <t xml:space="preserve">13410000713</t>
  </si>
  <si>
    <t xml:space="preserve">1515</t>
  </si>
  <si>
    <t xml:space="preserve">王德宽</t>
  </si>
  <si>
    <t xml:space="preserve">422124195208193550</t>
  </si>
  <si>
    <t xml:space="preserve">13410000715</t>
  </si>
  <si>
    <t xml:space="preserve">1516</t>
  </si>
  <si>
    <t xml:space="preserve">余运平</t>
  </si>
  <si>
    <t xml:space="preserve">421181198109183533</t>
  </si>
  <si>
    <t xml:space="preserve">13410000716</t>
  </si>
  <si>
    <t xml:space="preserve">1517</t>
  </si>
  <si>
    <t xml:space="preserve">王仁松</t>
  </si>
  <si>
    <t xml:space="preserve">421181195707123510</t>
  </si>
  <si>
    <t xml:space="preserve">13410000717</t>
  </si>
  <si>
    <t xml:space="preserve">1518</t>
  </si>
  <si>
    <t xml:space="preserve">訚桂兰</t>
  </si>
  <si>
    <t xml:space="preserve">421181195412123521</t>
  </si>
  <si>
    <t xml:space="preserve">13410000718</t>
  </si>
  <si>
    <t xml:space="preserve">1519</t>
  </si>
  <si>
    <t xml:space="preserve">涂万书</t>
  </si>
  <si>
    <t xml:space="preserve">421181195603043516</t>
  </si>
  <si>
    <t xml:space="preserve">13410000719</t>
  </si>
  <si>
    <t xml:space="preserve">1520</t>
  </si>
  <si>
    <t xml:space="preserve">王为四</t>
  </si>
  <si>
    <t xml:space="preserve">422124196702123552</t>
  </si>
  <si>
    <t xml:space="preserve">13410000720</t>
  </si>
  <si>
    <t xml:space="preserve">1521</t>
  </si>
  <si>
    <t xml:space="preserve">王本进</t>
  </si>
  <si>
    <t xml:space="preserve">422124194607163514</t>
  </si>
  <si>
    <t xml:space="preserve">13410000721</t>
  </si>
  <si>
    <t xml:space="preserve">1522</t>
  </si>
  <si>
    <t xml:space="preserve">刘巧英</t>
  </si>
  <si>
    <t xml:space="preserve">421181195706033521</t>
  </si>
  <si>
    <t xml:space="preserve">13410000722</t>
  </si>
  <si>
    <t xml:space="preserve">1523</t>
  </si>
  <si>
    <t xml:space="preserve">王本则</t>
  </si>
  <si>
    <t xml:space="preserve">422124195411203574</t>
  </si>
  <si>
    <t xml:space="preserve">13410000723</t>
  </si>
  <si>
    <t xml:space="preserve">1524</t>
  </si>
  <si>
    <t xml:space="preserve">赵伯建</t>
  </si>
  <si>
    <t xml:space="preserve">421181196211283670</t>
  </si>
  <si>
    <t xml:space="preserve">13410000724</t>
  </si>
  <si>
    <t xml:space="preserve">1525</t>
  </si>
  <si>
    <t xml:space="preserve">李成林</t>
  </si>
  <si>
    <t xml:space="preserve">42212419691125353X</t>
  </si>
  <si>
    <t xml:space="preserve">13410000725</t>
  </si>
  <si>
    <t xml:space="preserve">1526</t>
  </si>
  <si>
    <t xml:space="preserve">李安喜</t>
  </si>
  <si>
    <t xml:space="preserve">421181195607013517</t>
  </si>
  <si>
    <t xml:space="preserve">13410000726</t>
  </si>
  <si>
    <t xml:space="preserve">1527</t>
  </si>
  <si>
    <t xml:space="preserve">李安平</t>
  </si>
  <si>
    <t xml:space="preserve">42118119640408351X</t>
  </si>
  <si>
    <t xml:space="preserve">13410000727</t>
  </si>
  <si>
    <t xml:space="preserve">1528</t>
  </si>
  <si>
    <t xml:space="preserve">李成立</t>
  </si>
  <si>
    <t xml:space="preserve">422124194909093515</t>
  </si>
  <si>
    <t xml:space="preserve">13410000728</t>
  </si>
  <si>
    <t xml:space="preserve">1529</t>
  </si>
  <si>
    <t xml:space="preserve">杨志福</t>
  </si>
  <si>
    <t xml:space="preserve">422124195604163513</t>
  </si>
  <si>
    <t xml:space="preserve">13410000729</t>
  </si>
  <si>
    <t xml:space="preserve">1530</t>
  </si>
  <si>
    <t xml:space="preserve">杨志文</t>
  </si>
  <si>
    <t xml:space="preserve">422124195212093536</t>
  </si>
  <si>
    <t xml:space="preserve">13410000730</t>
  </si>
  <si>
    <t xml:space="preserve">1531</t>
  </si>
  <si>
    <t xml:space="preserve">訚中兴</t>
  </si>
  <si>
    <t xml:space="preserve">42212419521123355X</t>
  </si>
  <si>
    <t xml:space="preserve">13410000731</t>
  </si>
  <si>
    <t xml:space="preserve">1532</t>
  </si>
  <si>
    <t xml:space="preserve">陈友良</t>
  </si>
  <si>
    <t xml:space="preserve">421181196608082375</t>
  </si>
  <si>
    <t xml:space="preserve">13410000732</t>
  </si>
  <si>
    <t xml:space="preserve">1533</t>
  </si>
  <si>
    <t xml:space="preserve">余洲喜</t>
  </si>
  <si>
    <t xml:space="preserve">421181197709093510</t>
  </si>
  <si>
    <t xml:space="preserve">13410000733</t>
  </si>
  <si>
    <t xml:space="preserve">1534</t>
  </si>
  <si>
    <t xml:space="preserve">余运贵</t>
  </si>
  <si>
    <t xml:space="preserve">422124195709113539</t>
  </si>
  <si>
    <t xml:space="preserve">13410000734</t>
  </si>
  <si>
    <t xml:space="preserve">1535</t>
  </si>
  <si>
    <t xml:space="preserve">余昌合</t>
  </si>
  <si>
    <t xml:space="preserve">422124194503043534</t>
  </si>
  <si>
    <t xml:space="preserve">13410000735</t>
  </si>
  <si>
    <t xml:space="preserve">1536</t>
  </si>
  <si>
    <t xml:space="preserve">余昌寅</t>
  </si>
  <si>
    <t xml:space="preserve">422124194408113514</t>
  </si>
  <si>
    <t xml:space="preserve">13410000736</t>
  </si>
  <si>
    <t xml:space="preserve">1537</t>
  </si>
  <si>
    <t xml:space="preserve">余红刚</t>
  </si>
  <si>
    <t xml:space="preserve">422124197409283535</t>
  </si>
  <si>
    <t xml:space="preserve">13410000737</t>
  </si>
  <si>
    <t xml:space="preserve">1538</t>
  </si>
  <si>
    <t xml:space="preserve">余运高</t>
  </si>
  <si>
    <t xml:space="preserve">422124197007103511</t>
  </si>
  <si>
    <t xml:space="preserve">13410000738</t>
  </si>
  <si>
    <t xml:space="preserve">1539</t>
  </si>
  <si>
    <t xml:space="preserve">刘清利</t>
  </si>
  <si>
    <t xml:space="preserve">421181196811023610</t>
  </si>
  <si>
    <t xml:space="preserve">13410000739</t>
  </si>
  <si>
    <t xml:space="preserve">1540</t>
  </si>
  <si>
    <t xml:space="preserve">刘胜全</t>
  </si>
  <si>
    <t xml:space="preserve">422124197307173597</t>
  </si>
  <si>
    <t xml:space="preserve">13410000740</t>
  </si>
  <si>
    <t xml:space="preserve">1541</t>
  </si>
  <si>
    <t xml:space="preserve">鲁明花</t>
  </si>
  <si>
    <t xml:space="preserve">421181195701043528</t>
  </si>
  <si>
    <t xml:space="preserve">13410000741</t>
  </si>
  <si>
    <t xml:space="preserve">1542</t>
  </si>
  <si>
    <t xml:space="preserve">刘济怀</t>
  </si>
  <si>
    <t xml:space="preserve">422124194602213519</t>
  </si>
  <si>
    <t xml:space="preserve">13410000742</t>
  </si>
  <si>
    <t xml:space="preserve">1543</t>
  </si>
  <si>
    <t xml:space="preserve">刘昌早</t>
  </si>
  <si>
    <t xml:space="preserve">422124196411163554</t>
  </si>
  <si>
    <t xml:space="preserve">13410000743</t>
  </si>
  <si>
    <t xml:space="preserve">1544</t>
  </si>
  <si>
    <t xml:space="preserve">余昌禄</t>
  </si>
  <si>
    <t xml:space="preserve">421181195408043510</t>
  </si>
  <si>
    <t xml:space="preserve">13410000744</t>
  </si>
  <si>
    <t xml:space="preserve">1545</t>
  </si>
  <si>
    <t xml:space="preserve">余昌金</t>
  </si>
  <si>
    <t xml:space="preserve">421181195501023514</t>
  </si>
  <si>
    <t xml:space="preserve">13410000745</t>
  </si>
  <si>
    <t xml:space="preserve">1546</t>
  </si>
  <si>
    <t xml:space="preserve">刘雄良</t>
  </si>
  <si>
    <t xml:space="preserve">422101197301283555</t>
  </si>
  <si>
    <t xml:space="preserve">13410000746</t>
  </si>
  <si>
    <t xml:space="preserve">1547</t>
  </si>
  <si>
    <t xml:space="preserve">余昌寿</t>
  </si>
  <si>
    <t xml:space="preserve">421181195805063515</t>
  </si>
  <si>
    <t xml:space="preserve">13410000747</t>
  </si>
  <si>
    <t xml:space="preserve">1548</t>
  </si>
  <si>
    <t xml:space="preserve">王桂娥</t>
  </si>
  <si>
    <t xml:space="preserve">421181196310263528</t>
  </si>
  <si>
    <t xml:space="preserve">13410000748</t>
  </si>
  <si>
    <t xml:space="preserve">1549</t>
  </si>
  <si>
    <t xml:space="preserve">余金波</t>
  </si>
  <si>
    <t xml:space="preserve">421181199006073512</t>
  </si>
  <si>
    <t xml:space="preserve">13410000749</t>
  </si>
  <si>
    <t xml:space="preserve">1550</t>
  </si>
  <si>
    <t xml:space="preserve">黄茂志</t>
  </si>
  <si>
    <t xml:space="preserve">422124196912033512</t>
  </si>
  <si>
    <t xml:space="preserve">13410000750</t>
  </si>
  <si>
    <t xml:space="preserve">1551</t>
  </si>
  <si>
    <t xml:space="preserve">王仁财</t>
  </si>
  <si>
    <t xml:space="preserve">422124194807163519</t>
  </si>
  <si>
    <t xml:space="preserve">13410000752</t>
  </si>
  <si>
    <t xml:space="preserve">1552</t>
  </si>
  <si>
    <t xml:space="preserve">杨兵</t>
  </si>
  <si>
    <t xml:space="preserve">422124197405273639</t>
  </si>
  <si>
    <t xml:space="preserve">13410000753</t>
  </si>
  <si>
    <t xml:space="preserve">1553</t>
  </si>
  <si>
    <t xml:space="preserve">易楚荣</t>
  </si>
  <si>
    <t xml:space="preserve">422124195201283545</t>
  </si>
  <si>
    <t xml:space="preserve">13410000754</t>
  </si>
  <si>
    <t xml:space="preserve">1554</t>
  </si>
  <si>
    <t xml:space="preserve">王汉高</t>
  </si>
  <si>
    <t xml:space="preserve">421181197502233512</t>
  </si>
  <si>
    <t xml:space="preserve">13410000755</t>
  </si>
  <si>
    <t xml:space="preserve">1555</t>
  </si>
  <si>
    <t xml:space="preserve">李建明</t>
  </si>
  <si>
    <t xml:space="preserve">422101197812173518</t>
  </si>
  <si>
    <t xml:space="preserve">13410000756</t>
  </si>
  <si>
    <t xml:space="preserve">1556</t>
  </si>
  <si>
    <t xml:space="preserve">张均全</t>
  </si>
  <si>
    <t xml:space="preserve">421181196601213619</t>
  </si>
  <si>
    <t xml:space="preserve">13410000757</t>
  </si>
  <si>
    <t xml:space="preserve">1557</t>
  </si>
  <si>
    <t xml:space="preserve">张喜平</t>
  </si>
  <si>
    <t xml:space="preserve">422124196310243571</t>
  </si>
  <si>
    <t xml:space="preserve">13410000758</t>
  </si>
  <si>
    <t xml:space="preserve">1558</t>
  </si>
  <si>
    <t xml:space="preserve">张均科</t>
  </si>
  <si>
    <t xml:space="preserve">421181196309053515</t>
  </si>
  <si>
    <t xml:space="preserve">13410000759</t>
  </si>
  <si>
    <t xml:space="preserve">1559</t>
  </si>
  <si>
    <t xml:space="preserve">李成江</t>
  </si>
  <si>
    <t xml:space="preserve">421181195502053512</t>
  </si>
  <si>
    <t xml:space="preserve">13410000760</t>
  </si>
  <si>
    <t xml:space="preserve">1560</t>
  </si>
  <si>
    <t xml:space="preserve">张进潮</t>
  </si>
  <si>
    <t xml:space="preserve">422101197411293551</t>
  </si>
  <si>
    <t xml:space="preserve">13410000761</t>
  </si>
  <si>
    <t xml:space="preserve">1561</t>
  </si>
  <si>
    <t xml:space="preserve">戴淑梅</t>
  </si>
  <si>
    <t xml:space="preserve">422124195311193540</t>
  </si>
  <si>
    <t xml:space="preserve">13410000762</t>
  </si>
  <si>
    <t xml:space="preserve">1562</t>
  </si>
  <si>
    <t xml:space="preserve">赵平元</t>
  </si>
  <si>
    <t xml:space="preserve">422124196708113515</t>
  </si>
  <si>
    <t xml:space="preserve">13410000763</t>
  </si>
  <si>
    <t xml:space="preserve">1563</t>
  </si>
  <si>
    <t xml:space="preserve">赵开望</t>
  </si>
  <si>
    <t xml:space="preserve">421181195812233519</t>
  </si>
  <si>
    <t xml:space="preserve">13410000764</t>
  </si>
  <si>
    <t xml:space="preserve">1564</t>
  </si>
  <si>
    <t xml:space="preserve">赵开立</t>
  </si>
  <si>
    <t xml:space="preserve">422124195506083552</t>
  </si>
  <si>
    <t xml:space="preserve">13410000765</t>
  </si>
  <si>
    <t xml:space="preserve">1565</t>
  </si>
  <si>
    <t xml:space="preserve">赵开付</t>
  </si>
  <si>
    <t xml:space="preserve">421181195511153531</t>
  </si>
  <si>
    <t xml:space="preserve">13410000766</t>
  </si>
  <si>
    <t xml:space="preserve">1566</t>
  </si>
  <si>
    <t xml:space="preserve">李新喜</t>
  </si>
  <si>
    <t xml:space="preserve">422124197003123531</t>
  </si>
  <si>
    <t xml:space="preserve">13410000767</t>
  </si>
  <si>
    <t xml:space="preserve">1567</t>
  </si>
  <si>
    <t xml:space="preserve">王为能</t>
  </si>
  <si>
    <t xml:space="preserve">422124195609233533</t>
  </si>
  <si>
    <t xml:space="preserve">13410000768</t>
  </si>
  <si>
    <t xml:space="preserve">1568</t>
  </si>
  <si>
    <t xml:space="preserve">罗浩</t>
  </si>
  <si>
    <t xml:space="preserve">421181198612183514</t>
  </si>
  <si>
    <t xml:space="preserve">13410000769</t>
  </si>
  <si>
    <t xml:space="preserve">1569</t>
  </si>
  <si>
    <t xml:space="preserve">李立良</t>
  </si>
  <si>
    <t xml:space="preserve">421181196201193516</t>
  </si>
  <si>
    <t xml:space="preserve">13410000770</t>
  </si>
  <si>
    <t xml:space="preserve">1570</t>
  </si>
  <si>
    <t xml:space="preserve">李意霞</t>
  </si>
  <si>
    <t xml:space="preserve">421181197912243545</t>
  </si>
  <si>
    <t xml:space="preserve">13410000771</t>
  </si>
  <si>
    <t xml:space="preserve">1571</t>
  </si>
  <si>
    <t xml:space="preserve">李立宽</t>
  </si>
  <si>
    <t xml:space="preserve">422124195403043515</t>
  </si>
  <si>
    <t xml:space="preserve">13410000772</t>
  </si>
  <si>
    <t xml:space="preserve">1572</t>
  </si>
  <si>
    <t xml:space="preserve">王为兰</t>
  </si>
  <si>
    <t xml:space="preserve">422124195007063514</t>
  </si>
  <si>
    <t xml:space="preserve">13410000773</t>
  </si>
  <si>
    <t xml:space="preserve">1573</t>
  </si>
  <si>
    <t xml:space="preserve">王本金</t>
  </si>
  <si>
    <t xml:space="preserve">422124195405283512</t>
  </si>
  <si>
    <t xml:space="preserve">13410000774</t>
  </si>
  <si>
    <t xml:space="preserve">1574</t>
  </si>
  <si>
    <t xml:space="preserve">丁学文</t>
  </si>
  <si>
    <t xml:space="preserve">422124196901013516</t>
  </si>
  <si>
    <t xml:space="preserve">13410000775</t>
  </si>
  <si>
    <t xml:space="preserve">1575</t>
  </si>
  <si>
    <t xml:space="preserve">王俊</t>
  </si>
  <si>
    <t xml:space="preserve">421181198507073516</t>
  </si>
  <si>
    <t xml:space="preserve">13410000776</t>
  </si>
  <si>
    <t xml:space="preserve">1576</t>
  </si>
  <si>
    <t xml:space="preserve">余宏坤</t>
  </si>
  <si>
    <t xml:space="preserve">422124195310083534</t>
  </si>
  <si>
    <t xml:space="preserve">13410000777</t>
  </si>
  <si>
    <t xml:space="preserve">1577</t>
  </si>
  <si>
    <t xml:space="preserve">赵菊珍</t>
  </si>
  <si>
    <t xml:space="preserve">422124195709073522</t>
  </si>
  <si>
    <t xml:space="preserve">13410000778</t>
  </si>
  <si>
    <t xml:space="preserve">1578</t>
  </si>
  <si>
    <t xml:space="preserve">余宏焱</t>
  </si>
  <si>
    <t xml:space="preserve">421181195507213511</t>
  </si>
  <si>
    <t xml:space="preserve">13410000779</t>
  </si>
  <si>
    <t xml:space="preserve">1579</t>
  </si>
  <si>
    <t xml:space="preserve">余运志</t>
  </si>
  <si>
    <t xml:space="preserve">421181196511293512</t>
  </si>
  <si>
    <t xml:space="preserve">13410000780</t>
  </si>
  <si>
    <t xml:space="preserve">1580</t>
  </si>
  <si>
    <t xml:space="preserve">涂淑荣</t>
  </si>
  <si>
    <t xml:space="preserve">422124196706023524</t>
  </si>
  <si>
    <t xml:space="preserve">13410000781</t>
  </si>
  <si>
    <t xml:space="preserve">1581</t>
  </si>
  <si>
    <t xml:space="preserve">王兴平</t>
  </si>
  <si>
    <t xml:space="preserve">422124196410283554</t>
  </si>
  <si>
    <t xml:space="preserve">13410000782</t>
  </si>
  <si>
    <t xml:space="preserve">1582</t>
  </si>
  <si>
    <t xml:space="preserve">赵开朋</t>
  </si>
  <si>
    <t xml:space="preserve">421181195912153516</t>
  </si>
  <si>
    <t xml:space="preserve">13410000783</t>
  </si>
  <si>
    <t xml:space="preserve">1583</t>
  </si>
  <si>
    <t xml:space="preserve">赵复建</t>
  </si>
  <si>
    <t xml:space="preserve">421181196102023511</t>
  </si>
  <si>
    <t xml:space="preserve">13410000784</t>
  </si>
  <si>
    <t xml:space="preserve">1584</t>
  </si>
  <si>
    <t xml:space="preserve">高忠如</t>
  </si>
  <si>
    <t xml:space="preserve">421181196310253514</t>
  </si>
  <si>
    <t xml:space="preserve">13410000785</t>
  </si>
  <si>
    <t xml:space="preserve">1585</t>
  </si>
  <si>
    <t xml:space="preserve">王本祝</t>
  </si>
  <si>
    <t xml:space="preserve">422101196303083552</t>
  </si>
  <si>
    <t xml:space="preserve">13410000786</t>
  </si>
  <si>
    <t xml:space="preserve">1586</t>
  </si>
  <si>
    <t xml:space="preserve">郑文花</t>
  </si>
  <si>
    <t xml:space="preserve">421181196806203588</t>
  </si>
  <si>
    <t xml:space="preserve">13410000787</t>
  </si>
  <si>
    <t xml:space="preserve">1587</t>
  </si>
  <si>
    <t xml:space="preserve">王波</t>
  </si>
  <si>
    <t xml:space="preserve">421181198705193519</t>
  </si>
  <si>
    <t xml:space="preserve">13410000788</t>
  </si>
  <si>
    <t xml:space="preserve">1588</t>
  </si>
  <si>
    <t xml:space="preserve">涂年喜</t>
  </si>
  <si>
    <t xml:space="preserve">422101198110203617</t>
  </si>
  <si>
    <t xml:space="preserve">13410000789</t>
  </si>
  <si>
    <t xml:space="preserve">1589</t>
  </si>
  <si>
    <t xml:space="preserve">李建祥</t>
  </si>
  <si>
    <t xml:space="preserve">421181196512083517</t>
  </si>
  <si>
    <t xml:space="preserve">13410000790</t>
  </si>
  <si>
    <t xml:space="preserve">1590</t>
  </si>
  <si>
    <t xml:space="preserve">涂喜龙</t>
  </si>
  <si>
    <t xml:space="preserve">421181198312183512</t>
  </si>
  <si>
    <t xml:space="preserve">13410000791</t>
  </si>
  <si>
    <t xml:space="preserve">1591</t>
  </si>
  <si>
    <t xml:space="preserve">涂年文</t>
  </si>
  <si>
    <t xml:space="preserve">421181197001103517</t>
  </si>
  <si>
    <t xml:space="preserve">13410000792</t>
  </si>
  <si>
    <t xml:space="preserve">1592</t>
  </si>
  <si>
    <t xml:space="preserve">赵开忠</t>
  </si>
  <si>
    <t xml:space="preserve">422124196305103531</t>
  </si>
  <si>
    <t xml:space="preserve">13410000793</t>
  </si>
  <si>
    <t xml:space="preserve">1593</t>
  </si>
  <si>
    <t xml:space="preserve">王水平</t>
  </si>
  <si>
    <t xml:space="preserve">421181196904293513</t>
  </si>
  <si>
    <t xml:space="preserve">13410000794</t>
  </si>
  <si>
    <t xml:space="preserve">1594</t>
  </si>
  <si>
    <t xml:space="preserve">张怀宝</t>
  </si>
  <si>
    <t xml:space="preserve">422124196508103574</t>
  </si>
  <si>
    <t xml:space="preserve">13410000795</t>
  </si>
  <si>
    <t xml:space="preserve">1595</t>
  </si>
  <si>
    <t xml:space="preserve">胡玉芳</t>
  </si>
  <si>
    <t xml:space="preserve">421181195504233525</t>
  </si>
  <si>
    <t xml:space="preserve">13410000796</t>
  </si>
  <si>
    <t xml:space="preserve">1596</t>
  </si>
  <si>
    <t xml:space="preserve">余涛</t>
  </si>
  <si>
    <t xml:space="preserve">421181197104073613</t>
  </si>
  <si>
    <t xml:space="preserve">13410000797</t>
  </si>
  <si>
    <t xml:space="preserve">1597</t>
  </si>
  <si>
    <t xml:space="preserve">罗学松</t>
  </si>
  <si>
    <t xml:space="preserve">422124195704093516</t>
  </si>
  <si>
    <t xml:space="preserve">13410000798</t>
  </si>
  <si>
    <t xml:space="preserve">1598</t>
  </si>
  <si>
    <t xml:space="preserve">王本孝</t>
  </si>
  <si>
    <t xml:space="preserve">421181196304173518</t>
  </si>
  <si>
    <t xml:space="preserve">13410000799</t>
  </si>
  <si>
    <t xml:space="preserve">1599</t>
  </si>
  <si>
    <t xml:space="preserve">赵贵平</t>
  </si>
  <si>
    <t xml:space="preserve">422101197202213551</t>
  </si>
  <si>
    <t xml:space="preserve">13410000800</t>
  </si>
  <si>
    <t xml:space="preserve">1600</t>
  </si>
  <si>
    <t xml:space="preserve">吴华珍</t>
  </si>
  <si>
    <t xml:space="preserve">421181196206143526</t>
  </si>
  <si>
    <t xml:space="preserve">13410000801</t>
  </si>
  <si>
    <t xml:space="preserve">1601</t>
  </si>
  <si>
    <t xml:space="preserve">訚中平</t>
  </si>
  <si>
    <t xml:space="preserve">421181197110013510</t>
  </si>
  <si>
    <t xml:space="preserve">13410000802</t>
  </si>
  <si>
    <t xml:space="preserve">1602</t>
  </si>
  <si>
    <t xml:space="preserve">卢安其</t>
  </si>
  <si>
    <t xml:space="preserve">421181195610063515</t>
  </si>
  <si>
    <t xml:space="preserve">13410000803</t>
  </si>
  <si>
    <t xml:space="preserve">1603</t>
  </si>
  <si>
    <t xml:space="preserve">余宏啟</t>
  </si>
  <si>
    <t xml:space="preserve">422124196310193535</t>
  </si>
  <si>
    <t xml:space="preserve">13410000804</t>
  </si>
  <si>
    <t xml:space="preserve">1604</t>
  </si>
  <si>
    <t xml:space="preserve">余昌志</t>
  </si>
  <si>
    <t xml:space="preserve">422124196609213537</t>
  </si>
  <si>
    <t xml:space="preserve">13410000805</t>
  </si>
  <si>
    <t xml:space="preserve">1605</t>
  </si>
  <si>
    <t xml:space="preserve">涂红辉</t>
  </si>
  <si>
    <t xml:space="preserve">421181197506183532</t>
  </si>
  <si>
    <t xml:space="preserve">13410000806</t>
  </si>
  <si>
    <t xml:space="preserve">1606</t>
  </si>
  <si>
    <t xml:space="preserve">黄松俊</t>
  </si>
  <si>
    <t xml:space="preserve">421181195908153513</t>
  </si>
  <si>
    <t xml:space="preserve">13410000807</t>
  </si>
  <si>
    <t xml:space="preserve">1607</t>
  </si>
  <si>
    <t xml:space="preserve">李安建</t>
  </si>
  <si>
    <t xml:space="preserve">42212419570529351X</t>
  </si>
  <si>
    <t xml:space="preserve">13410000808</t>
  </si>
  <si>
    <t xml:space="preserve">1608</t>
  </si>
  <si>
    <t xml:space="preserve">彭广霞</t>
  </si>
  <si>
    <t xml:space="preserve">422124195708093548</t>
  </si>
  <si>
    <t xml:space="preserve">13410000809</t>
  </si>
  <si>
    <t xml:space="preserve">1609</t>
  </si>
  <si>
    <t xml:space="preserve">余运猛</t>
  </si>
  <si>
    <t xml:space="preserve">422124195501293550</t>
  </si>
  <si>
    <t xml:space="preserve">13410000810</t>
  </si>
  <si>
    <t xml:space="preserve">1610</t>
  </si>
  <si>
    <t xml:space="preserve">杨新民</t>
  </si>
  <si>
    <t xml:space="preserve">422101197609073538</t>
  </si>
  <si>
    <t xml:space="preserve">13410000811</t>
  </si>
  <si>
    <t xml:space="preserve">1611</t>
  </si>
  <si>
    <t xml:space="preserve">郑金花</t>
  </si>
  <si>
    <t xml:space="preserve">422124196410203622</t>
  </si>
  <si>
    <t xml:space="preserve">13410000812</t>
  </si>
  <si>
    <t xml:space="preserve">1612</t>
  </si>
  <si>
    <t xml:space="preserve">王本质</t>
  </si>
  <si>
    <t xml:space="preserve">421181195602153510</t>
  </si>
  <si>
    <t xml:space="preserve">13410000813</t>
  </si>
  <si>
    <t xml:space="preserve">1613</t>
  </si>
  <si>
    <t xml:space="preserve">罗学胜</t>
  </si>
  <si>
    <t xml:space="preserve">421181196608073516</t>
  </si>
  <si>
    <t xml:space="preserve">13410000814</t>
  </si>
  <si>
    <t xml:space="preserve">1614</t>
  </si>
  <si>
    <t xml:space="preserve">姜焱斌</t>
  </si>
  <si>
    <t xml:space="preserve">421181197411083635</t>
  </si>
  <si>
    <t xml:space="preserve">13410000815</t>
  </si>
  <si>
    <t xml:space="preserve">1615</t>
  </si>
  <si>
    <t xml:space="preserve">杨希胜</t>
  </si>
  <si>
    <t xml:space="preserve">42118119581217351X</t>
  </si>
  <si>
    <t xml:space="preserve">13410000816</t>
  </si>
  <si>
    <t xml:space="preserve">1616</t>
  </si>
  <si>
    <t xml:space="preserve">鲍传海</t>
  </si>
  <si>
    <t xml:space="preserve">422124195911223512</t>
  </si>
  <si>
    <t xml:space="preserve">13410000817</t>
  </si>
  <si>
    <t xml:space="preserve">1617</t>
  </si>
  <si>
    <t xml:space="preserve">姜九香</t>
  </si>
  <si>
    <t xml:space="preserve">421181196809243526</t>
  </si>
  <si>
    <t xml:space="preserve">13410000818</t>
  </si>
  <si>
    <t xml:space="preserve">1618</t>
  </si>
  <si>
    <t xml:space="preserve">胡芹珍</t>
  </si>
  <si>
    <t xml:space="preserve">42118119820319356X</t>
  </si>
  <si>
    <t xml:space="preserve">13410000819</t>
  </si>
  <si>
    <t xml:space="preserve">1619</t>
  </si>
  <si>
    <t xml:space="preserve">李胜花</t>
  </si>
  <si>
    <t xml:space="preserve">421181195903253523</t>
  </si>
  <si>
    <t xml:space="preserve">13410000820</t>
  </si>
  <si>
    <t xml:space="preserve">1620</t>
  </si>
  <si>
    <t xml:space="preserve">姜胜洲</t>
  </si>
  <si>
    <t xml:space="preserve">422124196411093517</t>
  </si>
  <si>
    <t xml:space="preserve">13410000821</t>
  </si>
  <si>
    <t xml:space="preserve">1621</t>
  </si>
  <si>
    <t xml:space="preserve">姜典喜</t>
  </si>
  <si>
    <t xml:space="preserve">422124195411183534</t>
  </si>
  <si>
    <t xml:space="preserve">13410000822</t>
  </si>
  <si>
    <t xml:space="preserve">1622</t>
  </si>
  <si>
    <t xml:space="preserve">杨卫国</t>
  </si>
  <si>
    <t xml:space="preserve">422101197012263515</t>
  </si>
  <si>
    <t xml:space="preserve">13410000823</t>
  </si>
  <si>
    <t xml:space="preserve">1623</t>
  </si>
  <si>
    <t xml:space="preserve">姜荣保</t>
  </si>
  <si>
    <t xml:space="preserve">422124194603203531</t>
  </si>
  <si>
    <t xml:space="preserve">13410000824</t>
  </si>
  <si>
    <t xml:space="preserve">1624</t>
  </si>
  <si>
    <t xml:space="preserve">王凤珍</t>
  </si>
  <si>
    <t xml:space="preserve">421181195501273521</t>
  </si>
  <si>
    <t xml:space="preserve">13410000825</t>
  </si>
  <si>
    <t xml:space="preserve">1625</t>
  </si>
  <si>
    <t xml:space="preserve">陈道芬</t>
  </si>
  <si>
    <t xml:space="preserve">421181195807073522</t>
  </si>
  <si>
    <t xml:space="preserve">13410000826</t>
  </si>
  <si>
    <t xml:space="preserve">1626</t>
  </si>
  <si>
    <t xml:space="preserve">姜锦文</t>
  </si>
  <si>
    <t xml:space="preserve">421181195506303515</t>
  </si>
  <si>
    <t xml:space="preserve">13410000827</t>
  </si>
  <si>
    <t xml:space="preserve">1627</t>
  </si>
  <si>
    <t xml:space="preserve">姜永刚</t>
  </si>
  <si>
    <t xml:space="preserve">422124195808083531</t>
  </si>
  <si>
    <t xml:space="preserve">13410000828</t>
  </si>
  <si>
    <t xml:space="preserve">1628</t>
  </si>
  <si>
    <t xml:space="preserve">姜贵才</t>
  </si>
  <si>
    <t xml:space="preserve">421181198103033518</t>
  </si>
  <si>
    <t xml:space="preserve">13410000829</t>
  </si>
  <si>
    <t xml:space="preserve">1629</t>
  </si>
  <si>
    <t xml:space="preserve">罗艳华</t>
  </si>
  <si>
    <t xml:space="preserve">421181198109123565</t>
  </si>
  <si>
    <t xml:space="preserve">13410000830</t>
  </si>
  <si>
    <t xml:space="preserve">1630</t>
  </si>
  <si>
    <t xml:space="preserve">姜荣清</t>
  </si>
  <si>
    <t xml:space="preserve">422124196212293591</t>
  </si>
  <si>
    <t xml:space="preserve">13410000831</t>
  </si>
  <si>
    <t xml:space="preserve">1631</t>
  </si>
  <si>
    <t xml:space="preserve">姜国书</t>
  </si>
  <si>
    <t xml:space="preserve">42212419500221351X</t>
  </si>
  <si>
    <t xml:space="preserve">13410000832</t>
  </si>
  <si>
    <t xml:space="preserve">1632</t>
  </si>
  <si>
    <t xml:space="preserve">姜流</t>
  </si>
  <si>
    <t xml:space="preserve">422101197807173513</t>
  </si>
  <si>
    <t xml:space="preserve">13410000833</t>
  </si>
  <si>
    <t xml:space="preserve">1633</t>
  </si>
  <si>
    <t xml:space="preserve">姜威宏</t>
  </si>
  <si>
    <t xml:space="preserve">421181198312243538</t>
  </si>
  <si>
    <t xml:space="preserve">13410000834</t>
  </si>
  <si>
    <t xml:space="preserve">1634</t>
  </si>
  <si>
    <t xml:space="preserve">姜恩三</t>
  </si>
  <si>
    <t xml:space="preserve">421181196407123513</t>
  </si>
  <si>
    <t xml:space="preserve">13410000835</t>
  </si>
  <si>
    <t xml:space="preserve">1635</t>
  </si>
  <si>
    <t xml:space="preserve">姜胜国</t>
  </si>
  <si>
    <t xml:space="preserve">42212419611203359X</t>
  </si>
  <si>
    <t xml:space="preserve">13410000836</t>
  </si>
  <si>
    <t xml:space="preserve">1636</t>
  </si>
  <si>
    <t xml:space="preserve">姜荣华</t>
  </si>
  <si>
    <t xml:space="preserve">421181196502153577</t>
  </si>
  <si>
    <t xml:space="preserve">13410000837</t>
  </si>
  <si>
    <t xml:space="preserve">1637</t>
  </si>
  <si>
    <t xml:space="preserve">张启萍</t>
  </si>
  <si>
    <t xml:space="preserve">422124196209193549</t>
  </si>
  <si>
    <t xml:space="preserve">13410000838</t>
  </si>
  <si>
    <t xml:space="preserve">1638</t>
  </si>
  <si>
    <t xml:space="preserve">姜荣元</t>
  </si>
  <si>
    <t xml:space="preserve">422124195406193519</t>
  </si>
  <si>
    <t xml:space="preserve">13410000839</t>
  </si>
  <si>
    <t xml:space="preserve">1639</t>
  </si>
  <si>
    <t xml:space="preserve">杨旭辉</t>
  </si>
  <si>
    <t xml:space="preserve">421181197909253638</t>
  </si>
  <si>
    <t xml:space="preserve">13410000840</t>
  </si>
  <si>
    <t xml:space="preserve">1640</t>
  </si>
  <si>
    <t xml:space="preserve">熊东桂</t>
  </si>
  <si>
    <t xml:space="preserve">421181196210253541</t>
  </si>
  <si>
    <t xml:space="preserve">13410000841</t>
  </si>
  <si>
    <t xml:space="preserve">1641</t>
  </si>
  <si>
    <t xml:space="preserve">杨希安</t>
  </si>
  <si>
    <t xml:space="preserve">421181195409093552</t>
  </si>
  <si>
    <t xml:space="preserve">13410000842</t>
  </si>
  <si>
    <t xml:space="preserve">1642</t>
  </si>
  <si>
    <t xml:space="preserve">梁汉彬</t>
  </si>
  <si>
    <t xml:space="preserve">422101197003133559</t>
  </si>
  <si>
    <t xml:space="preserve">13410000843</t>
  </si>
  <si>
    <t xml:space="preserve">1643</t>
  </si>
  <si>
    <t xml:space="preserve">荣能文</t>
  </si>
  <si>
    <t xml:space="preserve">421181197102243519</t>
  </si>
  <si>
    <t xml:space="preserve">13410000844</t>
  </si>
  <si>
    <t xml:space="preserve">1644</t>
  </si>
  <si>
    <t xml:space="preserve">梁德从</t>
  </si>
  <si>
    <t xml:space="preserve">42118119561216351X</t>
  </si>
  <si>
    <t xml:space="preserve">13410000845</t>
  </si>
  <si>
    <t xml:space="preserve">1645</t>
  </si>
  <si>
    <t xml:space="preserve">梁春阳</t>
  </si>
  <si>
    <t xml:space="preserve">421181197212283511</t>
  </si>
  <si>
    <t xml:space="preserve">13410000846</t>
  </si>
  <si>
    <t xml:space="preserve">1646</t>
  </si>
  <si>
    <t xml:space="preserve">梁月阳</t>
  </si>
  <si>
    <t xml:space="preserve">422124197106203550</t>
  </si>
  <si>
    <t xml:space="preserve">13410000847</t>
  </si>
  <si>
    <t xml:space="preserve">1647</t>
  </si>
  <si>
    <t xml:space="preserve">雷敬新</t>
  </si>
  <si>
    <t xml:space="preserve">422101196601243518</t>
  </si>
  <si>
    <t xml:space="preserve">13410000848</t>
  </si>
  <si>
    <t xml:space="preserve">1648</t>
  </si>
  <si>
    <t xml:space="preserve">梁守威</t>
  </si>
  <si>
    <t xml:space="preserve">422101195612043533</t>
  </si>
  <si>
    <t xml:space="preserve">13410000849</t>
  </si>
  <si>
    <t xml:space="preserve">1649</t>
  </si>
  <si>
    <t xml:space="preserve">梁守金</t>
  </si>
  <si>
    <t xml:space="preserve">422124193503243515</t>
  </si>
  <si>
    <t xml:space="preserve">13410000850</t>
  </si>
  <si>
    <t xml:space="preserve">1650</t>
  </si>
  <si>
    <t xml:space="preserve">丁淑娟</t>
  </si>
  <si>
    <t xml:space="preserve">422124195604153585</t>
  </si>
  <si>
    <t xml:space="preserve">13410000851</t>
  </si>
  <si>
    <t xml:space="preserve">1651</t>
  </si>
  <si>
    <t xml:space="preserve">梁善武</t>
  </si>
  <si>
    <t xml:space="preserve">422124196210273511</t>
  </si>
  <si>
    <t xml:space="preserve">13410000852</t>
  </si>
  <si>
    <t xml:space="preserve">1652</t>
  </si>
  <si>
    <t xml:space="preserve">徐忠祥</t>
  </si>
  <si>
    <t xml:space="preserve">421181195407073515</t>
  </si>
  <si>
    <t xml:space="preserve">13410000853</t>
  </si>
  <si>
    <t xml:space="preserve">1653</t>
  </si>
  <si>
    <t xml:space="preserve">潘丽英</t>
  </si>
  <si>
    <t xml:space="preserve">42212419500524352X</t>
  </si>
  <si>
    <t xml:space="preserve">13410000854</t>
  </si>
  <si>
    <t xml:space="preserve">1654</t>
  </si>
  <si>
    <t xml:space="preserve">梁全明</t>
  </si>
  <si>
    <t xml:space="preserve">421181196306083532</t>
  </si>
  <si>
    <t xml:space="preserve">13410000855</t>
  </si>
  <si>
    <t xml:space="preserve">1655</t>
  </si>
  <si>
    <t xml:space="preserve">梁善有</t>
  </si>
  <si>
    <t xml:space="preserve">422124195708133538</t>
  </si>
  <si>
    <t xml:space="preserve">13410000856</t>
  </si>
  <si>
    <t xml:space="preserve">1656</t>
  </si>
  <si>
    <t xml:space="preserve">姜国珠</t>
  </si>
  <si>
    <t xml:space="preserve">422124194610203513</t>
  </si>
  <si>
    <t xml:space="preserve">13410000857</t>
  </si>
  <si>
    <t xml:space="preserve">1657</t>
  </si>
  <si>
    <t xml:space="preserve">梁全恩</t>
  </si>
  <si>
    <t xml:space="preserve">421181196606143517</t>
  </si>
  <si>
    <t xml:space="preserve">13410000858</t>
  </si>
  <si>
    <t xml:space="preserve">1658</t>
  </si>
  <si>
    <t xml:space="preserve">罗先贵</t>
  </si>
  <si>
    <t xml:space="preserve">421181195503013512</t>
  </si>
  <si>
    <t xml:space="preserve">13410000859</t>
  </si>
  <si>
    <t xml:space="preserve">1659</t>
  </si>
  <si>
    <t xml:space="preserve">姜吉林</t>
  </si>
  <si>
    <t xml:space="preserve">421181196304123537</t>
  </si>
  <si>
    <t xml:space="preserve">13410000860</t>
  </si>
  <si>
    <t xml:space="preserve">1660</t>
  </si>
  <si>
    <t xml:space="preserve">陈从伦</t>
  </si>
  <si>
    <t xml:space="preserve">422124195008153511</t>
  </si>
  <si>
    <t xml:space="preserve">13410000861</t>
  </si>
  <si>
    <t xml:space="preserve">1661</t>
  </si>
  <si>
    <t xml:space="preserve">周兴熬</t>
  </si>
  <si>
    <t xml:space="preserve">421181195412273511</t>
  </si>
  <si>
    <t xml:space="preserve">13410000863</t>
  </si>
  <si>
    <t xml:space="preserve">景家山村</t>
  </si>
  <si>
    <t xml:space="preserve">1662</t>
  </si>
  <si>
    <t xml:space="preserve">周翠</t>
  </si>
  <si>
    <t xml:space="preserve">421181200108293546</t>
  </si>
  <si>
    <t xml:space="preserve">13410000864</t>
  </si>
  <si>
    <t xml:space="preserve">1663</t>
  </si>
  <si>
    <t xml:space="preserve">李秋英</t>
  </si>
  <si>
    <t xml:space="preserve">422124196808173582</t>
  </si>
  <si>
    <t xml:space="preserve">13410000865</t>
  </si>
  <si>
    <t xml:space="preserve">1664</t>
  </si>
  <si>
    <t xml:space="preserve">周小平</t>
  </si>
  <si>
    <t xml:space="preserve">421181197406103515</t>
  </si>
  <si>
    <t xml:space="preserve">13410000866</t>
  </si>
  <si>
    <t xml:space="preserve">1665</t>
  </si>
  <si>
    <t xml:space="preserve">訚桂英</t>
  </si>
  <si>
    <t xml:space="preserve">42118119541016352X</t>
  </si>
  <si>
    <t xml:space="preserve">13410000867</t>
  </si>
  <si>
    <t xml:space="preserve">1666</t>
  </si>
  <si>
    <t xml:space="preserve">周兴能</t>
  </si>
  <si>
    <t xml:space="preserve">422101196603233559</t>
  </si>
  <si>
    <t xml:space="preserve">13410000868</t>
  </si>
  <si>
    <t xml:space="preserve">1667</t>
  </si>
  <si>
    <t xml:space="preserve">周代田</t>
  </si>
  <si>
    <t xml:space="preserve">421181195610293513</t>
  </si>
  <si>
    <t xml:space="preserve">13410000869</t>
  </si>
  <si>
    <t xml:space="preserve">1668</t>
  </si>
  <si>
    <t xml:space="preserve">周兴胜</t>
  </si>
  <si>
    <t xml:space="preserve">421181195408203510</t>
  </si>
  <si>
    <t xml:space="preserve">13410000870</t>
  </si>
  <si>
    <t xml:space="preserve">1669</t>
  </si>
  <si>
    <t xml:space="preserve">周胜利</t>
  </si>
  <si>
    <t xml:space="preserve">421181197512163570</t>
  </si>
  <si>
    <t xml:space="preserve">13410000871</t>
  </si>
  <si>
    <t xml:space="preserve">1670</t>
  </si>
  <si>
    <t xml:space="preserve">周勇</t>
  </si>
  <si>
    <t xml:space="preserve">421181197601103510</t>
  </si>
  <si>
    <t xml:space="preserve">13410000872</t>
  </si>
  <si>
    <t xml:space="preserve">1671</t>
  </si>
  <si>
    <t xml:space="preserve">周国朝</t>
  </si>
  <si>
    <t xml:space="preserve">421181196710113510</t>
  </si>
  <si>
    <t xml:space="preserve">13410000873</t>
  </si>
  <si>
    <t xml:space="preserve">1672</t>
  </si>
  <si>
    <t xml:space="preserve">周兴雨</t>
  </si>
  <si>
    <t xml:space="preserve">421181195407113513</t>
  </si>
  <si>
    <t xml:space="preserve">13410000874</t>
  </si>
  <si>
    <t xml:space="preserve">1673</t>
  </si>
  <si>
    <t xml:space="preserve">421181195804293511</t>
  </si>
  <si>
    <t xml:space="preserve">13410000875</t>
  </si>
  <si>
    <t xml:space="preserve">1674</t>
  </si>
  <si>
    <t xml:space="preserve">罗先啟</t>
  </si>
  <si>
    <t xml:space="preserve">422124195508063512</t>
  </si>
  <si>
    <t xml:space="preserve">13410000876</t>
  </si>
  <si>
    <t xml:space="preserve">1675</t>
  </si>
  <si>
    <t xml:space="preserve">罗先兵</t>
  </si>
  <si>
    <t xml:space="preserve">421181195610043514</t>
  </si>
  <si>
    <t xml:space="preserve">13410000877</t>
  </si>
  <si>
    <t xml:space="preserve">1676</t>
  </si>
  <si>
    <t xml:space="preserve">罗先良</t>
  </si>
  <si>
    <t xml:space="preserve">422124196307183539</t>
  </si>
  <si>
    <t xml:space="preserve">13410000878</t>
  </si>
  <si>
    <t xml:space="preserve">1677</t>
  </si>
  <si>
    <t xml:space="preserve">闫忠祥</t>
  </si>
  <si>
    <t xml:space="preserve">422124197005203519</t>
  </si>
  <si>
    <t xml:space="preserve">13410000879</t>
  </si>
  <si>
    <t xml:space="preserve">1678</t>
  </si>
  <si>
    <t xml:space="preserve">阎家福</t>
  </si>
  <si>
    <t xml:space="preserve">422124195011063517</t>
  </si>
  <si>
    <t xml:space="preserve">13410000880</t>
  </si>
  <si>
    <t xml:space="preserve">1679</t>
  </si>
  <si>
    <t xml:space="preserve">訚耀格</t>
  </si>
  <si>
    <t xml:space="preserve">42118119560926351X</t>
  </si>
  <si>
    <t xml:space="preserve">13410000881</t>
  </si>
  <si>
    <t xml:space="preserve">1680</t>
  </si>
  <si>
    <t xml:space="preserve">訚绪长</t>
  </si>
  <si>
    <t xml:space="preserve">422124194202123514</t>
  </si>
  <si>
    <t xml:space="preserve">13410000882</t>
  </si>
  <si>
    <t xml:space="preserve">1681</t>
  </si>
  <si>
    <t xml:space="preserve">訚家福</t>
  </si>
  <si>
    <t xml:space="preserve">422101195309113535</t>
  </si>
  <si>
    <t xml:space="preserve">13410000883</t>
  </si>
  <si>
    <t xml:space="preserve">1682</t>
  </si>
  <si>
    <t xml:space="preserve">闫耀平</t>
  </si>
  <si>
    <t xml:space="preserve">421181195711023512</t>
  </si>
  <si>
    <t xml:space="preserve">13410000884</t>
  </si>
  <si>
    <t xml:space="preserve">1683</t>
  </si>
  <si>
    <t xml:space="preserve">罗学应</t>
  </si>
  <si>
    <t xml:space="preserve">421181195505023511</t>
  </si>
  <si>
    <t xml:space="preserve">13410000885</t>
  </si>
  <si>
    <t xml:space="preserve">1684</t>
  </si>
  <si>
    <t xml:space="preserve">吴茂英</t>
  </si>
  <si>
    <t xml:space="preserve">422124195307023522</t>
  </si>
  <si>
    <t xml:space="preserve">13410000886</t>
  </si>
  <si>
    <t xml:space="preserve">1685</t>
  </si>
  <si>
    <t xml:space="preserve">訚耀锋</t>
  </si>
  <si>
    <t xml:space="preserve">422124195610063551</t>
  </si>
  <si>
    <t xml:space="preserve">13410000887</t>
  </si>
  <si>
    <t xml:space="preserve">1686</t>
  </si>
  <si>
    <t xml:space="preserve">訚望元</t>
  </si>
  <si>
    <t xml:space="preserve">422124196807043516</t>
  </si>
  <si>
    <t xml:space="preserve">13410000888</t>
  </si>
  <si>
    <t xml:space="preserve">1687</t>
  </si>
  <si>
    <t xml:space="preserve">周燕桃</t>
  </si>
  <si>
    <t xml:space="preserve">421181195804073527</t>
  </si>
  <si>
    <t xml:space="preserve">13410000889</t>
  </si>
  <si>
    <t xml:space="preserve">1688</t>
  </si>
  <si>
    <t xml:space="preserve">张桂华</t>
  </si>
  <si>
    <t xml:space="preserve">421181195903303527</t>
  </si>
  <si>
    <t xml:space="preserve">13410000890</t>
  </si>
  <si>
    <t xml:space="preserve">1689</t>
  </si>
  <si>
    <t xml:space="preserve">訚忠安</t>
  </si>
  <si>
    <t xml:space="preserve">422124195901103517</t>
  </si>
  <si>
    <t xml:space="preserve">13410000891</t>
  </si>
  <si>
    <t xml:space="preserve">1690</t>
  </si>
  <si>
    <t xml:space="preserve">訚志平</t>
  </si>
  <si>
    <t xml:space="preserve">421181197203073512</t>
  </si>
  <si>
    <t xml:space="preserve">13410000892</t>
  </si>
  <si>
    <t xml:space="preserve">1691</t>
  </si>
  <si>
    <t xml:space="preserve">雷进伟</t>
  </si>
  <si>
    <t xml:space="preserve">421181195409093536</t>
  </si>
  <si>
    <t xml:space="preserve">13410000893</t>
  </si>
  <si>
    <t xml:space="preserve">1692</t>
  </si>
  <si>
    <t xml:space="preserve">闫忠荣</t>
  </si>
  <si>
    <t xml:space="preserve">422124195409093572</t>
  </si>
  <si>
    <t xml:space="preserve">13410000894</t>
  </si>
  <si>
    <t xml:space="preserve">1693</t>
  </si>
  <si>
    <t xml:space="preserve">李长贵</t>
  </si>
  <si>
    <t xml:space="preserve">421181195809073518</t>
  </si>
  <si>
    <t xml:space="preserve">13410000895</t>
  </si>
  <si>
    <t xml:space="preserve">1694</t>
  </si>
  <si>
    <t xml:space="preserve">李少东</t>
  </si>
  <si>
    <t xml:space="preserve">421181196311113513</t>
  </si>
  <si>
    <t xml:space="preserve">13410000896</t>
  </si>
  <si>
    <t xml:space="preserve">1695</t>
  </si>
  <si>
    <t xml:space="preserve">郑恩志</t>
  </si>
  <si>
    <t xml:space="preserve">42118119581209351X</t>
  </si>
  <si>
    <t xml:space="preserve">13410000897</t>
  </si>
  <si>
    <t xml:space="preserve">1696</t>
  </si>
  <si>
    <t xml:space="preserve">刘忠峰</t>
  </si>
  <si>
    <t xml:space="preserve">422124197203123536</t>
  </si>
  <si>
    <t xml:space="preserve">13410000898</t>
  </si>
  <si>
    <t xml:space="preserve">1697</t>
  </si>
  <si>
    <t xml:space="preserve">罗辉</t>
  </si>
  <si>
    <t xml:space="preserve">421181197801033510</t>
  </si>
  <si>
    <t xml:space="preserve">13410000899</t>
  </si>
  <si>
    <t xml:space="preserve">1698</t>
  </si>
  <si>
    <t xml:space="preserve">刘晓萍</t>
  </si>
  <si>
    <t xml:space="preserve">422101197805133542</t>
  </si>
  <si>
    <t xml:space="preserve">13410000900</t>
  </si>
  <si>
    <t xml:space="preserve">1699</t>
  </si>
  <si>
    <t xml:space="preserve">罗建平</t>
  </si>
  <si>
    <t xml:space="preserve">421181195904083511</t>
  </si>
  <si>
    <t xml:space="preserve">13410000901</t>
  </si>
  <si>
    <t xml:space="preserve">1700</t>
  </si>
  <si>
    <t xml:space="preserve">付汉明</t>
  </si>
  <si>
    <t xml:space="preserve">421181196407073528</t>
  </si>
  <si>
    <t xml:space="preserve">13410000902</t>
  </si>
  <si>
    <t xml:space="preserve">1701</t>
  </si>
  <si>
    <t xml:space="preserve">訚家辉</t>
  </si>
  <si>
    <t xml:space="preserve">421181195901263517</t>
  </si>
  <si>
    <t xml:space="preserve">13410000903</t>
  </si>
  <si>
    <t xml:space="preserve">1702</t>
  </si>
  <si>
    <t xml:space="preserve">付太大</t>
  </si>
  <si>
    <t xml:space="preserve">422124195703114231</t>
  </si>
  <si>
    <t xml:space="preserve">13410000904</t>
  </si>
  <si>
    <t xml:space="preserve">1703</t>
  </si>
  <si>
    <t xml:space="preserve">付计华</t>
  </si>
  <si>
    <t xml:space="preserve">422124196610304217</t>
  </si>
  <si>
    <t xml:space="preserve">13410000905</t>
  </si>
  <si>
    <t xml:space="preserve">1704</t>
  </si>
  <si>
    <t xml:space="preserve">郑礼兴</t>
  </si>
  <si>
    <t xml:space="preserve">422124195703164212</t>
  </si>
  <si>
    <t xml:space="preserve">13410000906</t>
  </si>
  <si>
    <t xml:space="preserve">1705</t>
  </si>
  <si>
    <t xml:space="preserve">付太惠</t>
  </si>
  <si>
    <t xml:space="preserve">422124196507044218</t>
  </si>
  <si>
    <t xml:space="preserve">13410000907</t>
  </si>
  <si>
    <t xml:space="preserve">1706</t>
  </si>
  <si>
    <t xml:space="preserve">梁峰</t>
  </si>
  <si>
    <t xml:space="preserve">422124196309274215</t>
  </si>
  <si>
    <t xml:space="preserve">13410000908</t>
  </si>
  <si>
    <t xml:space="preserve">1707</t>
  </si>
  <si>
    <t xml:space="preserve">江建</t>
  </si>
  <si>
    <t xml:space="preserve">422124197701213518</t>
  </si>
  <si>
    <t xml:space="preserve">13410000909</t>
  </si>
  <si>
    <t xml:space="preserve">1708</t>
  </si>
  <si>
    <t xml:space="preserve">陈道谋</t>
  </si>
  <si>
    <t xml:space="preserve">422101194902203510</t>
  </si>
  <si>
    <t xml:space="preserve">13410000910</t>
  </si>
  <si>
    <t xml:space="preserve">1709</t>
  </si>
  <si>
    <t xml:space="preserve">王春能</t>
  </si>
  <si>
    <t xml:space="preserve">421181198402113518</t>
  </si>
  <si>
    <t xml:space="preserve">13410000911</t>
  </si>
  <si>
    <t xml:space="preserve">1710</t>
  </si>
  <si>
    <t xml:space="preserve">鲁顺花</t>
  </si>
  <si>
    <t xml:space="preserve">422124195601034249</t>
  </si>
  <si>
    <t xml:space="preserve">13410000912</t>
  </si>
  <si>
    <t xml:space="preserve">1711</t>
  </si>
  <si>
    <t xml:space="preserve">王明月</t>
  </si>
  <si>
    <t xml:space="preserve">422124195804024219</t>
  </si>
  <si>
    <t xml:space="preserve">13410000913</t>
  </si>
  <si>
    <t xml:space="preserve">1712</t>
  </si>
  <si>
    <t xml:space="preserve">王锦秀</t>
  </si>
  <si>
    <t xml:space="preserve">42212419250513422X</t>
  </si>
  <si>
    <t xml:space="preserve">13410000914</t>
  </si>
  <si>
    <t xml:space="preserve">1713</t>
  </si>
  <si>
    <t xml:space="preserve">王家权</t>
  </si>
  <si>
    <t xml:space="preserve">422124194909094219</t>
  </si>
  <si>
    <t xml:space="preserve">13410000915</t>
  </si>
  <si>
    <t xml:space="preserve">1714</t>
  </si>
  <si>
    <t xml:space="preserve">王邦义</t>
  </si>
  <si>
    <t xml:space="preserve">422124195211044214</t>
  </si>
  <si>
    <t xml:space="preserve">13410000916</t>
  </si>
  <si>
    <t xml:space="preserve">1715</t>
  </si>
  <si>
    <t xml:space="preserve">邹先述</t>
  </si>
  <si>
    <t xml:space="preserve">422124195609204214</t>
  </si>
  <si>
    <t xml:space="preserve">13410000917</t>
  </si>
  <si>
    <t xml:space="preserve">1716</t>
  </si>
  <si>
    <t xml:space="preserve">江培丰</t>
  </si>
  <si>
    <t xml:space="preserve">421181197303073616</t>
  </si>
  <si>
    <t xml:space="preserve">13410000918</t>
  </si>
  <si>
    <t xml:space="preserve">1717</t>
  </si>
  <si>
    <t xml:space="preserve">江乐贤</t>
  </si>
  <si>
    <t xml:space="preserve">422124194908284213</t>
  </si>
  <si>
    <t xml:space="preserve">13410000919</t>
  </si>
  <si>
    <t xml:space="preserve">1718</t>
  </si>
  <si>
    <t xml:space="preserve">王邦齐</t>
  </si>
  <si>
    <t xml:space="preserve">421181195703053519</t>
  </si>
  <si>
    <t xml:space="preserve">13410000920</t>
  </si>
  <si>
    <t xml:space="preserve">1719</t>
  </si>
  <si>
    <t xml:space="preserve">江齐林</t>
  </si>
  <si>
    <t xml:space="preserve">422101197403243511</t>
  </si>
  <si>
    <t xml:space="preserve">13410000921</t>
  </si>
  <si>
    <t xml:space="preserve">1720</t>
  </si>
  <si>
    <t xml:space="preserve">付向阳</t>
  </si>
  <si>
    <t xml:space="preserve">422101197708043510</t>
  </si>
  <si>
    <t xml:space="preserve">13410000922</t>
  </si>
  <si>
    <t xml:space="preserve">1721</t>
  </si>
  <si>
    <t xml:space="preserve">叶冬梅</t>
  </si>
  <si>
    <t xml:space="preserve">422124194211144229</t>
  </si>
  <si>
    <t xml:space="preserve">13410000923</t>
  </si>
  <si>
    <t xml:space="preserve">1722</t>
  </si>
  <si>
    <t xml:space="preserve">陈敏</t>
  </si>
  <si>
    <t xml:space="preserve">42212419720312423X</t>
  </si>
  <si>
    <t xml:space="preserve">13410000925</t>
  </si>
  <si>
    <t xml:space="preserve">1723</t>
  </si>
  <si>
    <t xml:space="preserve">朱幼兰</t>
  </si>
  <si>
    <t xml:space="preserve">422124196607294222</t>
  </si>
  <si>
    <t xml:space="preserve">13410000926</t>
  </si>
  <si>
    <t xml:space="preserve">1724</t>
  </si>
  <si>
    <t xml:space="preserve">凌勇</t>
  </si>
  <si>
    <t xml:space="preserve">422124196704124217</t>
  </si>
  <si>
    <t xml:space="preserve">13410000927</t>
  </si>
  <si>
    <t xml:space="preserve">1725</t>
  </si>
  <si>
    <t xml:space="preserve">姜永新</t>
  </si>
  <si>
    <t xml:space="preserve">422101198101033513</t>
  </si>
  <si>
    <t xml:space="preserve">13410000928</t>
  </si>
  <si>
    <t xml:space="preserve">1726</t>
  </si>
  <si>
    <t xml:space="preserve">王光泳</t>
  </si>
  <si>
    <t xml:space="preserve">422124194504194211</t>
  </si>
  <si>
    <t xml:space="preserve">13410000929</t>
  </si>
  <si>
    <t xml:space="preserve">1727</t>
  </si>
  <si>
    <t xml:space="preserve">王邦先</t>
  </si>
  <si>
    <t xml:space="preserve">422124194809264217</t>
  </si>
  <si>
    <t xml:space="preserve">13410000930</t>
  </si>
  <si>
    <t xml:space="preserve">1728</t>
  </si>
  <si>
    <t xml:space="preserve">江叔祥</t>
  </si>
  <si>
    <t xml:space="preserve">422124194801194250</t>
  </si>
  <si>
    <t xml:space="preserve">13410000931</t>
  </si>
  <si>
    <t xml:space="preserve">1729</t>
  </si>
  <si>
    <t xml:space="preserve">赵芳</t>
  </si>
  <si>
    <t xml:space="preserve">42118119621224354X</t>
  </si>
  <si>
    <t xml:space="preserve">13410000932</t>
  </si>
  <si>
    <t xml:space="preserve">1730</t>
  </si>
  <si>
    <t xml:space="preserve">付宏辉</t>
  </si>
  <si>
    <t xml:space="preserve">422124196812124230</t>
  </si>
  <si>
    <t xml:space="preserve">13410000933</t>
  </si>
  <si>
    <t xml:space="preserve">1731</t>
  </si>
  <si>
    <t xml:space="preserve">史汝平</t>
  </si>
  <si>
    <t xml:space="preserve">421181196405303561</t>
  </si>
  <si>
    <t xml:space="preserve">13410000934</t>
  </si>
  <si>
    <t xml:space="preserve">1732</t>
  </si>
  <si>
    <t xml:space="preserve">罗登贵</t>
  </si>
  <si>
    <t xml:space="preserve">422124196412284219</t>
  </si>
  <si>
    <t xml:space="preserve">13410000935</t>
  </si>
  <si>
    <t xml:space="preserve">1733</t>
  </si>
  <si>
    <t xml:space="preserve">王开进</t>
  </si>
  <si>
    <t xml:space="preserve">422124196605294210</t>
  </si>
  <si>
    <t xml:space="preserve">13410000936</t>
  </si>
  <si>
    <t xml:space="preserve">1734</t>
  </si>
  <si>
    <t xml:space="preserve">王科</t>
  </si>
  <si>
    <t xml:space="preserve">421181198209103510</t>
  </si>
  <si>
    <t xml:space="preserve">13410000937</t>
  </si>
  <si>
    <t xml:space="preserve">1735</t>
  </si>
  <si>
    <t xml:space="preserve">王开付</t>
  </si>
  <si>
    <t xml:space="preserve">422124196110214215</t>
  </si>
  <si>
    <t xml:space="preserve">13410000938</t>
  </si>
  <si>
    <t xml:space="preserve">1736</t>
  </si>
  <si>
    <t xml:space="preserve">王虹莉</t>
  </si>
  <si>
    <t xml:space="preserve">422124197203044213</t>
  </si>
  <si>
    <t xml:space="preserve">13410000939</t>
  </si>
  <si>
    <t xml:space="preserve">1737</t>
  </si>
  <si>
    <t xml:space="preserve">董雀姣</t>
  </si>
  <si>
    <t xml:space="preserve">421181197805203521</t>
  </si>
  <si>
    <t xml:space="preserve">13410000940</t>
  </si>
  <si>
    <t xml:space="preserve">1738</t>
  </si>
  <si>
    <t xml:space="preserve">王家斌</t>
  </si>
  <si>
    <t xml:space="preserve">422124195611244215</t>
  </si>
  <si>
    <t xml:space="preserve">13410000941</t>
  </si>
  <si>
    <t xml:space="preserve">1739</t>
  </si>
  <si>
    <t xml:space="preserve">邹丰爱</t>
  </si>
  <si>
    <t xml:space="preserve">42212419530117424X</t>
  </si>
  <si>
    <t xml:space="preserve">13410000942</t>
  </si>
  <si>
    <t xml:space="preserve">1740</t>
  </si>
  <si>
    <t xml:space="preserve">邹先金</t>
  </si>
  <si>
    <t xml:space="preserve">422124195308074233</t>
  </si>
  <si>
    <t xml:space="preserve">13410000943</t>
  </si>
  <si>
    <t xml:space="preserve">1741</t>
  </si>
  <si>
    <t xml:space="preserve">王邦明</t>
  </si>
  <si>
    <t xml:space="preserve">422124195108124216</t>
  </si>
  <si>
    <t xml:space="preserve">13410000944</t>
  </si>
  <si>
    <t xml:space="preserve">1742</t>
  </si>
  <si>
    <t xml:space="preserve">付太斌</t>
  </si>
  <si>
    <t xml:space="preserve">421181195405253512</t>
  </si>
  <si>
    <t xml:space="preserve">13410000945</t>
  </si>
  <si>
    <t xml:space="preserve">1743</t>
  </si>
  <si>
    <t xml:space="preserve">422124195811194267</t>
  </si>
  <si>
    <t xml:space="preserve">13410000946</t>
  </si>
  <si>
    <t xml:space="preserve">1744</t>
  </si>
  <si>
    <t xml:space="preserve">付运和</t>
  </si>
  <si>
    <t xml:space="preserve">422124195211254238</t>
  </si>
  <si>
    <t xml:space="preserve">13410000947</t>
  </si>
  <si>
    <t xml:space="preserve">1745</t>
  </si>
  <si>
    <t xml:space="preserve">陈进松</t>
  </si>
  <si>
    <t xml:space="preserve">422124197212064216</t>
  </si>
  <si>
    <t xml:space="preserve">13410000948</t>
  </si>
  <si>
    <t xml:space="preserve">1746</t>
  </si>
  <si>
    <t xml:space="preserve">江济金</t>
  </si>
  <si>
    <t xml:space="preserve">422124193701034239</t>
  </si>
  <si>
    <t xml:space="preserve">13410000949</t>
  </si>
  <si>
    <t xml:space="preserve">1747</t>
  </si>
  <si>
    <t xml:space="preserve">李桂花</t>
  </si>
  <si>
    <t xml:space="preserve">422124195108274249</t>
  </si>
  <si>
    <t xml:space="preserve">13410000950</t>
  </si>
  <si>
    <t xml:space="preserve">1748</t>
  </si>
  <si>
    <t xml:space="preserve">邹志刚</t>
  </si>
  <si>
    <t xml:space="preserve">422124195411234215</t>
  </si>
  <si>
    <t xml:space="preserve">13410000951</t>
  </si>
  <si>
    <t xml:space="preserve">1749</t>
  </si>
  <si>
    <t xml:space="preserve">罗先祥</t>
  </si>
  <si>
    <t xml:space="preserve">422124194912274210</t>
  </si>
  <si>
    <t xml:space="preserve">13410000952</t>
  </si>
  <si>
    <t xml:space="preserve">1750</t>
  </si>
  <si>
    <t xml:space="preserve">付太山</t>
  </si>
  <si>
    <t xml:space="preserve">42212419500814421X</t>
  </si>
  <si>
    <t xml:space="preserve">13410000953</t>
  </si>
  <si>
    <t xml:space="preserve">1751</t>
  </si>
  <si>
    <t xml:space="preserve">王光文</t>
  </si>
  <si>
    <t xml:space="preserve">422124195812224210</t>
  </si>
  <si>
    <t xml:space="preserve">13410000954</t>
  </si>
  <si>
    <t xml:space="preserve">1752</t>
  </si>
  <si>
    <t xml:space="preserve">黄幼梅</t>
  </si>
  <si>
    <t xml:space="preserve">422124195311054241</t>
  </si>
  <si>
    <t xml:space="preserve">13410000956</t>
  </si>
  <si>
    <t xml:space="preserve">1753</t>
  </si>
  <si>
    <t xml:space="preserve">邹先意</t>
  </si>
  <si>
    <t xml:space="preserve">422101196812313651</t>
  </si>
  <si>
    <t xml:space="preserve">13410000957</t>
  </si>
  <si>
    <t xml:space="preserve">1754</t>
  </si>
  <si>
    <t xml:space="preserve">付太普</t>
  </si>
  <si>
    <t xml:space="preserve">422124194507114213</t>
  </si>
  <si>
    <t xml:space="preserve">13410000958</t>
  </si>
  <si>
    <t xml:space="preserve">1755</t>
  </si>
  <si>
    <t xml:space="preserve">冯晚妮</t>
  </si>
  <si>
    <t xml:space="preserve">422124196112134227</t>
  </si>
  <si>
    <t xml:space="preserve">13410000959</t>
  </si>
  <si>
    <t xml:space="preserve">1756</t>
  </si>
  <si>
    <t xml:space="preserve">罗登英</t>
  </si>
  <si>
    <t xml:space="preserve">421181196609243521</t>
  </si>
  <si>
    <t xml:space="preserve">13410000960</t>
  </si>
  <si>
    <t xml:space="preserve">1757</t>
  </si>
  <si>
    <t xml:space="preserve">付启红</t>
  </si>
  <si>
    <t xml:space="preserve">42210119780701351X</t>
  </si>
  <si>
    <t xml:space="preserve">13410000961</t>
  </si>
  <si>
    <t xml:space="preserve">1758</t>
  </si>
  <si>
    <t xml:space="preserve">付运贵</t>
  </si>
  <si>
    <t xml:space="preserve">422124195405244230</t>
  </si>
  <si>
    <t xml:space="preserve">13410000962</t>
  </si>
  <si>
    <t xml:space="preserve">1759</t>
  </si>
  <si>
    <t xml:space="preserve">付运元</t>
  </si>
  <si>
    <t xml:space="preserve">422124195009143518</t>
  </si>
  <si>
    <t xml:space="preserve">13410000963</t>
  </si>
  <si>
    <t xml:space="preserve">1760</t>
  </si>
  <si>
    <t xml:space="preserve">李汗霞</t>
  </si>
  <si>
    <t xml:space="preserve">422124196710164266</t>
  </si>
  <si>
    <t xml:space="preserve">13410000964</t>
  </si>
  <si>
    <t xml:space="preserve">1761</t>
  </si>
  <si>
    <t xml:space="preserve">王赛文</t>
  </si>
  <si>
    <t xml:space="preserve">421181197212203550</t>
  </si>
  <si>
    <t xml:space="preserve">13410000965</t>
  </si>
  <si>
    <t xml:space="preserve">1762</t>
  </si>
  <si>
    <t xml:space="preserve">罗先余</t>
  </si>
  <si>
    <t xml:space="preserve">422124197112304251</t>
  </si>
  <si>
    <t xml:space="preserve">13410000967</t>
  </si>
  <si>
    <t xml:space="preserve">1763</t>
  </si>
  <si>
    <t xml:space="preserve">罗先怡</t>
  </si>
  <si>
    <t xml:space="preserve">422124194802184214</t>
  </si>
  <si>
    <t xml:space="preserve">13410000968</t>
  </si>
  <si>
    <t xml:space="preserve">1764</t>
  </si>
  <si>
    <t xml:space="preserve">王邦耀</t>
  </si>
  <si>
    <t xml:space="preserve">422124193201184214</t>
  </si>
  <si>
    <t xml:space="preserve">13410000970</t>
  </si>
  <si>
    <t xml:space="preserve">1765</t>
  </si>
  <si>
    <t xml:space="preserve">刘秀玲</t>
  </si>
  <si>
    <t xml:space="preserve">422124195905174224</t>
  </si>
  <si>
    <t xml:space="preserve">13410000971</t>
  </si>
  <si>
    <t xml:space="preserve">1766</t>
  </si>
  <si>
    <t xml:space="preserve">王胜元</t>
  </si>
  <si>
    <t xml:space="preserve">42212419710314425X</t>
  </si>
  <si>
    <t xml:space="preserve">13410000972</t>
  </si>
  <si>
    <t xml:space="preserve">1767</t>
  </si>
  <si>
    <t xml:space="preserve">王邦汝</t>
  </si>
  <si>
    <t xml:space="preserve">421181195404143514</t>
  </si>
  <si>
    <t xml:space="preserve">13410000973</t>
  </si>
  <si>
    <t xml:space="preserve">1768</t>
  </si>
  <si>
    <t xml:space="preserve">邹苗</t>
  </si>
  <si>
    <t xml:space="preserve">421181198505093548</t>
  </si>
  <si>
    <t xml:space="preserve">13410000974</t>
  </si>
  <si>
    <t xml:space="preserve">1769</t>
  </si>
  <si>
    <t xml:space="preserve">王成学</t>
  </si>
  <si>
    <t xml:space="preserve">421181196610233558</t>
  </si>
  <si>
    <t xml:space="preserve">13410000975</t>
  </si>
  <si>
    <t xml:space="preserve">1770</t>
  </si>
  <si>
    <t xml:space="preserve">邹先凤</t>
  </si>
  <si>
    <t xml:space="preserve">422124195704094228</t>
  </si>
  <si>
    <t xml:space="preserve">13410000976</t>
  </si>
  <si>
    <t xml:space="preserve">1771</t>
  </si>
  <si>
    <t xml:space="preserve">涂芝英</t>
  </si>
  <si>
    <t xml:space="preserve">422124196805034229</t>
  </si>
  <si>
    <t xml:space="preserve">13410000977</t>
  </si>
  <si>
    <t xml:space="preserve">1772</t>
  </si>
  <si>
    <t xml:space="preserve">叶全英</t>
  </si>
  <si>
    <t xml:space="preserve">422124195702034248</t>
  </si>
  <si>
    <t xml:space="preserve">13410000978</t>
  </si>
  <si>
    <t xml:space="preserve">1773</t>
  </si>
  <si>
    <t xml:space="preserve">陈道见</t>
  </si>
  <si>
    <t xml:space="preserve">421181196707013578</t>
  </si>
  <si>
    <t xml:space="preserve">13410000979</t>
  </si>
  <si>
    <t xml:space="preserve">1774</t>
  </si>
  <si>
    <t xml:space="preserve">江叔传</t>
  </si>
  <si>
    <t xml:space="preserve">422124196802274219</t>
  </si>
  <si>
    <t xml:space="preserve">13410000980</t>
  </si>
  <si>
    <t xml:space="preserve">1775</t>
  </si>
  <si>
    <t xml:space="preserve">江成</t>
  </si>
  <si>
    <t xml:space="preserve">421181197512083511</t>
  </si>
  <si>
    <t xml:space="preserve">13410000981</t>
  </si>
  <si>
    <t xml:space="preserve">1776</t>
  </si>
  <si>
    <t xml:space="preserve">朱利芳</t>
  </si>
  <si>
    <t xml:space="preserve">421181198707073561</t>
  </si>
  <si>
    <t xml:space="preserve">13410000982</t>
  </si>
  <si>
    <t xml:space="preserve">1777</t>
  </si>
  <si>
    <t xml:space="preserve">李庆香</t>
  </si>
  <si>
    <t xml:space="preserve">422124196411154228</t>
  </si>
  <si>
    <t xml:space="preserve">13410000983</t>
  </si>
  <si>
    <t xml:space="preserve">1778</t>
  </si>
  <si>
    <t xml:space="preserve">江晶</t>
  </si>
  <si>
    <t xml:space="preserve">421181199501163523</t>
  </si>
  <si>
    <t xml:space="preserve">13410000984</t>
  </si>
  <si>
    <t xml:space="preserve">1779</t>
  </si>
  <si>
    <t xml:space="preserve">陈荣兰</t>
  </si>
  <si>
    <t xml:space="preserve">421181196705103545</t>
  </si>
  <si>
    <t xml:space="preserve">13410000985</t>
  </si>
  <si>
    <t xml:space="preserve">1780</t>
  </si>
  <si>
    <t xml:space="preserve">江乐财</t>
  </si>
  <si>
    <t xml:space="preserve">422124194103154219</t>
  </si>
  <si>
    <t xml:space="preserve">13410000986</t>
  </si>
  <si>
    <t xml:space="preserve">1781</t>
  </si>
  <si>
    <t xml:space="preserve">王晶</t>
  </si>
  <si>
    <t xml:space="preserve">421181199904263529</t>
  </si>
  <si>
    <t xml:space="preserve">13410000987</t>
  </si>
  <si>
    <t xml:space="preserve">1782</t>
  </si>
  <si>
    <t xml:space="preserve">江乐清</t>
  </si>
  <si>
    <t xml:space="preserve">422124195206084211</t>
  </si>
  <si>
    <t xml:space="preserve">13410000988</t>
  </si>
  <si>
    <t xml:space="preserve">1783</t>
  </si>
  <si>
    <t xml:space="preserve">万章玉</t>
  </si>
  <si>
    <t xml:space="preserve">422124194402234227</t>
  </si>
  <si>
    <t xml:space="preserve">13410000989</t>
  </si>
  <si>
    <t xml:space="preserve">1784</t>
  </si>
  <si>
    <t xml:space="preserve">董继英</t>
  </si>
  <si>
    <t xml:space="preserve">422124194503104229</t>
  </si>
  <si>
    <t xml:space="preserve">13410000990</t>
  </si>
  <si>
    <t xml:space="preserve">1785</t>
  </si>
  <si>
    <t xml:space="preserve">江叔贤</t>
  </si>
  <si>
    <t xml:space="preserve">422124195407264219</t>
  </si>
  <si>
    <t xml:space="preserve">13410000991</t>
  </si>
  <si>
    <t xml:space="preserve">1786</t>
  </si>
  <si>
    <t xml:space="preserve">王明英</t>
  </si>
  <si>
    <t xml:space="preserve">422124195407294223</t>
  </si>
  <si>
    <t xml:space="preserve">13410000992</t>
  </si>
  <si>
    <t xml:space="preserve">1787</t>
  </si>
  <si>
    <t xml:space="preserve">凌礼兴</t>
  </si>
  <si>
    <t xml:space="preserve">422124195705124214</t>
  </si>
  <si>
    <t xml:space="preserve">13410000993</t>
  </si>
  <si>
    <t xml:space="preserve">1788</t>
  </si>
  <si>
    <t xml:space="preserve">王志能</t>
  </si>
  <si>
    <t xml:space="preserve">422101197506273537</t>
  </si>
  <si>
    <t xml:space="preserve">13410000994</t>
  </si>
  <si>
    <t xml:space="preserve">1789</t>
  </si>
  <si>
    <t xml:space="preserve">王旱文</t>
  </si>
  <si>
    <t xml:space="preserve">42210119770903355X</t>
  </si>
  <si>
    <t xml:space="preserve">13410000995</t>
  </si>
  <si>
    <t xml:space="preserve">1790</t>
  </si>
  <si>
    <t xml:space="preserve">付俊平</t>
  </si>
  <si>
    <t xml:space="preserve">422124196601264217</t>
  </si>
  <si>
    <t xml:space="preserve">13410000996</t>
  </si>
  <si>
    <t xml:space="preserve">1791</t>
  </si>
  <si>
    <t xml:space="preserve">付太咏</t>
  </si>
  <si>
    <t xml:space="preserve">422124196807144237</t>
  </si>
  <si>
    <t xml:space="preserve">13410000997</t>
  </si>
  <si>
    <t xml:space="preserve">1792</t>
  </si>
  <si>
    <t xml:space="preserve">王成顺</t>
  </si>
  <si>
    <t xml:space="preserve">42212419581028421X</t>
  </si>
  <si>
    <t xml:space="preserve">13410000998</t>
  </si>
  <si>
    <t xml:space="preserve">1793</t>
  </si>
  <si>
    <t xml:space="preserve">付运斌</t>
  </si>
  <si>
    <t xml:space="preserve">422124197009284213</t>
  </si>
  <si>
    <t xml:space="preserve">13410000999</t>
  </si>
  <si>
    <t xml:space="preserve">1794</t>
  </si>
  <si>
    <t xml:space="preserve">付太伦</t>
  </si>
  <si>
    <t xml:space="preserve">422124196808064212</t>
  </si>
  <si>
    <t xml:space="preserve">13410001000</t>
  </si>
  <si>
    <t xml:space="preserve">1795</t>
  </si>
  <si>
    <t xml:space="preserve">邹芳姣</t>
  </si>
  <si>
    <t xml:space="preserve">422124195902184224</t>
  </si>
  <si>
    <t xml:space="preserve">13410001001</t>
  </si>
  <si>
    <t xml:space="preserve">1796</t>
  </si>
  <si>
    <t xml:space="preserve">刘传英</t>
  </si>
  <si>
    <t xml:space="preserve">422124195310264263</t>
  </si>
  <si>
    <t xml:space="preserve">13410001003</t>
  </si>
  <si>
    <t xml:space="preserve">1797</t>
  </si>
  <si>
    <t xml:space="preserve">凌宏发</t>
  </si>
  <si>
    <t xml:space="preserve">422124197109284253</t>
  </si>
  <si>
    <t xml:space="preserve">13410001004</t>
  </si>
  <si>
    <t xml:space="preserve">1798</t>
  </si>
  <si>
    <t xml:space="preserve">王胜</t>
  </si>
  <si>
    <t xml:space="preserve">422124197004044210</t>
  </si>
  <si>
    <t xml:space="preserve">13410001005</t>
  </si>
  <si>
    <t xml:space="preserve">1799</t>
  </si>
  <si>
    <t xml:space="preserve">罗冬</t>
  </si>
  <si>
    <t xml:space="preserve">421181198006123538</t>
  </si>
  <si>
    <t xml:space="preserve">13410001006</t>
  </si>
  <si>
    <t xml:space="preserve">1800</t>
  </si>
  <si>
    <t xml:space="preserve">付太锋</t>
  </si>
  <si>
    <t xml:space="preserve">422124197008194216</t>
  </si>
  <si>
    <t xml:space="preserve">13410001007</t>
  </si>
  <si>
    <t xml:space="preserve">1801</t>
  </si>
  <si>
    <t xml:space="preserve">罗学忠</t>
  </si>
  <si>
    <t xml:space="preserve">422124196412184218</t>
  </si>
  <si>
    <t xml:space="preserve">13410001008</t>
  </si>
  <si>
    <t xml:space="preserve">1802</t>
  </si>
  <si>
    <t xml:space="preserve">江叔礼</t>
  </si>
  <si>
    <t xml:space="preserve">422101194812293591</t>
  </si>
  <si>
    <t xml:space="preserve">13410001009</t>
  </si>
  <si>
    <t xml:space="preserve">1803</t>
  </si>
  <si>
    <t xml:space="preserve">王开畅</t>
  </si>
  <si>
    <t xml:space="preserve">422124194905234210</t>
  </si>
  <si>
    <t xml:space="preserve">13410001012</t>
  </si>
  <si>
    <t xml:space="preserve">1804</t>
  </si>
  <si>
    <t xml:space="preserve">黄保利</t>
  </si>
  <si>
    <t xml:space="preserve">422101197809133515</t>
  </si>
  <si>
    <t xml:space="preserve">13410001013</t>
  </si>
  <si>
    <t xml:space="preserve">1805</t>
  </si>
  <si>
    <t xml:space="preserve">朱经英</t>
  </si>
  <si>
    <t xml:space="preserve">422124194101094224</t>
  </si>
  <si>
    <t xml:space="preserve">13410001014</t>
  </si>
  <si>
    <t xml:space="preserve">1806</t>
  </si>
  <si>
    <t xml:space="preserve">李怡山</t>
  </si>
  <si>
    <t xml:space="preserve">422124194403034219</t>
  </si>
  <si>
    <t xml:space="preserve">13410001015</t>
  </si>
  <si>
    <t xml:space="preserve">1807</t>
  </si>
  <si>
    <t xml:space="preserve">李怡付</t>
  </si>
  <si>
    <t xml:space="preserve">422124196503184213</t>
  </si>
  <si>
    <t xml:space="preserve">13410001016</t>
  </si>
  <si>
    <t xml:space="preserve">1808</t>
  </si>
  <si>
    <t xml:space="preserve">李茂芳</t>
  </si>
  <si>
    <t xml:space="preserve">422124196109064213</t>
  </si>
  <si>
    <t xml:space="preserve">13410001017</t>
  </si>
  <si>
    <t xml:space="preserve">1809</t>
  </si>
  <si>
    <t xml:space="preserve">李享</t>
  </si>
  <si>
    <t xml:space="preserve">421181199010183511</t>
  </si>
  <si>
    <t xml:space="preserve">13410001018</t>
  </si>
  <si>
    <t xml:space="preserve">1810</t>
  </si>
  <si>
    <t xml:space="preserve">王帮松</t>
  </si>
  <si>
    <t xml:space="preserve">422124194710244259</t>
  </si>
  <si>
    <t xml:space="preserve">13410001019</t>
  </si>
  <si>
    <t xml:space="preserve">1811</t>
  </si>
  <si>
    <t xml:space="preserve">王友桃</t>
  </si>
  <si>
    <t xml:space="preserve">422124197009153627</t>
  </si>
  <si>
    <t xml:space="preserve">13410001020</t>
  </si>
  <si>
    <t xml:space="preserve">1812</t>
  </si>
  <si>
    <t xml:space="preserve">王帮宏</t>
  </si>
  <si>
    <t xml:space="preserve">42212419680228365X</t>
  </si>
  <si>
    <t xml:space="preserve">13410001021</t>
  </si>
  <si>
    <t xml:space="preserve">1813</t>
  </si>
  <si>
    <t xml:space="preserve">吴幸花</t>
  </si>
  <si>
    <t xml:space="preserve">421181195707313525</t>
  </si>
  <si>
    <t xml:space="preserve">13410001022</t>
  </si>
  <si>
    <t xml:space="preserve">1814</t>
  </si>
  <si>
    <t xml:space="preserve">王帮礼</t>
  </si>
  <si>
    <t xml:space="preserve">422101196812313571</t>
  </si>
  <si>
    <t xml:space="preserve">13410001023</t>
  </si>
  <si>
    <t xml:space="preserve">1815</t>
  </si>
  <si>
    <t xml:space="preserve">王明桂</t>
  </si>
  <si>
    <t xml:space="preserve">42212419640307421X</t>
  </si>
  <si>
    <t xml:space="preserve">13410001024</t>
  </si>
  <si>
    <t xml:space="preserve">1816</t>
  </si>
  <si>
    <t xml:space="preserve">王新周</t>
  </si>
  <si>
    <t xml:space="preserve">422124197104134213</t>
  </si>
  <si>
    <t xml:space="preserve">13410001025</t>
  </si>
  <si>
    <t xml:space="preserve">1817</t>
  </si>
  <si>
    <t xml:space="preserve">王学兵</t>
  </si>
  <si>
    <t xml:space="preserve">421181197603183518</t>
  </si>
  <si>
    <t xml:space="preserve">13410001026</t>
  </si>
  <si>
    <t xml:space="preserve">1818</t>
  </si>
  <si>
    <t xml:space="preserve">曹汉珍</t>
  </si>
  <si>
    <t xml:space="preserve">422124196102154224</t>
  </si>
  <si>
    <t xml:space="preserve">13410001027</t>
  </si>
  <si>
    <t xml:space="preserve">1819</t>
  </si>
  <si>
    <t xml:space="preserve">王保成</t>
  </si>
  <si>
    <t xml:space="preserve">422124196305184212</t>
  </si>
  <si>
    <t xml:space="preserve">13410001028</t>
  </si>
  <si>
    <t xml:space="preserve">1820</t>
  </si>
  <si>
    <t xml:space="preserve">王丽花</t>
  </si>
  <si>
    <t xml:space="preserve">421181196211293529</t>
  </si>
  <si>
    <t xml:space="preserve">13410001029</t>
  </si>
  <si>
    <t xml:space="preserve">1821</t>
  </si>
  <si>
    <t xml:space="preserve">王绍平</t>
  </si>
  <si>
    <t xml:space="preserve">422124196611254215</t>
  </si>
  <si>
    <t xml:space="preserve">13410001030</t>
  </si>
  <si>
    <t xml:space="preserve">1822</t>
  </si>
  <si>
    <t xml:space="preserve">袁承莲</t>
  </si>
  <si>
    <t xml:space="preserve">422124194403154245</t>
  </si>
  <si>
    <t xml:space="preserve">13410001031</t>
  </si>
  <si>
    <t xml:space="preserve">1823</t>
  </si>
  <si>
    <t xml:space="preserve">王家佐</t>
  </si>
  <si>
    <t xml:space="preserve">422124195008154231</t>
  </si>
  <si>
    <t xml:space="preserve">13410001032</t>
  </si>
  <si>
    <t xml:space="preserve">1824</t>
  </si>
  <si>
    <t xml:space="preserve">王家裕</t>
  </si>
  <si>
    <t xml:space="preserve">422124195210144213</t>
  </si>
  <si>
    <t xml:space="preserve">13410001033</t>
  </si>
  <si>
    <t xml:space="preserve">1825</t>
  </si>
  <si>
    <t xml:space="preserve">王家刚</t>
  </si>
  <si>
    <t xml:space="preserve">422124194601264218</t>
  </si>
  <si>
    <t xml:space="preserve">13410001034</t>
  </si>
  <si>
    <t xml:space="preserve">1826</t>
  </si>
  <si>
    <t xml:space="preserve">王胜伦</t>
  </si>
  <si>
    <t xml:space="preserve">422101197810053571</t>
  </si>
  <si>
    <t xml:space="preserve">13410001036</t>
  </si>
  <si>
    <t xml:space="preserve">1827</t>
  </si>
  <si>
    <t xml:space="preserve">邵华焱</t>
  </si>
  <si>
    <t xml:space="preserve">42212419350131421X</t>
  </si>
  <si>
    <t xml:space="preserve">13410001037</t>
  </si>
  <si>
    <t xml:space="preserve">1828</t>
  </si>
  <si>
    <t xml:space="preserve">张仁武</t>
  </si>
  <si>
    <t xml:space="preserve">422101197112193630</t>
  </si>
  <si>
    <t xml:space="preserve">13410001038</t>
  </si>
  <si>
    <t xml:space="preserve">1829</t>
  </si>
  <si>
    <t xml:space="preserve">王开炳</t>
  </si>
  <si>
    <t xml:space="preserve">422124194905054236</t>
  </si>
  <si>
    <t xml:space="preserve">13410001039</t>
  </si>
  <si>
    <t xml:space="preserve">1830</t>
  </si>
  <si>
    <t xml:space="preserve">王家涛</t>
  </si>
  <si>
    <t xml:space="preserve">422124194901164219</t>
  </si>
  <si>
    <t xml:space="preserve">13410001040</t>
  </si>
  <si>
    <t xml:space="preserve">1831</t>
  </si>
  <si>
    <t xml:space="preserve">李怡辉</t>
  </si>
  <si>
    <t xml:space="preserve">422124195403164210</t>
  </si>
  <si>
    <t xml:space="preserve">13410001041</t>
  </si>
  <si>
    <t xml:space="preserve">1832</t>
  </si>
  <si>
    <t xml:space="preserve">黄光祥</t>
  </si>
  <si>
    <t xml:space="preserve">421181195406183579</t>
  </si>
  <si>
    <t xml:space="preserve">13410001042</t>
  </si>
  <si>
    <t xml:space="preserve">1833</t>
  </si>
  <si>
    <t xml:space="preserve">黄光柏</t>
  </si>
  <si>
    <t xml:space="preserve">422124194806024218</t>
  </si>
  <si>
    <t xml:space="preserve">13410001043</t>
  </si>
  <si>
    <t xml:space="preserve">1834</t>
  </si>
  <si>
    <t xml:space="preserve">胡发菊</t>
  </si>
  <si>
    <t xml:space="preserve">422124194504304222</t>
  </si>
  <si>
    <t xml:space="preserve">13410001044</t>
  </si>
  <si>
    <t xml:space="preserve">1835</t>
  </si>
  <si>
    <t xml:space="preserve">占正世</t>
  </si>
  <si>
    <t xml:space="preserve">421181195403043570</t>
  </si>
  <si>
    <t xml:space="preserve">13410001045</t>
  </si>
  <si>
    <t xml:space="preserve">1836</t>
  </si>
  <si>
    <t xml:space="preserve">王家祥</t>
  </si>
  <si>
    <t xml:space="preserve">422124194707164215</t>
  </si>
  <si>
    <t xml:space="preserve">13410001046</t>
  </si>
  <si>
    <t xml:space="preserve">1837</t>
  </si>
  <si>
    <t xml:space="preserve">王家佑</t>
  </si>
  <si>
    <t xml:space="preserve">422124195211034219</t>
  </si>
  <si>
    <t xml:space="preserve">13410001047</t>
  </si>
  <si>
    <t xml:space="preserve">1838</t>
  </si>
  <si>
    <t xml:space="preserve">李茂言</t>
  </si>
  <si>
    <t xml:space="preserve">422124196811234219</t>
  </si>
  <si>
    <t xml:space="preserve">13410001048</t>
  </si>
  <si>
    <t xml:space="preserve">1839</t>
  </si>
  <si>
    <t xml:space="preserve">黄德国</t>
  </si>
  <si>
    <t xml:space="preserve">42212419561027421X</t>
  </si>
  <si>
    <t xml:space="preserve">13410001049</t>
  </si>
  <si>
    <t xml:space="preserve">1840</t>
  </si>
  <si>
    <t xml:space="preserve">黄仁香</t>
  </si>
  <si>
    <t xml:space="preserve">422124194412254213</t>
  </si>
  <si>
    <t xml:space="preserve">13410001050</t>
  </si>
  <si>
    <t xml:space="preserve">1841</t>
  </si>
  <si>
    <t xml:space="preserve">黄思文</t>
  </si>
  <si>
    <t xml:space="preserve">421181199711283515</t>
  </si>
  <si>
    <t xml:space="preserve">13410001051</t>
  </si>
  <si>
    <t xml:space="preserve">1842</t>
  </si>
  <si>
    <t xml:space="preserve">黄珍彪</t>
  </si>
  <si>
    <t xml:space="preserve">421181197608293513</t>
  </si>
  <si>
    <t xml:space="preserve">13410001052</t>
  </si>
  <si>
    <t xml:space="preserve">1843</t>
  </si>
  <si>
    <t xml:space="preserve">黄小力</t>
  </si>
  <si>
    <t xml:space="preserve">421181199610263515</t>
  </si>
  <si>
    <t xml:space="preserve">13410001053</t>
  </si>
  <si>
    <t xml:space="preserve">1844</t>
  </si>
  <si>
    <t xml:space="preserve">占天胜</t>
  </si>
  <si>
    <t xml:space="preserve">421181195711223514</t>
  </si>
  <si>
    <t xml:space="preserve">13410001054</t>
  </si>
  <si>
    <t xml:space="preserve">1845</t>
  </si>
  <si>
    <t xml:space="preserve">童启富</t>
  </si>
  <si>
    <t xml:space="preserve">421181195507173513</t>
  </si>
  <si>
    <t xml:space="preserve">13410001055</t>
  </si>
  <si>
    <t xml:space="preserve">1846</t>
  </si>
  <si>
    <t xml:space="preserve">朱功文</t>
  </si>
  <si>
    <t xml:space="preserve">422101197611113615</t>
  </si>
  <si>
    <t xml:space="preserve">13410001056</t>
  </si>
  <si>
    <t xml:space="preserve">1847</t>
  </si>
  <si>
    <t xml:space="preserve">李茂国</t>
  </si>
  <si>
    <t xml:space="preserve">422124196402154234</t>
  </si>
  <si>
    <t xml:space="preserve">13410001057</t>
  </si>
  <si>
    <t xml:space="preserve">1848</t>
  </si>
  <si>
    <t xml:space="preserve">421181197804293553</t>
  </si>
  <si>
    <t xml:space="preserve">13410001058</t>
  </si>
  <si>
    <t xml:space="preserve">1849</t>
  </si>
  <si>
    <t xml:space="preserve">王兴明</t>
  </si>
  <si>
    <t xml:space="preserve">422101196810253536</t>
  </si>
  <si>
    <t xml:space="preserve">13410001059</t>
  </si>
  <si>
    <t xml:space="preserve">1850</t>
  </si>
  <si>
    <t xml:space="preserve">王家田</t>
  </si>
  <si>
    <t xml:space="preserve">422124196412034236</t>
  </si>
  <si>
    <t xml:space="preserve">13410001060</t>
  </si>
  <si>
    <t xml:space="preserve">1851</t>
  </si>
  <si>
    <t xml:space="preserve">王邦旭</t>
  </si>
  <si>
    <t xml:space="preserve">421181198406013514</t>
  </si>
  <si>
    <t xml:space="preserve">13410001061</t>
  </si>
  <si>
    <t xml:space="preserve">1852</t>
  </si>
  <si>
    <t xml:space="preserve">黄仁金</t>
  </si>
  <si>
    <t xml:space="preserve">422101197503193590</t>
  </si>
  <si>
    <t xml:space="preserve">13410001062</t>
  </si>
  <si>
    <t xml:space="preserve">1853</t>
  </si>
  <si>
    <t xml:space="preserve">王光齐</t>
  </si>
  <si>
    <t xml:space="preserve">422124195201224211</t>
  </si>
  <si>
    <t xml:space="preserve">13410001063</t>
  </si>
  <si>
    <t xml:space="preserve">1854</t>
  </si>
  <si>
    <t xml:space="preserve">黄茂珍</t>
  </si>
  <si>
    <t xml:space="preserve">422124194109124221</t>
  </si>
  <si>
    <t xml:space="preserve">13410001064</t>
  </si>
  <si>
    <t xml:space="preserve">1855</t>
  </si>
  <si>
    <t xml:space="preserve">黄青春</t>
  </si>
  <si>
    <t xml:space="preserve">422124195112274217</t>
  </si>
  <si>
    <t xml:space="preserve">13410001065</t>
  </si>
  <si>
    <t xml:space="preserve">1856</t>
  </si>
  <si>
    <t xml:space="preserve">吴红英</t>
  </si>
  <si>
    <t xml:space="preserve">422124194603014220</t>
  </si>
  <si>
    <t xml:space="preserve">13410001066</t>
  </si>
  <si>
    <t xml:space="preserve">1857</t>
  </si>
  <si>
    <t xml:space="preserve">朱兵</t>
  </si>
  <si>
    <t xml:space="preserve">421181198810203539</t>
  </si>
  <si>
    <t xml:space="preserve">13410001068</t>
  </si>
  <si>
    <t xml:space="preserve">1858</t>
  </si>
  <si>
    <t xml:space="preserve">杨笑权</t>
  </si>
  <si>
    <t xml:space="preserve">421181198604083513</t>
  </si>
  <si>
    <t xml:space="preserve">13410001069</t>
  </si>
  <si>
    <t xml:space="preserve">1859</t>
  </si>
  <si>
    <t xml:space="preserve">罗登迎</t>
  </si>
  <si>
    <t xml:space="preserve">422124196904293517</t>
  </si>
  <si>
    <t xml:space="preserve">13410001073</t>
  </si>
  <si>
    <t xml:space="preserve">联盟村</t>
  </si>
  <si>
    <t xml:space="preserve">1860</t>
  </si>
  <si>
    <t xml:space="preserve">曾令付</t>
  </si>
  <si>
    <t xml:space="preserve">422124195501073574</t>
  </si>
  <si>
    <t xml:space="preserve">13410001074</t>
  </si>
  <si>
    <t xml:space="preserve">1861</t>
  </si>
  <si>
    <t xml:space="preserve">李冬莲</t>
  </si>
  <si>
    <t xml:space="preserve">421181196411283560</t>
  </si>
  <si>
    <t xml:space="preserve">13410001075</t>
  </si>
  <si>
    <t xml:space="preserve">1862</t>
  </si>
  <si>
    <t xml:space="preserve">彭金兰</t>
  </si>
  <si>
    <t xml:space="preserve">42212419440509352X</t>
  </si>
  <si>
    <t xml:space="preserve">13410001076</t>
  </si>
  <si>
    <t xml:space="preserve">1863</t>
  </si>
  <si>
    <t xml:space="preserve">邓桂花</t>
  </si>
  <si>
    <t xml:space="preserve">422124195708253521</t>
  </si>
  <si>
    <t xml:space="preserve">13410001077</t>
  </si>
  <si>
    <t xml:space="preserve">1864</t>
  </si>
  <si>
    <t xml:space="preserve">王秀英</t>
  </si>
  <si>
    <t xml:space="preserve">422124194002273542</t>
  </si>
  <si>
    <t xml:space="preserve">13410001078</t>
  </si>
  <si>
    <t xml:space="preserve">1865</t>
  </si>
  <si>
    <t xml:space="preserve">罗昭勋</t>
  </si>
  <si>
    <t xml:space="preserve">422124195503203555</t>
  </si>
  <si>
    <t xml:space="preserve">13410001079</t>
  </si>
  <si>
    <t xml:space="preserve">1866</t>
  </si>
  <si>
    <t xml:space="preserve">422124195702273548</t>
  </si>
  <si>
    <t xml:space="preserve">13410001080</t>
  </si>
  <si>
    <t xml:space="preserve">1867</t>
  </si>
  <si>
    <t xml:space="preserve">朱长新</t>
  </si>
  <si>
    <t xml:space="preserve">422124195107213516</t>
  </si>
  <si>
    <t xml:space="preserve">13410001081</t>
  </si>
  <si>
    <t xml:space="preserve">1868</t>
  </si>
  <si>
    <t xml:space="preserve">袁春</t>
  </si>
  <si>
    <t xml:space="preserve">421181198202103550</t>
  </si>
  <si>
    <t xml:space="preserve">13410001082</t>
  </si>
  <si>
    <t xml:space="preserve">1869</t>
  </si>
  <si>
    <t xml:space="preserve">袁宏英</t>
  </si>
  <si>
    <t xml:space="preserve">42212419640911354X</t>
  </si>
  <si>
    <t xml:space="preserve">13410001083</t>
  </si>
  <si>
    <t xml:space="preserve">1870</t>
  </si>
  <si>
    <t xml:space="preserve">刘武平</t>
  </si>
  <si>
    <t xml:space="preserve">421181197209173573</t>
  </si>
  <si>
    <t xml:space="preserve">13410001084</t>
  </si>
  <si>
    <t xml:space="preserve">1871</t>
  </si>
  <si>
    <t xml:space="preserve">胡义</t>
  </si>
  <si>
    <t xml:space="preserve">422124196903083518</t>
  </si>
  <si>
    <t xml:space="preserve">13410001085</t>
  </si>
  <si>
    <t xml:space="preserve">1872</t>
  </si>
  <si>
    <t xml:space="preserve">鲁性林</t>
  </si>
  <si>
    <t xml:space="preserve">422124194001073557</t>
  </si>
  <si>
    <t xml:space="preserve">13410001086</t>
  </si>
  <si>
    <t xml:space="preserve">1873</t>
  </si>
  <si>
    <t xml:space="preserve">秦祖忠</t>
  </si>
  <si>
    <t xml:space="preserve">422124195302163577</t>
  </si>
  <si>
    <t xml:space="preserve">13410001087</t>
  </si>
  <si>
    <t xml:space="preserve">1874</t>
  </si>
  <si>
    <t xml:space="preserve">姜荣满</t>
  </si>
  <si>
    <t xml:space="preserve">42212419411202351X</t>
  </si>
  <si>
    <t xml:space="preserve">13410001088</t>
  </si>
  <si>
    <t xml:space="preserve">1875</t>
  </si>
  <si>
    <t xml:space="preserve">刘炳权</t>
  </si>
  <si>
    <t xml:space="preserve">422124193508133526</t>
  </si>
  <si>
    <t xml:space="preserve">13410001089</t>
  </si>
  <si>
    <t xml:space="preserve">1876</t>
  </si>
  <si>
    <t xml:space="preserve">訚建霞</t>
  </si>
  <si>
    <t xml:space="preserve">421181195510153580</t>
  </si>
  <si>
    <t xml:space="preserve">13410001090</t>
  </si>
  <si>
    <t xml:space="preserve">1877</t>
  </si>
  <si>
    <t xml:space="preserve">姜彩霞</t>
  </si>
  <si>
    <t xml:space="preserve">422124196702033565</t>
  </si>
  <si>
    <t xml:space="preserve">13410001091</t>
  </si>
  <si>
    <t xml:space="preserve">1878</t>
  </si>
  <si>
    <t xml:space="preserve">李立英</t>
  </si>
  <si>
    <t xml:space="preserve">422101194105123542</t>
  </si>
  <si>
    <t xml:space="preserve">13410001092</t>
  </si>
  <si>
    <t xml:space="preserve">1879</t>
  </si>
  <si>
    <t xml:space="preserve">杨幼能</t>
  </si>
  <si>
    <t xml:space="preserve">422124196512113513</t>
  </si>
  <si>
    <t xml:space="preserve">13410001093</t>
  </si>
  <si>
    <t xml:space="preserve">1880</t>
  </si>
  <si>
    <t xml:space="preserve">杨和仁</t>
  </si>
  <si>
    <t xml:space="preserve">422124195202213514</t>
  </si>
  <si>
    <t xml:space="preserve">13410001094</t>
  </si>
  <si>
    <t xml:space="preserve">1881</t>
  </si>
  <si>
    <t xml:space="preserve">罗月英</t>
  </si>
  <si>
    <t xml:space="preserve">421181196706063565</t>
  </si>
  <si>
    <t xml:space="preserve">13410001095</t>
  </si>
  <si>
    <t xml:space="preserve">1882</t>
  </si>
  <si>
    <t xml:space="preserve">杨和礼</t>
  </si>
  <si>
    <t xml:space="preserve">422101195302153614</t>
  </si>
  <si>
    <t xml:space="preserve">13410001096</t>
  </si>
  <si>
    <t xml:space="preserve">1883</t>
  </si>
  <si>
    <t xml:space="preserve">谢建超</t>
  </si>
  <si>
    <t xml:space="preserve">422124197107113514</t>
  </si>
  <si>
    <t xml:space="preserve">13410001097</t>
  </si>
  <si>
    <t xml:space="preserve">1884</t>
  </si>
  <si>
    <t xml:space="preserve">罗先顺</t>
  </si>
  <si>
    <t xml:space="preserve">422124194807213539</t>
  </si>
  <si>
    <t xml:space="preserve">13410001098</t>
  </si>
  <si>
    <t xml:space="preserve">1885</t>
  </si>
  <si>
    <t xml:space="preserve">吴丽珍</t>
  </si>
  <si>
    <t xml:space="preserve">421181196511253545</t>
  </si>
  <si>
    <t xml:space="preserve">13410001099</t>
  </si>
  <si>
    <t xml:space="preserve">1886</t>
  </si>
  <si>
    <t xml:space="preserve">罗学珊</t>
  </si>
  <si>
    <t xml:space="preserve">422124195302143533</t>
  </si>
  <si>
    <t xml:space="preserve">13410001100</t>
  </si>
  <si>
    <t xml:space="preserve">1887</t>
  </si>
  <si>
    <t xml:space="preserve">董守仁</t>
  </si>
  <si>
    <t xml:space="preserve">422124195311203518</t>
  </si>
  <si>
    <t xml:space="preserve">13410001101</t>
  </si>
  <si>
    <t xml:space="preserve">1888</t>
  </si>
  <si>
    <t xml:space="preserve">叶飞珍</t>
  </si>
  <si>
    <t xml:space="preserve">422124194109163546</t>
  </si>
  <si>
    <t xml:space="preserve">13410001102</t>
  </si>
  <si>
    <t xml:space="preserve">1889</t>
  </si>
  <si>
    <t xml:space="preserve">吴其洲</t>
  </si>
  <si>
    <t xml:space="preserve">421181197210173538</t>
  </si>
  <si>
    <t xml:space="preserve">13410001103</t>
  </si>
  <si>
    <t xml:space="preserve">1890</t>
  </si>
  <si>
    <t xml:space="preserve">万东元</t>
  </si>
  <si>
    <t xml:space="preserve">421181196712203536</t>
  </si>
  <si>
    <t xml:space="preserve">13410001104</t>
  </si>
  <si>
    <t xml:space="preserve">1891</t>
  </si>
  <si>
    <t xml:space="preserve">丁庆林</t>
  </si>
  <si>
    <t xml:space="preserve">421181196205013594</t>
  </si>
  <si>
    <t xml:space="preserve">13410001105</t>
  </si>
  <si>
    <t xml:space="preserve">1892</t>
  </si>
  <si>
    <t xml:space="preserve">蔡立桂</t>
  </si>
  <si>
    <t xml:space="preserve">422124195103083523</t>
  </si>
  <si>
    <t xml:space="preserve">13410001106</t>
  </si>
  <si>
    <t xml:space="preserve">1893</t>
  </si>
  <si>
    <t xml:space="preserve">朱春花</t>
  </si>
  <si>
    <t xml:space="preserve">422124197102073541</t>
  </si>
  <si>
    <t xml:space="preserve">13410001107</t>
  </si>
  <si>
    <t xml:space="preserve">1894</t>
  </si>
  <si>
    <t xml:space="preserve">阮桃香</t>
  </si>
  <si>
    <t xml:space="preserve">422124195811043549</t>
  </si>
  <si>
    <t xml:space="preserve">13410001108</t>
  </si>
  <si>
    <t xml:space="preserve">1895</t>
  </si>
  <si>
    <t xml:space="preserve">姜波</t>
  </si>
  <si>
    <t xml:space="preserve">421181200205263533</t>
  </si>
  <si>
    <t xml:space="preserve">13410001109</t>
  </si>
  <si>
    <t xml:space="preserve">1896</t>
  </si>
  <si>
    <t xml:space="preserve">罗继红</t>
  </si>
  <si>
    <t xml:space="preserve">421181197109123536</t>
  </si>
  <si>
    <t xml:space="preserve">13410001110</t>
  </si>
  <si>
    <t xml:space="preserve">1897</t>
  </si>
  <si>
    <t xml:space="preserve">闫淑芳</t>
  </si>
  <si>
    <t xml:space="preserve">422124193308103541</t>
  </si>
  <si>
    <t xml:space="preserve">13410001111</t>
  </si>
  <si>
    <t xml:space="preserve">1898</t>
  </si>
  <si>
    <t xml:space="preserve">董守权</t>
  </si>
  <si>
    <t xml:space="preserve">422124194812233534</t>
  </si>
  <si>
    <t xml:space="preserve">13410001112</t>
  </si>
  <si>
    <t xml:space="preserve">1899</t>
  </si>
  <si>
    <t xml:space="preserve">422101197209013560</t>
  </si>
  <si>
    <t xml:space="preserve">13410001113</t>
  </si>
  <si>
    <t xml:space="preserve">1900</t>
  </si>
  <si>
    <t xml:space="preserve">董青松</t>
  </si>
  <si>
    <t xml:space="preserve">422101197503273515</t>
  </si>
  <si>
    <t xml:space="preserve">13410001114</t>
  </si>
  <si>
    <t xml:space="preserve">1901</t>
  </si>
  <si>
    <t xml:space="preserve">蔡千焱</t>
  </si>
  <si>
    <t xml:space="preserve">422124195201183536</t>
  </si>
  <si>
    <t xml:space="preserve">13410001115</t>
  </si>
  <si>
    <t xml:space="preserve">1902</t>
  </si>
  <si>
    <t xml:space="preserve">刘武和</t>
  </si>
  <si>
    <t xml:space="preserve">422124193812013553</t>
  </si>
  <si>
    <t xml:space="preserve">13410001116</t>
  </si>
  <si>
    <t xml:space="preserve">1903</t>
  </si>
  <si>
    <t xml:space="preserve">蔡慧林</t>
  </si>
  <si>
    <t xml:space="preserve">42210119690412353X</t>
  </si>
  <si>
    <t xml:space="preserve">13410001117</t>
  </si>
  <si>
    <t xml:space="preserve">1904</t>
  </si>
  <si>
    <t xml:space="preserve">叶春香</t>
  </si>
  <si>
    <t xml:space="preserve">421181197605163529</t>
  </si>
  <si>
    <t xml:space="preserve">13410001118</t>
  </si>
  <si>
    <t xml:space="preserve">1905</t>
  </si>
  <si>
    <t xml:space="preserve">蔡千金</t>
  </si>
  <si>
    <t xml:space="preserve">422124195802233519</t>
  </si>
  <si>
    <t xml:space="preserve">13410001119</t>
  </si>
  <si>
    <t xml:space="preserve">1906</t>
  </si>
  <si>
    <t xml:space="preserve">徐家支</t>
  </si>
  <si>
    <t xml:space="preserve">422124195805293525</t>
  </si>
  <si>
    <t xml:space="preserve">13410001120</t>
  </si>
  <si>
    <t xml:space="preserve">1907</t>
  </si>
  <si>
    <t xml:space="preserve">蔡千坤</t>
  </si>
  <si>
    <t xml:space="preserve">421181195611173652</t>
  </si>
  <si>
    <t xml:space="preserve">13410001121</t>
  </si>
  <si>
    <t xml:space="preserve">1908</t>
  </si>
  <si>
    <t xml:space="preserve">方秀莉</t>
  </si>
  <si>
    <t xml:space="preserve">421181197210303603</t>
  </si>
  <si>
    <t xml:space="preserve">13410001122</t>
  </si>
  <si>
    <t xml:space="preserve">1909</t>
  </si>
  <si>
    <t xml:space="preserve">王和菊</t>
  </si>
  <si>
    <t xml:space="preserve">42212419440511356X</t>
  </si>
  <si>
    <t xml:space="preserve">13410001123</t>
  </si>
  <si>
    <t xml:space="preserve">1910</t>
  </si>
  <si>
    <t xml:space="preserve">袁定银</t>
  </si>
  <si>
    <t xml:space="preserve">422124194106033535</t>
  </si>
  <si>
    <t xml:space="preserve">13410001124</t>
  </si>
  <si>
    <t xml:space="preserve">1911</t>
  </si>
  <si>
    <t xml:space="preserve">袁来</t>
  </si>
  <si>
    <t xml:space="preserve">421181198409233512</t>
  </si>
  <si>
    <t xml:space="preserve">13410001125</t>
  </si>
  <si>
    <t xml:space="preserve">1912</t>
  </si>
  <si>
    <t xml:space="preserve">袁威武</t>
  </si>
  <si>
    <t xml:space="preserve">421181198208263512</t>
  </si>
  <si>
    <t xml:space="preserve">13410001126</t>
  </si>
  <si>
    <t xml:space="preserve">1913</t>
  </si>
  <si>
    <t xml:space="preserve">袁长旺</t>
  </si>
  <si>
    <t xml:space="preserve">421181195712223516</t>
  </si>
  <si>
    <t xml:space="preserve">13410001127</t>
  </si>
  <si>
    <t xml:space="preserve">1914</t>
  </si>
  <si>
    <t xml:space="preserve">袁长松</t>
  </si>
  <si>
    <t xml:space="preserve">42212419540906355X</t>
  </si>
  <si>
    <t xml:space="preserve">13410001128</t>
  </si>
  <si>
    <t xml:space="preserve">1915</t>
  </si>
  <si>
    <t xml:space="preserve">雷海波</t>
  </si>
  <si>
    <t xml:space="preserve">422101198201043516</t>
  </si>
  <si>
    <t xml:space="preserve">13410001129</t>
  </si>
  <si>
    <t xml:space="preserve">1916</t>
  </si>
  <si>
    <t xml:space="preserve">李道芳</t>
  </si>
  <si>
    <t xml:space="preserve">422124194805163523</t>
  </si>
  <si>
    <t xml:space="preserve">13410001130</t>
  </si>
  <si>
    <t xml:space="preserve">1917</t>
  </si>
  <si>
    <t xml:space="preserve">黄世凤</t>
  </si>
  <si>
    <t xml:space="preserve">422124194601283582</t>
  </si>
  <si>
    <t xml:space="preserve">13410001131</t>
  </si>
  <si>
    <t xml:space="preserve">1918</t>
  </si>
  <si>
    <t xml:space="preserve">袁东良</t>
  </si>
  <si>
    <t xml:space="preserve">42212419751014357X</t>
  </si>
  <si>
    <t xml:space="preserve">13410001132</t>
  </si>
  <si>
    <t xml:space="preserve">1919</t>
  </si>
  <si>
    <t xml:space="preserve">苏华立</t>
  </si>
  <si>
    <t xml:space="preserve">422124196504063536</t>
  </si>
  <si>
    <t xml:space="preserve">13410001133</t>
  </si>
  <si>
    <t xml:space="preserve">1920</t>
  </si>
  <si>
    <t xml:space="preserve">胡章玉</t>
  </si>
  <si>
    <t xml:space="preserve">422101195009083514</t>
  </si>
  <si>
    <t xml:space="preserve">13410001134</t>
  </si>
  <si>
    <t xml:space="preserve">1921</t>
  </si>
  <si>
    <t xml:space="preserve">陈绍菊</t>
  </si>
  <si>
    <t xml:space="preserve">422124195810063521</t>
  </si>
  <si>
    <t xml:space="preserve">13410001135</t>
  </si>
  <si>
    <t xml:space="preserve">1922</t>
  </si>
  <si>
    <t xml:space="preserve">梁胜明</t>
  </si>
  <si>
    <t xml:space="preserve">422124196212303550</t>
  </si>
  <si>
    <t xml:space="preserve">13410001136</t>
  </si>
  <si>
    <t xml:space="preserve">1923</t>
  </si>
  <si>
    <t xml:space="preserve">梁少阶</t>
  </si>
  <si>
    <t xml:space="preserve">421181196805023518</t>
  </si>
  <si>
    <t xml:space="preserve">13410001137</t>
  </si>
  <si>
    <t xml:space="preserve">1924</t>
  </si>
  <si>
    <t xml:space="preserve">梁亚东</t>
  </si>
  <si>
    <t xml:space="preserve">422124195012193516</t>
  </si>
  <si>
    <t xml:space="preserve">13410001138</t>
  </si>
  <si>
    <t xml:space="preserve">1925</t>
  </si>
  <si>
    <t xml:space="preserve">梁德银</t>
  </si>
  <si>
    <t xml:space="preserve">421181196412303519</t>
  </si>
  <si>
    <t xml:space="preserve">13410001139</t>
  </si>
  <si>
    <t xml:space="preserve">1926</t>
  </si>
  <si>
    <t xml:space="preserve">梁国民</t>
  </si>
  <si>
    <t xml:space="preserve">422101197702213531</t>
  </si>
  <si>
    <t xml:space="preserve">13410001140</t>
  </si>
  <si>
    <t xml:space="preserve">1927</t>
  </si>
  <si>
    <t xml:space="preserve">梁福元</t>
  </si>
  <si>
    <t xml:space="preserve">42118119670420351X</t>
  </si>
  <si>
    <t xml:space="preserve">13410001141</t>
  </si>
  <si>
    <t xml:space="preserve">1928</t>
  </si>
  <si>
    <t xml:space="preserve">梁继高</t>
  </si>
  <si>
    <t xml:space="preserve">421181196511023512</t>
  </si>
  <si>
    <t xml:space="preserve">13410001142</t>
  </si>
  <si>
    <t xml:space="preserve">1929</t>
  </si>
  <si>
    <t xml:space="preserve">梁守照</t>
  </si>
  <si>
    <t xml:space="preserve">422124194411243539</t>
  </si>
  <si>
    <t xml:space="preserve">13410001143</t>
  </si>
  <si>
    <t xml:space="preserve">1930</t>
  </si>
  <si>
    <t xml:space="preserve">高友环</t>
  </si>
  <si>
    <t xml:space="preserve">421181197004023520</t>
  </si>
  <si>
    <t xml:space="preserve">13410001144</t>
  </si>
  <si>
    <t xml:space="preserve">1931</t>
  </si>
  <si>
    <t xml:space="preserve">梁双喜</t>
  </si>
  <si>
    <t xml:space="preserve">421181196812233513</t>
  </si>
  <si>
    <t xml:space="preserve">13410001145</t>
  </si>
  <si>
    <t xml:space="preserve">1932</t>
  </si>
  <si>
    <t xml:space="preserve">李爱香</t>
  </si>
  <si>
    <t xml:space="preserve">421181196512133529</t>
  </si>
  <si>
    <t xml:space="preserve">13410001146</t>
  </si>
  <si>
    <t xml:space="preserve">1933</t>
  </si>
  <si>
    <t xml:space="preserve">梁善志</t>
  </si>
  <si>
    <t xml:space="preserve">422124196508173513</t>
  </si>
  <si>
    <t xml:space="preserve">13410001147</t>
  </si>
  <si>
    <t xml:space="preserve">1934</t>
  </si>
  <si>
    <t xml:space="preserve">彭德礼</t>
  </si>
  <si>
    <t xml:space="preserve">422124195407053550</t>
  </si>
  <si>
    <t xml:space="preserve">13410001148</t>
  </si>
  <si>
    <t xml:space="preserve">1935</t>
  </si>
  <si>
    <t xml:space="preserve">421181196304133591</t>
  </si>
  <si>
    <t xml:space="preserve">13410001149</t>
  </si>
  <si>
    <t xml:space="preserve">1936</t>
  </si>
  <si>
    <t xml:space="preserve">李长桂</t>
  </si>
  <si>
    <t xml:space="preserve">422124195109193539</t>
  </si>
  <si>
    <t xml:space="preserve">13410001150</t>
  </si>
  <si>
    <t xml:space="preserve">1937</t>
  </si>
  <si>
    <t xml:space="preserve">周秀华</t>
  </si>
  <si>
    <t xml:space="preserve">422124195101273542</t>
  </si>
  <si>
    <t xml:space="preserve">13410001151</t>
  </si>
  <si>
    <t xml:space="preserve">1938</t>
  </si>
  <si>
    <t xml:space="preserve">422124196101313510</t>
  </si>
  <si>
    <t xml:space="preserve">13410001152</t>
  </si>
  <si>
    <t xml:space="preserve">1939</t>
  </si>
  <si>
    <t xml:space="preserve">董顺利</t>
  </si>
  <si>
    <t xml:space="preserve">421181198311193532</t>
  </si>
  <si>
    <t xml:space="preserve">13410001153</t>
  </si>
  <si>
    <t xml:space="preserve">1940</t>
  </si>
  <si>
    <t xml:space="preserve">罗凤玲</t>
  </si>
  <si>
    <t xml:space="preserve">421181196301213529</t>
  </si>
  <si>
    <t xml:space="preserve">13410001154</t>
  </si>
  <si>
    <t xml:space="preserve">1941</t>
  </si>
  <si>
    <t xml:space="preserve">刘喜莲</t>
  </si>
  <si>
    <t xml:space="preserve">421181196211193528</t>
  </si>
  <si>
    <t xml:space="preserve">13410001155</t>
  </si>
  <si>
    <t xml:space="preserve">1942</t>
  </si>
  <si>
    <t xml:space="preserve">李俭生</t>
  </si>
  <si>
    <t xml:space="preserve">422124196312183517</t>
  </si>
  <si>
    <t xml:space="preserve">13410001156</t>
  </si>
  <si>
    <t xml:space="preserve">1943</t>
  </si>
  <si>
    <t xml:space="preserve">李和桥</t>
  </si>
  <si>
    <t xml:space="preserve">421181196204213519</t>
  </si>
  <si>
    <t xml:space="preserve">13410001157</t>
  </si>
  <si>
    <t xml:space="preserve">1944</t>
  </si>
  <si>
    <t xml:space="preserve">彭先科</t>
  </si>
  <si>
    <t xml:space="preserve">422124196306183553</t>
  </si>
  <si>
    <t xml:space="preserve">13410001158</t>
  </si>
  <si>
    <t xml:space="preserve">1945</t>
  </si>
  <si>
    <t xml:space="preserve">刘凤丽</t>
  </si>
  <si>
    <t xml:space="preserve">42210119790924102X</t>
  </si>
  <si>
    <t xml:space="preserve">13410001159</t>
  </si>
  <si>
    <t xml:space="preserve">1946</t>
  </si>
  <si>
    <t xml:space="preserve">董守兵</t>
  </si>
  <si>
    <t xml:space="preserve">422124197207173514</t>
  </si>
  <si>
    <t xml:space="preserve">13410001160</t>
  </si>
  <si>
    <t xml:space="preserve">1947</t>
  </si>
  <si>
    <t xml:space="preserve">董守立</t>
  </si>
  <si>
    <t xml:space="preserve">422124194704273539</t>
  </si>
  <si>
    <t xml:space="preserve">13410001161</t>
  </si>
  <si>
    <t xml:space="preserve">1948</t>
  </si>
  <si>
    <t xml:space="preserve">董纯裕</t>
  </si>
  <si>
    <t xml:space="preserve">422124194404183558</t>
  </si>
  <si>
    <t xml:space="preserve">13410001162</t>
  </si>
  <si>
    <t xml:space="preserve">1949</t>
  </si>
  <si>
    <t xml:space="preserve">董纯利</t>
  </si>
  <si>
    <t xml:space="preserve">422124194011143539</t>
  </si>
  <si>
    <t xml:space="preserve">13410001163</t>
  </si>
  <si>
    <t xml:space="preserve">1950</t>
  </si>
  <si>
    <t xml:space="preserve">朱金应</t>
  </si>
  <si>
    <t xml:space="preserve">421181195608193513</t>
  </si>
  <si>
    <t xml:space="preserve">13410001164</t>
  </si>
  <si>
    <t xml:space="preserve">1951</t>
  </si>
  <si>
    <t xml:space="preserve">徐胜玲</t>
  </si>
  <si>
    <t xml:space="preserve">422101197305103582</t>
  </si>
  <si>
    <t xml:space="preserve">13410001165</t>
  </si>
  <si>
    <t xml:space="preserve">1952</t>
  </si>
  <si>
    <t xml:space="preserve">董昌福</t>
  </si>
  <si>
    <t xml:space="preserve">422124194305293516</t>
  </si>
  <si>
    <t xml:space="preserve">13410001166</t>
  </si>
  <si>
    <t xml:space="preserve">1953</t>
  </si>
  <si>
    <t xml:space="preserve">鲍纯利</t>
  </si>
  <si>
    <t xml:space="preserve">42212419541028355X</t>
  </si>
  <si>
    <t xml:space="preserve">13410001167</t>
  </si>
  <si>
    <t xml:space="preserve">1954</t>
  </si>
  <si>
    <t xml:space="preserve">董昌友</t>
  </si>
  <si>
    <t xml:space="preserve">422124196801293514</t>
  </si>
  <si>
    <t xml:space="preserve">13410001168</t>
  </si>
  <si>
    <t xml:space="preserve">1955</t>
  </si>
  <si>
    <t xml:space="preserve">董昌吉</t>
  </si>
  <si>
    <t xml:space="preserve">422124195210013512</t>
  </si>
  <si>
    <t xml:space="preserve">13410001169</t>
  </si>
  <si>
    <t xml:space="preserve">1956</t>
  </si>
  <si>
    <t xml:space="preserve">董昌勇</t>
  </si>
  <si>
    <t xml:space="preserve">422124194509303536</t>
  </si>
  <si>
    <t xml:space="preserve">13410001170</t>
  </si>
  <si>
    <t xml:space="preserve">1957</t>
  </si>
  <si>
    <t xml:space="preserve">董昌礼</t>
  </si>
  <si>
    <t xml:space="preserve">422124195004133556</t>
  </si>
  <si>
    <t xml:space="preserve">13410001171</t>
  </si>
  <si>
    <t xml:space="preserve">1958</t>
  </si>
  <si>
    <t xml:space="preserve">蔡桂莲</t>
  </si>
  <si>
    <t xml:space="preserve">422124196108103540</t>
  </si>
  <si>
    <t xml:space="preserve">13410001172</t>
  </si>
  <si>
    <t xml:space="preserve">1959</t>
  </si>
  <si>
    <t xml:space="preserve">王响亮</t>
  </si>
  <si>
    <t xml:space="preserve">422101197805103511</t>
  </si>
  <si>
    <t xml:space="preserve">13410001173</t>
  </si>
  <si>
    <t xml:space="preserve">1960</t>
  </si>
  <si>
    <t xml:space="preserve">42118119591013352X</t>
  </si>
  <si>
    <t xml:space="preserve">13410001174</t>
  </si>
  <si>
    <t xml:space="preserve">1961</t>
  </si>
  <si>
    <t xml:space="preserve">王成礼</t>
  </si>
  <si>
    <t xml:space="preserve">421181195710233577</t>
  </si>
  <si>
    <t xml:space="preserve">13410001175</t>
  </si>
  <si>
    <t xml:space="preserve">1962</t>
  </si>
  <si>
    <t xml:space="preserve">王红兵</t>
  </si>
  <si>
    <t xml:space="preserve">421181198407043571</t>
  </si>
  <si>
    <t xml:space="preserve">13410001176</t>
  </si>
  <si>
    <t xml:space="preserve">1963</t>
  </si>
  <si>
    <t xml:space="preserve">王成立</t>
  </si>
  <si>
    <t xml:space="preserve">42212419571230351X</t>
  </si>
  <si>
    <t xml:space="preserve">13410001177</t>
  </si>
  <si>
    <t xml:space="preserve">1964</t>
  </si>
  <si>
    <t xml:space="preserve">陈琴芳</t>
  </si>
  <si>
    <t xml:space="preserve">421181195406073548</t>
  </si>
  <si>
    <t xml:space="preserve">13410001178</t>
  </si>
  <si>
    <t xml:space="preserve">1965</t>
  </si>
  <si>
    <t xml:space="preserve">王为明</t>
  </si>
  <si>
    <t xml:space="preserve">421181196306143515</t>
  </si>
  <si>
    <t xml:space="preserve">13410001179</t>
  </si>
  <si>
    <t xml:space="preserve">1966</t>
  </si>
  <si>
    <t xml:space="preserve">421181195703093510</t>
  </si>
  <si>
    <t xml:space="preserve">13410001180</t>
  </si>
  <si>
    <t xml:space="preserve">1967</t>
  </si>
  <si>
    <t xml:space="preserve">彭德望</t>
  </si>
  <si>
    <t xml:space="preserve">422101195101163533</t>
  </si>
  <si>
    <t xml:space="preserve">13410001181</t>
  </si>
  <si>
    <t xml:space="preserve">1968</t>
  </si>
  <si>
    <t xml:space="preserve">李长青</t>
  </si>
  <si>
    <t xml:space="preserve">422124194902023514</t>
  </si>
  <si>
    <t xml:space="preserve">13410001182</t>
  </si>
  <si>
    <t xml:space="preserve">1969</t>
  </si>
  <si>
    <t xml:space="preserve">彭广兵</t>
  </si>
  <si>
    <t xml:space="preserve">421181196105103517</t>
  </si>
  <si>
    <t xml:space="preserve">13410001183</t>
  </si>
  <si>
    <t xml:space="preserve">1970</t>
  </si>
  <si>
    <t xml:space="preserve">彭广应</t>
  </si>
  <si>
    <t xml:space="preserve">422124195402183532</t>
  </si>
  <si>
    <t xml:space="preserve">13410001184</t>
  </si>
  <si>
    <t xml:space="preserve">1971</t>
  </si>
  <si>
    <t xml:space="preserve">胡新全</t>
  </si>
  <si>
    <t xml:space="preserve">421181197004043513</t>
  </si>
  <si>
    <t xml:space="preserve">13410001185</t>
  </si>
  <si>
    <t xml:space="preserve">1972</t>
  </si>
  <si>
    <t xml:space="preserve">李长浩</t>
  </si>
  <si>
    <t xml:space="preserve">422124195201203533</t>
  </si>
  <si>
    <t xml:space="preserve">13410001186</t>
  </si>
  <si>
    <t xml:space="preserve">1973</t>
  </si>
  <si>
    <t xml:space="preserve">彭新利</t>
  </si>
  <si>
    <t xml:space="preserve">422101197111293517</t>
  </si>
  <si>
    <t xml:space="preserve">13410001187</t>
  </si>
  <si>
    <t xml:space="preserve">1974</t>
  </si>
  <si>
    <t xml:space="preserve">袁二娅</t>
  </si>
  <si>
    <t xml:space="preserve">421181197206053525</t>
  </si>
  <si>
    <t xml:space="preserve">13410001188</t>
  </si>
  <si>
    <t xml:space="preserve">1975</t>
  </si>
  <si>
    <t xml:space="preserve">刘秀荣</t>
  </si>
  <si>
    <t xml:space="preserve">422124194611183569</t>
  </si>
  <si>
    <t xml:space="preserve">13410001189</t>
  </si>
  <si>
    <t xml:space="preserve">1976</t>
  </si>
  <si>
    <t xml:space="preserve">彭德喜</t>
  </si>
  <si>
    <t xml:space="preserve">422124196409033611</t>
  </si>
  <si>
    <t xml:space="preserve">13410001190</t>
  </si>
  <si>
    <t xml:space="preserve">1977</t>
  </si>
  <si>
    <t xml:space="preserve">邓刚</t>
  </si>
  <si>
    <t xml:space="preserve">421181198303093515</t>
  </si>
  <si>
    <t xml:space="preserve">13410001191</t>
  </si>
  <si>
    <t xml:space="preserve">1978</t>
  </si>
  <si>
    <t xml:space="preserve">彭广明</t>
  </si>
  <si>
    <t xml:space="preserve">422124195502113515</t>
  </si>
  <si>
    <t xml:space="preserve">13410001192</t>
  </si>
  <si>
    <t xml:space="preserve">1979</t>
  </si>
  <si>
    <t xml:space="preserve">彭德术</t>
  </si>
  <si>
    <t xml:space="preserve">422124194710273535</t>
  </si>
  <si>
    <t xml:space="preserve">13410001193</t>
  </si>
  <si>
    <t xml:space="preserve">1980</t>
  </si>
  <si>
    <t xml:space="preserve">彭广乐</t>
  </si>
  <si>
    <t xml:space="preserve">422101196905183550</t>
  </si>
  <si>
    <t xml:space="preserve">13410001194</t>
  </si>
  <si>
    <t xml:space="preserve">1981</t>
  </si>
  <si>
    <t xml:space="preserve">訚红卫</t>
  </si>
  <si>
    <t xml:space="preserve">422124196810253629</t>
  </si>
  <si>
    <t xml:space="preserve">13410001195</t>
  </si>
  <si>
    <t xml:space="preserve">1982</t>
  </si>
  <si>
    <t xml:space="preserve">彭德寅</t>
  </si>
  <si>
    <t xml:space="preserve">422124196501183575</t>
  </si>
  <si>
    <t xml:space="preserve">13410001196</t>
  </si>
  <si>
    <t xml:space="preserve">1983</t>
  </si>
  <si>
    <t xml:space="preserve">姜国秀</t>
  </si>
  <si>
    <t xml:space="preserve">422124195811233545</t>
  </si>
  <si>
    <t xml:space="preserve">13410001197</t>
  </si>
  <si>
    <t xml:space="preserve">1984</t>
  </si>
  <si>
    <t xml:space="preserve">李胜祥</t>
  </si>
  <si>
    <t xml:space="preserve">422124197101263511</t>
  </si>
  <si>
    <t xml:space="preserve">13410001198</t>
  </si>
  <si>
    <t xml:space="preserve">1985</t>
  </si>
  <si>
    <t xml:space="preserve">吴细梅</t>
  </si>
  <si>
    <t xml:space="preserve">422124196206103528</t>
  </si>
  <si>
    <t xml:space="preserve">13410001199</t>
  </si>
  <si>
    <t xml:space="preserve">1986</t>
  </si>
  <si>
    <t xml:space="preserve">李安和</t>
  </si>
  <si>
    <t xml:space="preserve">422124196703163513</t>
  </si>
  <si>
    <t xml:space="preserve">13410001200</t>
  </si>
  <si>
    <t xml:space="preserve">1987</t>
  </si>
  <si>
    <t xml:space="preserve">谢白兰</t>
  </si>
  <si>
    <t xml:space="preserve">422124195412176221</t>
  </si>
  <si>
    <t xml:space="preserve">13410001201</t>
  </si>
  <si>
    <t xml:space="preserve">1988</t>
  </si>
  <si>
    <t xml:space="preserve">李文俭</t>
  </si>
  <si>
    <t xml:space="preserve">422124196312133579</t>
  </si>
  <si>
    <t xml:space="preserve">13410001202</t>
  </si>
  <si>
    <t xml:space="preserve">1989</t>
  </si>
  <si>
    <t xml:space="preserve">李和春</t>
  </si>
  <si>
    <t xml:space="preserve">422124195604053517</t>
  </si>
  <si>
    <t xml:space="preserve">13410001203</t>
  </si>
  <si>
    <t xml:space="preserve">1990</t>
  </si>
  <si>
    <t xml:space="preserve">李立谋</t>
  </si>
  <si>
    <t xml:space="preserve">42118119580214351X</t>
  </si>
  <si>
    <t xml:space="preserve">13410001204</t>
  </si>
  <si>
    <t xml:space="preserve">1991</t>
  </si>
  <si>
    <t xml:space="preserve">李立友</t>
  </si>
  <si>
    <t xml:space="preserve">421181195410143510</t>
  </si>
  <si>
    <t xml:space="preserve">13410001205</t>
  </si>
  <si>
    <t xml:space="preserve">1992</t>
  </si>
  <si>
    <t xml:space="preserve">龚宝兰</t>
  </si>
  <si>
    <t xml:space="preserve">422124196804013549</t>
  </si>
  <si>
    <t xml:space="preserve">13410001206</t>
  </si>
  <si>
    <t xml:space="preserve">1993</t>
  </si>
  <si>
    <t xml:space="preserve">李和祥</t>
  </si>
  <si>
    <t xml:space="preserve">422124195508093519</t>
  </si>
  <si>
    <t xml:space="preserve">13410001207</t>
  </si>
  <si>
    <t xml:space="preserve">1994</t>
  </si>
  <si>
    <t xml:space="preserve">李安辉</t>
  </si>
  <si>
    <t xml:space="preserve">421181196303263538</t>
  </si>
  <si>
    <t xml:space="preserve">13410001208</t>
  </si>
  <si>
    <t xml:space="preserve">1995</t>
  </si>
  <si>
    <t xml:space="preserve">李济文</t>
  </si>
  <si>
    <t xml:space="preserve">422124196807073619</t>
  </si>
  <si>
    <t xml:space="preserve">13410001209</t>
  </si>
  <si>
    <t xml:space="preserve">1996</t>
  </si>
  <si>
    <t xml:space="preserve">甘军民</t>
  </si>
  <si>
    <t xml:space="preserve">422101197310103579</t>
  </si>
  <si>
    <t xml:space="preserve">13410001210</t>
  </si>
  <si>
    <t xml:space="preserve">1997</t>
  </si>
  <si>
    <t xml:space="preserve">袁桂妮</t>
  </si>
  <si>
    <t xml:space="preserve">422124197211303561</t>
  </si>
  <si>
    <t xml:space="preserve">13410001211</t>
  </si>
  <si>
    <t xml:space="preserve">1998</t>
  </si>
  <si>
    <t xml:space="preserve">梁德山</t>
  </si>
  <si>
    <t xml:space="preserve">422124195712123519</t>
  </si>
  <si>
    <t xml:space="preserve">13410001212</t>
  </si>
  <si>
    <t xml:space="preserve">1999</t>
  </si>
  <si>
    <t xml:space="preserve">姜国花</t>
  </si>
  <si>
    <t xml:space="preserve">422124195404243543</t>
  </si>
  <si>
    <t xml:space="preserve">13410001213</t>
  </si>
  <si>
    <t xml:space="preserve">2000</t>
  </si>
  <si>
    <t xml:space="preserve">董昌加</t>
  </si>
  <si>
    <t xml:space="preserve">421181196712303510</t>
  </si>
  <si>
    <t xml:space="preserve">13410001214</t>
  </si>
  <si>
    <t xml:space="preserve">2001</t>
  </si>
  <si>
    <t xml:space="preserve">吴晓华</t>
  </si>
  <si>
    <t xml:space="preserve">421181195504043529</t>
  </si>
  <si>
    <t xml:space="preserve">13410001215</t>
  </si>
  <si>
    <t xml:space="preserve">2002</t>
  </si>
  <si>
    <t xml:space="preserve">梁杰</t>
  </si>
  <si>
    <t xml:space="preserve">421181196503133594</t>
  </si>
  <si>
    <t xml:space="preserve">13410001216</t>
  </si>
  <si>
    <t xml:space="preserve">2003</t>
  </si>
  <si>
    <t xml:space="preserve">董纯安</t>
  </si>
  <si>
    <t xml:space="preserve">422124194802173515</t>
  </si>
  <si>
    <t xml:space="preserve">13410001217</t>
  </si>
  <si>
    <t xml:space="preserve">2004</t>
  </si>
  <si>
    <t xml:space="preserve">董清林</t>
  </si>
  <si>
    <t xml:space="preserve">422124197809213579</t>
  </si>
  <si>
    <t xml:space="preserve">13410001218</t>
  </si>
  <si>
    <t xml:space="preserve">2005</t>
  </si>
  <si>
    <t xml:space="preserve">朱长其</t>
  </si>
  <si>
    <t xml:space="preserve">422124195012304212</t>
  </si>
  <si>
    <t xml:space="preserve">13410001219</t>
  </si>
  <si>
    <t xml:space="preserve">2006</t>
  </si>
  <si>
    <t xml:space="preserve">戴凤兰</t>
  </si>
  <si>
    <t xml:space="preserve">421181196206203541</t>
  </si>
  <si>
    <t xml:space="preserve">13410001220</t>
  </si>
  <si>
    <t xml:space="preserve">2007</t>
  </si>
  <si>
    <t xml:space="preserve">彭进林</t>
  </si>
  <si>
    <t xml:space="preserve">42210119791125353X</t>
  </si>
  <si>
    <t xml:space="preserve">13410001221</t>
  </si>
  <si>
    <t xml:space="preserve">2008</t>
  </si>
  <si>
    <t xml:space="preserve">彭兴宏</t>
  </si>
  <si>
    <t xml:space="preserve">421181197212233610</t>
  </si>
  <si>
    <t xml:space="preserve">13410001222</t>
  </si>
  <si>
    <t xml:space="preserve">2009</t>
  </si>
  <si>
    <t xml:space="preserve">汪水珍</t>
  </si>
  <si>
    <t xml:space="preserve">422124195504113543</t>
  </si>
  <si>
    <t xml:space="preserve">13410001223</t>
  </si>
  <si>
    <t xml:space="preserve">2010</t>
  </si>
  <si>
    <t xml:space="preserve">董德元</t>
  </si>
  <si>
    <t xml:space="preserve">42212419511120353X</t>
  </si>
  <si>
    <t xml:space="preserve">13410001224</t>
  </si>
  <si>
    <t xml:space="preserve">2011</t>
  </si>
  <si>
    <t xml:space="preserve">梁秀虹</t>
  </si>
  <si>
    <t xml:space="preserve">421181196504193521</t>
  </si>
  <si>
    <t xml:space="preserve">13410001225</t>
  </si>
  <si>
    <t xml:space="preserve">2012</t>
  </si>
  <si>
    <t xml:space="preserve">李和清</t>
  </si>
  <si>
    <t xml:space="preserve">422124195204303513</t>
  </si>
  <si>
    <t xml:space="preserve">13410001226</t>
  </si>
  <si>
    <t xml:space="preserve">2013</t>
  </si>
  <si>
    <t xml:space="preserve">李和友</t>
  </si>
  <si>
    <t xml:space="preserve">421181195507133511</t>
  </si>
  <si>
    <t xml:space="preserve">13410001227</t>
  </si>
  <si>
    <t xml:space="preserve">2014</t>
  </si>
  <si>
    <t xml:space="preserve">梁世杰</t>
  </si>
  <si>
    <t xml:space="preserve">421181198506153514</t>
  </si>
  <si>
    <t xml:space="preserve">13410001228</t>
  </si>
  <si>
    <t xml:space="preserve">2015</t>
  </si>
  <si>
    <t xml:space="preserve">董志辉</t>
  </si>
  <si>
    <t xml:space="preserve">422124197408093617</t>
  </si>
  <si>
    <t xml:space="preserve">13410001229</t>
  </si>
  <si>
    <t xml:space="preserve">2016</t>
  </si>
  <si>
    <t xml:space="preserve">王晓实</t>
  </si>
  <si>
    <t xml:space="preserve">421181198506223586</t>
  </si>
  <si>
    <t xml:space="preserve">13410001230</t>
  </si>
  <si>
    <t xml:space="preserve">2017</t>
  </si>
  <si>
    <t xml:space="preserve">彭志强</t>
  </si>
  <si>
    <t xml:space="preserve">422124197001236612</t>
  </si>
  <si>
    <t xml:space="preserve">13410001231</t>
  </si>
  <si>
    <t xml:space="preserve">2018</t>
  </si>
  <si>
    <t xml:space="preserve">胡桂英</t>
  </si>
  <si>
    <t xml:space="preserve">42212419400504354X</t>
  </si>
  <si>
    <t xml:space="preserve">13410001232</t>
  </si>
  <si>
    <t xml:space="preserve">2019</t>
  </si>
  <si>
    <t xml:space="preserve">王为春</t>
  </si>
  <si>
    <t xml:space="preserve">421181195405193513</t>
  </si>
  <si>
    <t xml:space="preserve">13410001233</t>
  </si>
  <si>
    <t xml:space="preserve">2020</t>
  </si>
  <si>
    <t xml:space="preserve">彭仁喜</t>
  </si>
  <si>
    <t xml:space="preserve">422101198306243514</t>
  </si>
  <si>
    <t xml:space="preserve">13410001237</t>
  </si>
  <si>
    <t xml:space="preserve">两河口村</t>
  </si>
  <si>
    <t xml:space="preserve">2021</t>
  </si>
  <si>
    <t xml:space="preserve">彭立贞</t>
  </si>
  <si>
    <t xml:space="preserve">422124195012183510</t>
  </si>
  <si>
    <t xml:space="preserve">13410001238</t>
  </si>
  <si>
    <t xml:space="preserve">2022</t>
  </si>
  <si>
    <t xml:space="preserve">彭其舟</t>
  </si>
  <si>
    <t xml:space="preserve">422124196909263579</t>
  </si>
  <si>
    <t xml:space="preserve">13410001239</t>
  </si>
  <si>
    <t xml:space="preserve">2023</t>
  </si>
  <si>
    <t xml:space="preserve">彭艳成</t>
  </si>
  <si>
    <t xml:space="preserve">421181195903073514</t>
  </si>
  <si>
    <t xml:space="preserve">13410001240</t>
  </si>
  <si>
    <t xml:space="preserve">2024</t>
  </si>
  <si>
    <t xml:space="preserve">彭仁刚</t>
  </si>
  <si>
    <t xml:space="preserve">422101197912233514</t>
  </si>
  <si>
    <t xml:space="preserve">13410001241</t>
  </si>
  <si>
    <t xml:space="preserve">2025</t>
  </si>
  <si>
    <t xml:space="preserve">余献文</t>
  </si>
  <si>
    <t xml:space="preserve">421181197204033512</t>
  </si>
  <si>
    <t xml:space="preserve">13410001242</t>
  </si>
  <si>
    <t xml:space="preserve">2026</t>
  </si>
  <si>
    <t xml:space="preserve">周子贤</t>
  </si>
  <si>
    <t xml:space="preserve">422124194412293511</t>
  </si>
  <si>
    <t xml:space="preserve">13410001243</t>
  </si>
  <si>
    <t xml:space="preserve">2027</t>
  </si>
  <si>
    <t xml:space="preserve">刘亚谋</t>
  </si>
  <si>
    <t xml:space="preserve">421181196806123529</t>
  </si>
  <si>
    <t xml:space="preserve">13410001244</t>
  </si>
  <si>
    <t xml:space="preserve">2028</t>
  </si>
  <si>
    <t xml:space="preserve">周晏明</t>
  </si>
  <si>
    <t xml:space="preserve">421181196805153558</t>
  </si>
  <si>
    <t xml:space="preserve">13410001245</t>
  </si>
  <si>
    <t xml:space="preserve">2029</t>
  </si>
  <si>
    <t xml:space="preserve">周德元</t>
  </si>
  <si>
    <t xml:space="preserve">422101198206153538</t>
  </si>
  <si>
    <t xml:space="preserve">13410001246</t>
  </si>
  <si>
    <t xml:space="preserve">2030</t>
  </si>
  <si>
    <t xml:space="preserve">彭立晓</t>
  </si>
  <si>
    <t xml:space="preserve">421181197011173519</t>
  </si>
  <si>
    <t xml:space="preserve">13410001247</t>
  </si>
  <si>
    <t xml:space="preserve">2031</t>
  </si>
  <si>
    <t xml:space="preserve">周胜清</t>
  </si>
  <si>
    <t xml:space="preserve">421181196905163534</t>
  </si>
  <si>
    <t xml:space="preserve">13410001248</t>
  </si>
  <si>
    <t xml:space="preserve">2032</t>
  </si>
  <si>
    <t xml:space="preserve">彭兰英</t>
  </si>
  <si>
    <t xml:space="preserve">421181195710163521</t>
  </si>
  <si>
    <t xml:space="preserve">13410001249</t>
  </si>
  <si>
    <t xml:space="preserve">2033</t>
  </si>
  <si>
    <t xml:space="preserve">郭方元</t>
  </si>
  <si>
    <t xml:space="preserve">42210119781122351X</t>
  </si>
  <si>
    <t xml:space="preserve">13410001250</t>
  </si>
  <si>
    <t xml:space="preserve">2034</t>
  </si>
  <si>
    <t xml:space="preserve">郭万能</t>
  </si>
  <si>
    <t xml:space="preserve">422124194808053514</t>
  </si>
  <si>
    <t xml:space="preserve">13410001251</t>
  </si>
  <si>
    <t xml:space="preserve">2035</t>
  </si>
  <si>
    <t xml:space="preserve">郭方如</t>
  </si>
  <si>
    <t xml:space="preserve">422124195311253515</t>
  </si>
  <si>
    <t xml:space="preserve">13410001252</t>
  </si>
  <si>
    <t xml:space="preserve">2036</t>
  </si>
  <si>
    <t xml:space="preserve">郭明枫</t>
  </si>
  <si>
    <t xml:space="preserve">421181199204183552</t>
  </si>
  <si>
    <t xml:space="preserve">13410001253</t>
  </si>
  <si>
    <t xml:space="preserve">2037</t>
  </si>
  <si>
    <t xml:space="preserve">周细莲</t>
  </si>
  <si>
    <t xml:space="preserve">421181195503053549</t>
  </si>
  <si>
    <t xml:space="preserve">13410001254</t>
  </si>
  <si>
    <t xml:space="preserve">2038</t>
  </si>
  <si>
    <t xml:space="preserve">袁东平</t>
  </si>
  <si>
    <t xml:space="preserve">422101197504053530</t>
  </si>
  <si>
    <t xml:space="preserve">13410001255</t>
  </si>
  <si>
    <t xml:space="preserve">2039</t>
  </si>
  <si>
    <t xml:space="preserve">刘文才</t>
  </si>
  <si>
    <t xml:space="preserve">422124194409103510</t>
  </si>
  <si>
    <t xml:space="preserve">13410001256</t>
  </si>
  <si>
    <t xml:space="preserve">2040</t>
  </si>
  <si>
    <t xml:space="preserve">曹品秀</t>
  </si>
  <si>
    <t xml:space="preserve">422124195210313523</t>
  </si>
  <si>
    <t xml:space="preserve">13410001257</t>
  </si>
  <si>
    <t xml:space="preserve">2041</t>
  </si>
  <si>
    <t xml:space="preserve">刘中堂</t>
  </si>
  <si>
    <t xml:space="preserve">421181196503213519</t>
  </si>
  <si>
    <t xml:space="preserve">13410001258</t>
  </si>
  <si>
    <t xml:space="preserve">2042</t>
  </si>
  <si>
    <t xml:space="preserve">曹金霞</t>
  </si>
  <si>
    <t xml:space="preserve">42210119760826552X</t>
  </si>
  <si>
    <t xml:space="preserve">13410001259</t>
  </si>
  <si>
    <t xml:space="preserve">2043</t>
  </si>
  <si>
    <t xml:space="preserve">卢文学</t>
  </si>
  <si>
    <t xml:space="preserve">422124194812013515</t>
  </si>
  <si>
    <t xml:space="preserve">13410001260</t>
  </si>
  <si>
    <t xml:space="preserve">2044</t>
  </si>
  <si>
    <t xml:space="preserve">刘小良</t>
  </si>
  <si>
    <t xml:space="preserve">421181196206113538</t>
  </si>
  <si>
    <t xml:space="preserve">13410001261</t>
  </si>
  <si>
    <t xml:space="preserve">2045</t>
  </si>
  <si>
    <t xml:space="preserve">邱笑付</t>
  </si>
  <si>
    <t xml:space="preserve">421181196001163515</t>
  </si>
  <si>
    <t xml:space="preserve">13410001262</t>
  </si>
  <si>
    <t xml:space="preserve">2046</t>
  </si>
  <si>
    <t xml:space="preserve">胡德珍</t>
  </si>
  <si>
    <t xml:space="preserve">422124194106083524</t>
  </si>
  <si>
    <t xml:space="preserve">13410001263</t>
  </si>
  <si>
    <t xml:space="preserve">2047</t>
  </si>
  <si>
    <t xml:space="preserve">彭立林</t>
  </si>
  <si>
    <t xml:space="preserve">422124197002023512</t>
  </si>
  <si>
    <t xml:space="preserve">13410001264</t>
  </si>
  <si>
    <t xml:space="preserve">2048</t>
  </si>
  <si>
    <t xml:space="preserve">彭新国</t>
  </si>
  <si>
    <t xml:space="preserve">422124194512053531</t>
  </si>
  <si>
    <t xml:space="preserve">13410001265</t>
  </si>
  <si>
    <t xml:space="preserve">2049</t>
  </si>
  <si>
    <t xml:space="preserve">阮保家</t>
  </si>
  <si>
    <t xml:space="preserve">422124195802123512</t>
  </si>
  <si>
    <t xml:space="preserve">13410001266</t>
  </si>
  <si>
    <t xml:space="preserve">2050</t>
  </si>
  <si>
    <t xml:space="preserve">阮明阳</t>
  </si>
  <si>
    <t xml:space="preserve">421181196502173551</t>
  </si>
  <si>
    <t xml:space="preserve">13410001267</t>
  </si>
  <si>
    <t xml:space="preserve">2051</t>
  </si>
  <si>
    <t xml:space="preserve">周吉学</t>
  </si>
  <si>
    <t xml:space="preserve">422124195208113514</t>
  </si>
  <si>
    <t xml:space="preserve">13410001268</t>
  </si>
  <si>
    <t xml:space="preserve">2052</t>
  </si>
  <si>
    <t xml:space="preserve">周吉如</t>
  </si>
  <si>
    <t xml:space="preserve">42212419511224355X</t>
  </si>
  <si>
    <t xml:space="preserve">13410001269</t>
  </si>
  <si>
    <t xml:space="preserve">2053</t>
  </si>
  <si>
    <t xml:space="preserve">阮保国</t>
  </si>
  <si>
    <t xml:space="preserve">421181195405183534</t>
  </si>
  <si>
    <t xml:space="preserve">13410001270</t>
  </si>
  <si>
    <t xml:space="preserve">2054</t>
  </si>
  <si>
    <t xml:space="preserve">刘爱荣</t>
  </si>
  <si>
    <t xml:space="preserve">422124197003184043</t>
  </si>
  <si>
    <t xml:space="preserve">13410001271</t>
  </si>
  <si>
    <t xml:space="preserve">2055</t>
  </si>
  <si>
    <t xml:space="preserve">周文舟</t>
  </si>
  <si>
    <t xml:space="preserve">422124197304033513</t>
  </si>
  <si>
    <t xml:space="preserve">13410001272</t>
  </si>
  <si>
    <t xml:space="preserve">2056</t>
  </si>
  <si>
    <t xml:space="preserve">周辉林</t>
  </si>
  <si>
    <t xml:space="preserve">421181196411103515</t>
  </si>
  <si>
    <t xml:space="preserve">13410001273</t>
  </si>
  <si>
    <t xml:space="preserve">2057</t>
  </si>
  <si>
    <t xml:space="preserve">周庆明</t>
  </si>
  <si>
    <t xml:space="preserve">421181196209153519</t>
  </si>
  <si>
    <t xml:space="preserve">13410001274</t>
  </si>
  <si>
    <t xml:space="preserve">2058</t>
  </si>
  <si>
    <t xml:space="preserve">郭万松</t>
  </si>
  <si>
    <t xml:space="preserve">421181195511053530</t>
  </si>
  <si>
    <t xml:space="preserve">13410001275</t>
  </si>
  <si>
    <t xml:space="preserve">2059</t>
  </si>
  <si>
    <t xml:space="preserve">刘成安</t>
  </si>
  <si>
    <t xml:space="preserve">42212419410901353X</t>
  </si>
  <si>
    <t xml:space="preserve">13410001276</t>
  </si>
  <si>
    <t xml:space="preserve">2060</t>
  </si>
  <si>
    <t xml:space="preserve">刘文舟</t>
  </si>
  <si>
    <t xml:space="preserve">421181196511263532</t>
  </si>
  <si>
    <t xml:space="preserve">13410001277</t>
  </si>
  <si>
    <t xml:space="preserve">2061</t>
  </si>
  <si>
    <t xml:space="preserve">刘金祥</t>
  </si>
  <si>
    <t xml:space="preserve">421181196610163510</t>
  </si>
  <si>
    <t xml:space="preserve">13410001278</t>
  </si>
  <si>
    <t xml:space="preserve">2062</t>
  </si>
  <si>
    <t xml:space="preserve">周革英</t>
  </si>
  <si>
    <t xml:space="preserve">422124196904075528</t>
  </si>
  <si>
    <t xml:space="preserve">13410001279</t>
  </si>
  <si>
    <t xml:space="preserve">2063</t>
  </si>
  <si>
    <t xml:space="preserve">周子林</t>
  </si>
  <si>
    <t xml:space="preserve">421181196808273539</t>
  </si>
  <si>
    <t xml:space="preserve">13410001280</t>
  </si>
  <si>
    <t xml:space="preserve">2064</t>
  </si>
  <si>
    <t xml:space="preserve">王幼学</t>
  </si>
  <si>
    <t xml:space="preserve">42212419721216353X</t>
  </si>
  <si>
    <t xml:space="preserve">13410001281</t>
  </si>
  <si>
    <t xml:space="preserve">2065</t>
  </si>
  <si>
    <t xml:space="preserve">梅双喜</t>
  </si>
  <si>
    <t xml:space="preserve">42210119710620361X</t>
  </si>
  <si>
    <t xml:space="preserve">13410001282</t>
  </si>
  <si>
    <t xml:space="preserve">2066</t>
  </si>
  <si>
    <t xml:space="preserve">胡喜平</t>
  </si>
  <si>
    <t xml:space="preserve">421181196901273533</t>
  </si>
  <si>
    <t xml:space="preserve">13410001283</t>
  </si>
  <si>
    <t xml:space="preserve">2067</t>
  </si>
  <si>
    <t xml:space="preserve">李永权</t>
  </si>
  <si>
    <t xml:space="preserve">421181196812063518</t>
  </si>
  <si>
    <t xml:space="preserve">13410001284</t>
  </si>
  <si>
    <t xml:space="preserve">2068</t>
  </si>
  <si>
    <t xml:space="preserve">戴胜梅</t>
  </si>
  <si>
    <t xml:space="preserve">421181197301063529</t>
  </si>
  <si>
    <t xml:space="preserve">13410001285</t>
  </si>
  <si>
    <t xml:space="preserve">2069</t>
  </si>
  <si>
    <t xml:space="preserve">胡美贵</t>
  </si>
  <si>
    <t xml:space="preserve">422124194201243530</t>
  </si>
  <si>
    <t xml:space="preserve">13410001286</t>
  </si>
  <si>
    <t xml:space="preserve">2070</t>
  </si>
  <si>
    <t xml:space="preserve">胡美元</t>
  </si>
  <si>
    <t xml:space="preserve">422124196305133597</t>
  </si>
  <si>
    <t xml:space="preserve">13410001287</t>
  </si>
  <si>
    <t xml:space="preserve">2071</t>
  </si>
  <si>
    <t xml:space="preserve">柴桂</t>
  </si>
  <si>
    <t xml:space="preserve">422124195711303585</t>
  </si>
  <si>
    <t xml:space="preserve">13410001288</t>
  </si>
  <si>
    <t xml:space="preserve">2072</t>
  </si>
  <si>
    <t xml:space="preserve">胡章旺</t>
  </si>
  <si>
    <t xml:space="preserve">422124194807303518</t>
  </si>
  <si>
    <t xml:space="preserve">13410001289</t>
  </si>
  <si>
    <t xml:space="preserve">2073</t>
  </si>
  <si>
    <t xml:space="preserve">胡胜山</t>
  </si>
  <si>
    <t xml:space="preserve">422124195709223519</t>
  </si>
  <si>
    <t xml:space="preserve">13410001290</t>
  </si>
  <si>
    <t xml:space="preserve">2074</t>
  </si>
  <si>
    <t xml:space="preserve">李长柏</t>
  </si>
  <si>
    <t xml:space="preserve">422124194211053511</t>
  </si>
  <si>
    <t xml:space="preserve">13410001291</t>
  </si>
  <si>
    <t xml:space="preserve">2075</t>
  </si>
  <si>
    <t xml:space="preserve">王大陆</t>
  </si>
  <si>
    <t xml:space="preserve">421181196406093551</t>
  </si>
  <si>
    <t xml:space="preserve">13410001292</t>
  </si>
  <si>
    <t xml:space="preserve">2076</t>
  </si>
  <si>
    <t xml:space="preserve">王广准</t>
  </si>
  <si>
    <t xml:space="preserve">421181197209233572</t>
  </si>
  <si>
    <t xml:space="preserve">13410001293</t>
  </si>
  <si>
    <t xml:space="preserve">2077</t>
  </si>
  <si>
    <t xml:space="preserve">胡美汉</t>
  </si>
  <si>
    <t xml:space="preserve">422124195406033515</t>
  </si>
  <si>
    <t xml:space="preserve">13410001294</t>
  </si>
  <si>
    <t xml:space="preserve">2078</t>
  </si>
  <si>
    <t xml:space="preserve">陈正先</t>
  </si>
  <si>
    <t xml:space="preserve">422124195501143536</t>
  </si>
  <si>
    <t xml:space="preserve">13410001295</t>
  </si>
  <si>
    <t xml:space="preserve">2079</t>
  </si>
  <si>
    <t xml:space="preserve">邱绪章</t>
  </si>
  <si>
    <t xml:space="preserve">422124195101283513</t>
  </si>
  <si>
    <t xml:space="preserve">13410001296</t>
  </si>
  <si>
    <t xml:space="preserve">2080</t>
  </si>
  <si>
    <t xml:space="preserve">王春光</t>
  </si>
  <si>
    <t xml:space="preserve">421181198203203510</t>
  </si>
  <si>
    <t xml:space="preserve">13410001297</t>
  </si>
  <si>
    <t xml:space="preserve">2081</t>
  </si>
  <si>
    <t xml:space="preserve">王广恩</t>
  </si>
  <si>
    <t xml:space="preserve">421181195805123557</t>
  </si>
  <si>
    <t xml:space="preserve">13410001298</t>
  </si>
  <si>
    <t xml:space="preserve">2082</t>
  </si>
  <si>
    <t xml:space="preserve">王大华</t>
  </si>
  <si>
    <t xml:space="preserve">421181195505033517</t>
  </si>
  <si>
    <t xml:space="preserve">13410001299</t>
  </si>
  <si>
    <t xml:space="preserve">2083</t>
  </si>
  <si>
    <t xml:space="preserve">王咏强</t>
  </si>
  <si>
    <t xml:space="preserve">421181198605043513</t>
  </si>
  <si>
    <t xml:space="preserve">13410001300</t>
  </si>
  <si>
    <t xml:space="preserve">2084</t>
  </si>
  <si>
    <t xml:space="preserve">刘素花</t>
  </si>
  <si>
    <t xml:space="preserve">422124192912233567</t>
  </si>
  <si>
    <t xml:space="preserve">13410001301</t>
  </si>
  <si>
    <t xml:space="preserve">2085</t>
  </si>
  <si>
    <t xml:space="preserve">胡进林</t>
  </si>
  <si>
    <t xml:space="preserve">421181197504113514</t>
  </si>
  <si>
    <t xml:space="preserve">13410001302</t>
  </si>
  <si>
    <t xml:space="preserve">2086</t>
  </si>
  <si>
    <t xml:space="preserve">胡松波</t>
  </si>
  <si>
    <t xml:space="preserve">421181195403083513</t>
  </si>
  <si>
    <t xml:space="preserve">13410001303</t>
  </si>
  <si>
    <t xml:space="preserve">2087</t>
  </si>
  <si>
    <t xml:space="preserve">胡东发</t>
  </si>
  <si>
    <t xml:space="preserve">421181196211273536</t>
  </si>
  <si>
    <t xml:space="preserve">13410001304</t>
  </si>
  <si>
    <t xml:space="preserve">2088</t>
  </si>
  <si>
    <t xml:space="preserve">吕春花</t>
  </si>
  <si>
    <t xml:space="preserve">422124194211043540</t>
  </si>
  <si>
    <t xml:space="preserve">13410001305</t>
  </si>
  <si>
    <t xml:space="preserve">2089</t>
  </si>
  <si>
    <t xml:space="preserve">李永东</t>
  </si>
  <si>
    <t xml:space="preserve">421181196112073512</t>
  </si>
  <si>
    <t xml:space="preserve">13410001306</t>
  </si>
  <si>
    <t xml:space="preserve">2090</t>
  </si>
  <si>
    <t xml:space="preserve">涂新华</t>
  </si>
  <si>
    <t xml:space="preserve">42118119631203354X</t>
  </si>
  <si>
    <t xml:space="preserve">13410001307</t>
  </si>
  <si>
    <t xml:space="preserve">2091</t>
  </si>
  <si>
    <t xml:space="preserve">王秀连</t>
  </si>
  <si>
    <t xml:space="preserve">422124195210233523</t>
  </si>
  <si>
    <t xml:space="preserve">13410001308</t>
  </si>
  <si>
    <t xml:space="preserve">2092</t>
  </si>
  <si>
    <t xml:space="preserve">李道荣</t>
  </si>
  <si>
    <t xml:space="preserve">42212419481104351X</t>
  </si>
  <si>
    <t xml:space="preserve">13410001309</t>
  </si>
  <si>
    <t xml:space="preserve">2093</t>
  </si>
  <si>
    <t xml:space="preserve">韩美珍</t>
  </si>
  <si>
    <t xml:space="preserve">42118119570407352X</t>
  </si>
  <si>
    <t xml:space="preserve">13410001310</t>
  </si>
  <si>
    <t xml:space="preserve">2094</t>
  </si>
  <si>
    <t xml:space="preserve">李永义</t>
  </si>
  <si>
    <t xml:space="preserve">422124194902043515</t>
  </si>
  <si>
    <t xml:space="preserve">13410001311</t>
  </si>
  <si>
    <t xml:space="preserve">2095</t>
  </si>
  <si>
    <t xml:space="preserve">胡小东</t>
  </si>
  <si>
    <t xml:space="preserve">422124197407153518</t>
  </si>
  <si>
    <t xml:space="preserve">13410001312</t>
  </si>
  <si>
    <t xml:space="preserve">2096</t>
  </si>
  <si>
    <t xml:space="preserve">李淑琴</t>
  </si>
  <si>
    <t xml:space="preserve">421181195503033521</t>
  </si>
  <si>
    <t xml:space="preserve">13410001313</t>
  </si>
  <si>
    <t xml:space="preserve">2097</t>
  </si>
  <si>
    <t xml:space="preserve">胡美林</t>
  </si>
  <si>
    <t xml:space="preserve">422124195509193511</t>
  </si>
  <si>
    <t xml:space="preserve">13410001314</t>
  </si>
  <si>
    <t xml:space="preserve">2098</t>
  </si>
  <si>
    <t xml:space="preserve">胡美武</t>
  </si>
  <si>
    <t xml:space="preserve">421181195709033535</t>
  </si>
  <si>
    <t xml:space="preserve">13410001315</t>
  </si>
  <si>
    <t xml:space="preserve">2099</t>
  </si>
  <si>
    <t xml:space="preserve">胡利喜</t>
  </si>
  <si>
    <t xml:space="preserve">42118119620415351X</t>
  </si>
  <si>
    <t xml:space="preserve">13410001316</t>
  </si>
  <si>
    <t xml:space="preserve">2100</t>
  </si>
  <si>
    <t xml:space="preserve">胡茂平</t>
  </si>
  <si>
    <t xml:space="preserve">421181196401203512</t>
  </si>
  <si>
    <t xml:space="preserve">13410001317</t>
  </si>
  <si>
    <t xml:space="preserve">2101</t>
  </si>
  <si>
    <t xml:space="preserve">胡利茂</t>
  </si>
  <si>
    <t xml:space="preserve">421181195612133572</t>
  </si>
  <si>
    <t xml:space="preserve">13410001318</t>
  </si>
  <si>
    <t xml:space="preserve">2102</t>
  </si>
  <si>
    <t xml:space="preserve">胡喜祥</t>
  </si>
  <si>
    <t xml:space="preserve">422124196510073570</t>
  </si>
  <si>
    <t xml:space="preserve">13410001319</t>
  </si>
  <si>
    <t xml:space="preserve">2103</t>
  </si>
  <si>
    <t xml:space="preserve">胡双友</t>
  </si>
  <si>
    <t xml:space="preserve">422101196803053616</t>
  </si>
  <si>
    <t xml:space="preserve">13410001320</t>
  </si>
  <si>
    <t xml:space="preserve">2104</t>
  </si>
  <si>
    <t xml:space="preserve">舒子清</t>
  </si>
  <si>
    <t xml:space="preserve">422124194909063527</t>
  </si>
  <si>
    <t xml:space="preserve">13410001321</t>
  </si>
  <si>
    <t xml:space="preserve">2105</t>
  </si>
  <si>
    <t xml:space="preserve">王广平</t>
  </si>
  <si>
    <t xml:space="preserve">422124194410123519</t>
  </si>
  <si>
    <t xml:space="preserve">13410001323</t>
  </si>
  <si>
    <t xml:space="preserve">2106</t>
  </si>
  <si>
    <t xml:space="preserve">王大栋</t>
  </si>
  <si>
    <t xml:space="preserve">421181196207263511</t>
  </si>
  <si>
    <t xml:space="preserve">13410001324</t>
  </si>
  <si>
    <t xml:space="preserve">2107</t>
  </si>
  <si>
    <t xml:space="preserve">王建元</t>
  </si>
  <si>
    <t xml:space="preserve">421181197105153578</t>
  </si>
  <si>
    <t xml:space="preserve">13410001325</t>
  </si>
  <si>
    <t xml:space="preserve">2108</t>
  </si>
  <si>
    <t xml:space="preserve">王业伦</t>
  </si>
  <si>
    <t xml:space="preserve">421181195809203554</t>
  </si>
  <si>
    <t xml:space="preserve">13410001326</t>
  </si>
  <si>
    <t xml:space="preserve">2109</t>
  </si>
  <si>
    <t xml:space="preserve">王秀丽</t>
  </si>
  <si>
    <t xml:space="preserve">422124197502023543</t>
  </si>
  <si>
    <t xml:space="preserve">13410001327</t>
  </si>
  <si>
    <t xml:space="preserve">2110</t>
  </si>
  <si>
    <t xml:space="preserve">胡美喜</t>
  </si>
  <si>
    <t xml:space="preserve">421181195407233531</t>
  </si>
  <si>
    <t xml:space="preserve">13410001328</t>
  </si>
  <si>
    <t xml:space="preserve">2111</t>
  </si>
  <si>
    <t xml:space="preserve">王青安</t>
  </si>
  <si>
    <t xml:space="preserve">421181195904083634</t>
  </si>
  <si>
    <t xml:space="preserve">13410001329</t>
  </si>
  <si>
    <t xml:space="preserve">2112</t>
  </si>
  <si>
    <t xml:space="preserve">苏秀英</t>
  </si>
  <si>
    <t xml:space="preserve">421181195501203603</t>
  </si>
  <si>
    <t xml:space="preserve">13410001330</t>
  </si>
  <si>
    <t xml:space="preserve">2113</t>
  </si>
  <si>
    <t xml:space="preserve">王广波</t>
  </si>
  <si>
    <t xml:space="preserve">422124194703203539</t>
  </si>
  <si>
    <t xml:space="preserve">13410001331</t>
  </si>
  <si>
    <t xml:space="preserve">2114</t>
  </si>
  <si>
    <t xml:space="preserve">胡明文</t>
  </si>
  <si>
    <t xml:space="preserve">421181196311033556</t>
  </si>
  <si>
    <t xml:space="preserve">13410001332</t>
  </si>
  <si>
    <t xml:space="preserve">2115</t>
  </si>
  <si>
    <t xml:space="preserve">422124194507163517</t>
  </si>
  <si>
    <t xml:space="preserve">13410001333</t>
  </si>
  <si>
    <t xml:space="preserve">2116</t>
  </si>
  <si>
    <t xml:space="preserve">胡美忠</t>
  </si>
  <si>
    <t xml:space="preserve">421181196101263513</t>
  </si>
  <si>
    <t xml:space="preserve">13410001334</t>
  </si>
  <si>
    <t xml:space="preserve">2117</t>
  </si>
  <si>
    <t xml:space="preserve">胡前明</t>
  </si>
  <si>
    <t xml:space="preserve">422124196903033617</t>
  </si>
  <si>
    <t xml:space="preserve">13410001335</t>
  </si>
  <si>
    <t xml:space="preserve">2118</t>
  </si>
  <si>
    <t xml:space="preserve">胡真喜</t>
  </si>
  <si>
    <t xml:space="preserve">422124196404193536</t>
  </si>
  <si>
    <t xml:space="preserve">13410001336</t>
  </si>
  <si>
    <t xml:space="preserve">2119</t>
  </si>
  <si>
    <t xml:space="preserve">朱明善</t>
  </si>
  <si>
    <t xml:space="preserve">422124195601014213</t>
  </si>
  <si>
    <t xml:space="preserve">13410001338</t>
  </si>
  <si>
    <t xml:space="preserve">2120</t>
  </si>
  <si>
    <t xml:space="preserve">方汉学</t>
  </si>
  <si>
    <t xml:space="preserve">422124195802024231</t>
  </si>
  <si>
    <t xml:space="preserve">13410001339</t>
  </si>
  <si>
    <t xml:space="preserve">2121</t>
  </si>
  <si>
    <t xml:space="preserve">江兰香</t>
  </si>
  <si>
    <t xml:space="preserve">422124195111114246</t>
  </si>
  <si>
    <t xml:space="preserve">13410001340</t>
  </si>
  <si>
    <t xml:space="preserve">2122</t>
  </si>
  <si>
    <t xml:space="preserve">朱自让</t>
  </si>
  <si>
    <t xml:space="preserve">422124195402064218</t>
  </si>
  <si>
    <t xml:space="preserve">13410001341</t>
  </si>
  <si>
    <t xml:space="preserve">2123</t>
  </si>
  <si>
    <t xml:space="preserve">熊贵珠</t>
  </si>
  <si>
    <t xml:space="preserve">42212419470719422X</t>
  </si>
  <si>
    <t xml:space="preserve">13410001342</t>
  </si>
  <si>
    <t xml:space="preserve">2124</t>
  </si>
  <si>
    <t xml:space="preserve">史开秀</t>
  </si>
  <si>
    <t xml:space="preserve">422124195302284248</t>
  </si>
  <si>
    <t xml:space="preserve">13410001343</t>
  </si>
  <si>
    <t xml:space="preserve">2125</t>
  </si>
  <si>
    <t xml:space="preserve">邹友娥</t>
  </si>
  <si>
    <t xml:space="preserve">421181196110123547</t>
  </si>
  <si>
    <t xml:space="preserve">13410001344</t>
  </si>
  <si>
    <t xml:space="preserve">2126</t>
  </si>
  <si>
    <t xml:space="preserve">马秀英</t>
  </si>
  <si>
    <t xml:space="preserve">422101196808201024</t>
  </si>
  <si>
    <t xml:space="preserve">13410001345</t>
  </si>
  <si>
    <t xml:space="preserve">2127</t>
  </si>
  <si>
    <t xml:space="preserve">丁庆英</t>
  </si>
  <si>
    <t xml:space="preserve">422124195402134220</t>
  </si>
  <si>
    <t xml:space="preserve">13410001346</t>
  </si>
  <si>
    <t xml:space="preserve">2128</t>
  </si>
  <si>
    <t xml:space="preserve">黄友菊</t>
  </si>
  <si>
    <t xml:space="preserve">42118119700822352X</t>
  </si>
  <si>
    <t xml:space="preserve">13410001347</t>
  </si>
  <si>
    <t xml:space="preserve">2129</t>
  </si>
  <si>
    <t xml:space="preserve">朱二名</t>
  </si>
  <si>
    <t xml:space="preserve">422124196811024211</t>
  </si>
  <si>
    <t xml:space="preserve">13410001348</t>
  </si>
  <si>
    <t xml:space="preserve">2130</t>
  </si>
  <si>
    <t xml:space="preserve">方自良</t>
  </si>
  <si>
    <t xml:space="preserve">422124196803154219</t>
  </si>
  <si>
    <t xml:space="preserve">13410001349</t>
  </si>
  <si>
    <t xml:space="preserve">2131</t>
  </si>
  <si>
    <t xml:space="preserve">袁长锋</t>
  </si>
  <si>
    <t xml:space="preserve">421181195804203512</t>
  </si>
  <si>
    <t xml:space="preserve">13410001350</t>
  </si>
  <si>
    <t xml:space="preserve">2132</t>
  </si>
  <si>
    <t xml:space="preserve">朱经堂</t>
  </si>
  <si>
    <t xml:space="preserve">422124196110154232</t>
  </si>
  <si>
    <t xml:space="preserve">13410001351</t>
  </si>
  <si>
    <t xml:space="preserve">2133</t>
  </si>
  <si>
    <t xml:space="preserve">朱长祥</t>
  </si>
  <si>
    <t xml:space="preserve">422124196310093577</t>
  </si>
  <si>
    <t xml:space="preserve">13410001352</t>
  </si>
  <si>
    <t xml:space="preserve">2134</t>
  </si>
  <si>
    <t xml:space="preserve">422124195002274216</t>
  </si>
  <si>
    <t xml:space="preserve">13410001353</t>
  </si>
  <si>
    <t xml:space="preserve">2135</t>
  </si>
  <si>
    <t xml:space="preserve">朱经祥</t>
  </si>
  <si>
    <t xml:space="preserve">422101196302264212</t>
  </si>
  <si>
    <t xml:space="preserve">13410001354</t>
  </si>
  <si>
    <t xml:space="preserve">2136</t>
  </si>
  <si>
    <t xml:space="preserve">陈永芬</t>
  </si>
  <si>
    <t xml:space="preserve">421181196601083543</t>
  </si>
  <si>
    <t xml:space="preserve">13410001355</t>
  </si>
  <si>
    <t xml:space="preserve">2137</t>
  </si>
  <si>
    <t xml:space="preserve">朱会意</t>
  </si>
  <si>
    <t xml:space="preserve">422124196604023590</t>
  </si>
  <si>
    <t xml:space="preserve">13410001356</t>
  </si>
  <si>
    <t xml:space="preserve">2138</t>
  </si>
  <si>
    <t xml:space="preserve">罗先红</t>
  </si>
  <si>
    <t xml:space="preserve">42212419661228423X</t>
  </si>
  <si>
    <t xml:space="preserve">13410001357</t>
  </si>
  <si>
    <t xml:space="preserve">2139</t>
  </si>
  <si>
    <t xml:space="preserve">郑春芳</t>
  </si>
  <si>
    <t xml:space="preserve">422101195403084224</t>
  </si>
  <si>
    <t xml:space="preserve">13410001358</t>
  </si>
  <si>
    <t xml:space="preserve">2140</t>
  </si>
  <si>
    <t xml:space="preserve">朱勤权</t>
  </si>
  <si>
    <t xml:space="preserve">422124196807024219</t>
  </si>
  <si>
    <t xml:space="preserve">13410001359</t>
  </si>
  <si>
    <t xml:space="preserve">2141</t>
  </si>
  <si>
    <t xml:space="preserve">朱长勇</t>
  </si>
  <si>
    <t xml:space="preserve">422124194207084278</t>
  </si>
  <si>
    <t xml:space="preserve">13410001360</t>
  </si>
  <si>
    <t xml:space="preserve">2142</t>
  </si>
  <si>
    <t xml:space="preserve">朱书刚</t>
  </si>
  <si>
    <t xml:space="preserve">422124196302014218</t>
  </si>
  <si>
    <t xml:space="preserve">13410001361</t>
  </si>
  <si>
    <t xml:space="preserve">2143</t>
  </si>
  <si>
    <t xml:space="preserve">朱书武</t>
  </si>
  <si>
    <t xml:space="preserve">422124197411154214</t>
  </si>
  <si>
    <t xml:space="preserve">13410001362</t>
  </si>
  <si>
    <t xml:space="preserve">2144</t>
  </si>
  <si>
    <t xml:space="preserve">史黎明</t>
  </si>
  <si>
    <t xml:space="preserve">42118119690925357X</t>
  </si>
  <si>
    <t xml:space="preserve">13410001363</t>
  </si>
  <si>
    <t xml:space="preserve">2145</t>
  </si>
  <si>
    <t xml:space="preserve">刘继平</t>
  </si>
  <si>
    <t xml:space="preserve">422124195312244223</t>
  </si>
  <si>
    <t xml:space="preserve">13410001364</t>
  </si>
  <si>
    <t xml:space="preserve">2146</t>
  </si>
  <si>
    <t xml:space="preserve">朱长宏</t>
  </si>
  <si>
    <t xml:space="preserve">422124195106144213</t>
  </si>
  <si>
    <t xml:space="preserve">13410001365</t>
  </si>
  <si>
    <t xml:space="preserve">2147</t>
  </si>
  <si>
    <t xml:space="preserve">朱长肖</t>
  </si>
  <si>
    <t xml:space="preserve">422124195508044215</t>
  </si>
  <si>
    <t xml:space="preserve">13410001366</t>
  </si>
  <si>
    <t xml:space="preserve">2148</t>
  </si>
  <si>
    <t xml:space="preserve">方雷</t>
  </si>
  <si>
    <t xml:space="preserve">422124197211014217</t>
  </si>
  <si>
    <t xml:space="preserve">13410001367</t>
  </si>
  <si>
    <t xml:space="preserve">2149</t>
  </si>
  <si>
    <t xml:space="preserve">朱经秋</t>
  </si>
  <si>
    <t xml:space="preserve">422124196211094216</t>
  </si>
  <si>
    <t xml:space="preserve">13410001368</t>
  </si>
  <si>
    <t xml:space="preserve">2150</t>
  </si>
  <si>
    <t xml:space="preserve">杨联楚</t>
  </si>
  <si>
    <t xml:space="preserve">422124195510034219</t>
  </si>
  <si>
    <t xml:space="preserve">13410001369</t>
  </si>
  <si>
    <t xml:space="preserve">2151</t>
  </si>
  <si>
    <t xml:space="preserve">朱建学</t>
  </si>
  <si>
    <t xml:space="preserve">422101196412144238</t>
  </si>
  <si>
    <t xml:space="preserve">13410001371</t>
  </si>
  <si>
    <t xml:space="preserve">2152</t>
  </si>
  <si>
    <t xml:space="preserve">朱高峰</t>
  </si>
  <si>
    <t xml:space="preserve">42210119760609101X</t>
  </si>
  <si>
    <t xml:space="preserve">13410001372</t>
  </si>
  <si>
    <t xml:space="preserve">2153</t>
  </si>
  <si>
    <t xml:space="preserve">朱经聘</t>
  </si>
  <si>
    <t xml:space="preserve">422124195610123534</t>
  </si>
  <si>
    <t xml:space="preserve">13410001373</t>
  </si>
  <si>
    <t xml:space="preserve">2154</t>
  </si>
  <si>
    <t xml:space="preserve">罗红平</t>
  </si>
  <si>
    <t xml:space="preserve">421181197502043532</t>
  </si>
  <si>
    <t xml:space="preserve">13410001374</t>
  </si>
  <si>
    <t xml:space="preserve">2155</t>
  </si>
  <si>
    <t xml:space="preserve">朱书林</t>
  </si>
  <si>
    <t xml:space="preserve">422124194812254212</t>
  </si>
  <si>
    <t xml:space="preserve">13410001375</t>
  </si>
  <si>
    <t xml:space="preserve">2156</t>
  </si>
  <si>
    <t xml:space="preserve">王延成</t>
  </si>
  <si>
    <t xml:space="preserve">422124195508074211</t>
  </si>
  <si>
    <t xml:space="preserve">13410001376</t>
  </si>
  <si>
    <t xml:space="preserve">2157</t>
  </si>
  <si>
    <t xml:space="preserve">朱经焱</t>
  </si>
  <si>
    <t xml:space="preserve">422124194211084238</t>
  </si>
  <si>
    <t xml:space="preserve">13410001377</t>
  </si>
  <si>
    <t xml:space="preserve">2158</t>
  </si>
  <si>
    <t xml:space="preserve">王祥</t>
  </si>
  <si>
    <t xml:space="preserve">422124196806104233</t>
  </si>
  <si>
    <t xml:space="preserve">13410001378</t>
  </si>
  <si>
    <t xml:space="preserve">2159</t>
  </si>
  <si>
    <t xml:space="preserve">王宇</t>
  </si>
  <si>
    <t xml:space="preserve">422124196707094236</t>
  </si>
  <si>
    <t xml:space="preserve">13410001379</t>
  </si>
  <si>
    <t xml:space="preserve">2160</t>
  </si>
  <si>
    <t xml:space="preserve">李思友</t>
  </si>
  <si>
    <t xml:space="preserve">422124195412174234</t>
  </si>
  <si>
    <t xml:space="preserve">13410001380</t>
  </si>
  <si>
    <t xml:space="preserve">2161</t>
  </si>
  <si>
    <t xml:space="preserve">朱长瑶</t>
  </si>
  <si>
    <t xml:space="preserve">42118119620521357X</t>
  </si>
  <si>
    <t xml:space="preserve">13410001381</t>
  </si>
  <si>
    <t xml:space="preserve">2162</t>
  </si>
  <si>
    <t xml:space="preserve">袁长金</t>
  </si>
  <si>
    <t xml:space="preserve">422124195110274213</t>
  </si>
  <si>
    <t xml:space="preserve">13410001382</t>
  </si>
  <si>
    <t xml:space="preserve">2163</t>
  </si>
  <si>
    <t xml:space="preserve">袁定江</t>
  </si>
  <si>
    <t xml:space="preserve">422124195308254218</t>
  </si>
  <si>
    <t xml:space="preserve">13410001383</t>
  </si>
  <si>
    <t xml:space="preserve">2164</t>
  </si>
  <si>
    <t xml:space="preserve">肖春桃</t>
  </si>
  <si>
    <t xml:space="preserve">422124196704014245</t>
  </si>
  <si>
    <t xml:space="preserve">13410001384</t>
  </si>
  <si>
    <t xml:space="preserve">2165</t>
  </si>
  <si>
    <t xml:space="preserve">朱长城</t>
  </si>
  <si>
    <t xml:space="preserve">421181195510303534</t>
  </si>
  <si>
    <t xml:space="preserve">13410001385</t>
  </si>
  <si>
    <t xml:space="preserve">2166</t>
  </si>
  <si>
    <t xml:space="preserve">422124196208104217</t>
  </si>
  <si>
    <t xml:space="preserve">13410001386</t>
  </si>
  <si>
    <t xml:space="preserve">2167</t>
  </si>
  <si>
    <t xml:space="preserve">凌德菊</t>
  </si>
  <si>
    <t xml:space="preserve">422124195711054224</t>
  </si>
  <si>
    <t xml:space="preserve">13410001387</t>
  </si>
  <si>
    <t xml:space="preserve">2168</t>
  </si>
  <si>
    <t xml:space="preserve">王延超</t>
  </si>
  <si>
    <t xml:space="preserve">422124195611164215</t>
  </si>
  <si>
    <t xml:space="preserve">13410001388</t>
  </si>
  <si>
    <t xml:space="preserve">2169</t>
  </si>
  <si>
    <t xml:space="preserve">刘继芳</t>
  </si>
  <si>
    <t xml:space="preserve">422124193705034244</t>
  </si>
  <si>
    <t xml:space="preserve">13410001389</t>
  </si>
  <si>
    <t xml:space="preserve">2170</t>
  </si>
  <si>
    <t xml:space="preserve">王延其</t>
  </si>
  <si>
    <t xml:space="preserve">422124196602114210</t>
  </si>
  <si>
    <t xml:space="preserve">13410001390</t>
  </si>
  <si>
    <t xml:space="preserve">2171</t>
  </si>
  <si>
    <t xml:space="preserve">王延满</t>
  </si>
  <si>
    <t xml:space="preserve">422124195808054212</t>
  </si>
  <si>
    <t xml:space="preserve">13410001391</t>
  </si>
  <si>
    <t xml:space="preserve">2172</t>
  </si>
  <si>
    <t xml:space="preserve">朱自超</t>
  </si>
  <si>
    <t xml:space="preserve">422124193312174211</t>
  </si>
  <si>
    <t xml:space="preserve">13410001392</t>
  </si>
  <si>
    <t xml:space="preserve">2173</t>
  </si>
  <si>
    <t xml:space="preserve">史秀凤</t>
  </si>
  <si>
    <t xml:space="preserve">422124195307234223</t>
  </si>
  <si>
    <t xml:space="preserve">13410001393</t>
  </si>
  <si>
    <t xml:space="preserve">2174</t>
  </si>
  <si>
    <t xml:space="preserve">袁长娥</t>
  </si>
  <si>
    <t xml:space="preserve">422124194606154229</t>
  </si>
  <si>
    <t xml:space="preserve">13410001394</t>
  </si>
  <si>
    <t xml:space="preserve">2175</t>
  </si>
  <si>
    <t xml:space="preserve">朱兴文</t>
  </si>
  <si>
    <t xml:space="preserve">422101197706131015</t>
  </si>
  <si>
    <t xml:space="preserve">13410001395</t>
  </si>
  <si>
    <t xml:space="preserve">2176</t>
  </si>
  <si>
    <t xml:space="preserve">朱经海</t>
  </si>
  <si>
    <t xml:space="preserve">422124195408264210</t>
  </si>
  <si>
    <t xml:space="preserve">13410001396</t>
  </si>
  <si>
    <t xml:space="preserve">2177</t>
  </si>
  <si>
    <t xml:space="preserve">422124194008054228</t>
  </si>
  <si>
    <t xml:space="preserve">13410001397</t>
  </si>
  <si>
    <t xml:space="preserve">2178</t>
  </si>
  <si>
    <t xml:space="preserve">朱长辉</t>
  </si>
  <si>
    <t xml:space="preserve">42118119650109355X</t>
  </si>
  <si>
    <t xml:space="preserve">13410001398</t>
  </si>
  <si>
    <t xml:space="preserve">2179</t>
  </si>
  <si>
    <t xml:space="preserve">朱一喜</t>
  </si>
  <si>
    <t xml:space="preserve">422124196507154214</t>
  </si>
  <si>
    <t xml:space="preserve">13410001399</t>
  </si>
  <si>
    <t xml:space="preserve">2180</t>
  </si>
  <si>
    <t xml:space="preserve">罗先迎</t>
  </si>
  <si>
    <t xml:space="preserve">422124195502014234</t>
  </si>
  <si>
    <t xml:space="preserve">13410001400</t>
  </si>
  <si>
    <t xml:space="preserve">2181</t>
  </si>
  <si>
    <t xml:space="preserve">冯其英</t>
  </si>
  <si>
    <t xml:space="preserve">422124195110264226</t>
  </si>
  <si>
    <t xml:space="preserve">13410001401</t>
  </si>
  <si>
    <t xml:space="preserve">2182</t>
  </si>
  <si>
    <t xml:space="preserve">朱愿登</t>
  </si>
  <si>
    <t xml:space="preserve">421181198110203650</t>
  </si>
  <si>
    <t xml:space="preserve">13410001402</t>
  </si>
  <si>
    <t xml:space="preserve">2183</t>
  </si>
  <si>
    <t xml:space="preserve">朱经国</t>
  </si>
  <si>
    <t xml:space="preserve">42212419621202421X</t>
  </si>
  <si>
    <t xml:space="preserve">13410001404</t>
  </si>
  <si>
    <t xml:space="preserve">2184</t>
  </si>
  <si>
    <t xml:space="preserve">朱晨辉</t>
  </si>
  <si>
    <t xml:space="preserve">421181198908123537</t>
  </si>
  <si>
    <t xml:space="preserve">13410001405</t>
  </si>
  <si>
    <t xml:space="preserve">2185</t>
  </si>
  <si>
    <t xml:space="preserve">朱经学</t>
  </si>
  <si>
    <t xml:space="preserve">42212419561123421X</t>
  </si>
  <si>
    <t xml:space="preserve">13410001406</t>
  </si>
  <si>
    <t xml:space="preserve">2186</t>
  </si>
  <si>
    <t xml:space="preserve">朱经德</t>
  </si>
  <si>
    <t xml:space="preserve">422124193805134218</t>
  </si>
  <si>
    <t xml:space="preserve">13410001407</t>
  </si>
  <si>
    <t xml:space="preserve">2187</t>
  </si>
  <si>
    <t xml:space="preserve">朱经惠</t>
  </si>
  <si>
    <t xml:space="preserve">421181195509183571</t>
  </si>
  <si>
    <t xml:space="preserve">13410001408</t>
  </si>
  <si>
    <t xml:space="preserve">2188</t>
  </si>
  <si>
    <t xml:space="preserve">朱书成</t>
  </si>
  <si>
    <t xml:space="preserve">422101195410264215</t>
  </si>
  <si>
    <t xml:space="preserve">13410001409</t>
  </si>
  <si>
    <t xml:space="preserve">2189</t>
  </si>
  <si>
    <t xml:space="preserve">朱建书</t>
  </si>
  <si>
    <t xml:space="preserve">421181195810248733</t>
  </si>
  <si>
    <t xml:space="preserve">13410001410</t>
  </si>
  <si>
    <t xml:space="preserve">2190</t>
  </si>
  <si>
    <t xml:space="preserve">朱长芳</t>
  </si>
  <si>
    <t xml:space="preserve">422124194911094250</t>
  </si>
  <si>
    <t xml:space="preserve">13410001411</t>
  </si>
  <si>
    <t xml:space="preserve">2191</t>
  </si>
  <si>
    <t xml:space="preserve">421181196210213611</t>
  </si>
  <si>
    <t xml:space="preserve">13410001412</t>
  </si>
  <si>
    <t xml:space="preserve">2192</t>
  </si>
  <si>
    <t xml:space="preserve">朱自全</t>
  </si>
  <si>
    <t xml:space="preserve">422124195001103554</t>
  </si>
  <si>
    <t xml:space="preserve">13410001413</t>
  </si>
  <si>
    <t xml:space="preserve">2193</t>
  </si>
  <si>
    <t xml:space="preserve">史承凤</t>
  </si>
  <si>
    <t xml:space="preserve">421181196712023607</t>
  </si>
  <si>
    <t xml:space="preserve">13410001414</t>
  </si>
  <si>
    <t xml:space="preserve">2194</t>
  </si>
  <si>
    <t xml:space="preserve">朱经华</t>
  </si>
  <si>
    <t xml:space="preserve">422124196407164212</t>
  </si>
  <si>
    <t xml:space="preserve">134100014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0.00"/>
    <numFmt numFmtId="168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7"/>
  <sheetViews>
    <sheetView showFormulas="false" showGridLines="true" showRowColHeaders="true" showZeros="true" rightToLeft="false" tabSelected="true" showOutlineSymbols="true" defaultGridColor="true" view="normal" topLeftCell="A371" colorId="64" zoomScale="100" zoomScaleNormal="100" zoomScalePageLayoutView="100" workbookViewId="0">
      <selection pane="topLeft" activeCell="B372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1" width="9.36"/>
    <col collapsed="false" customWidth="true" hidden="false" outlineLevel="0" max="4" min="4" style="1" width="17.12"/>
    <col collapsed="false" customWidth="true" hidden="false" outlineLevel="0" max="5" min="5" style="1" width="11.87"/>
    <col collapsed="false" customWidth="true" hidden="false" outlineLevel="0" max="6" min="6" style="1" width="13.75"/>
    <col collapsed="false" customWidth="true" hidden="false" outlineLevel="0" max="7" min="7" style="1" width="13.49"/>
    <col collapsed="false" customWidth="true" hidden="false" outlineLevel="0" max="8" min="8" style="1" width="9.62"/>
    <col collapsed="false" customWidth="true" hidden="false" outlineLevel="0" max="9" min="9" style="2" width="8.49"/>
    <col collapsed="false" customWidth="true" hidden="false" outlineLevel="0" max="10" min="10" style="2" width="7.75"/>
    <col collapsed="false" customWidth="true" hidden="false" outlineLevel="0" max="11" min="11" style="2" width="8.25"/>
    <col collapsed="false" customWidth="true" hidden="false" outlineLevel="0" max="12" min="12" style="2" width="10.74"/>
    <col collapsed="false" customWidth="true" hidden="false" outlineLevel="0" max="13" min="13" style="2" width="7.49"/>
    <col collapsed="false" customWidth="true" hidden="false" outlineLevel="0" max="14" min="14" style="1" width="6.49"/>
    <col collapsed="false" customWidth="true" hidden="false" outlineLevel="0" max="15" min="15" style="3" width="21.87"/>
    <col collapsed="false" customWidth="true" hidden="false" outlineLevel="0" max="16" min="16" style="3" width="29.87"/>
    <col collapsed="false" customWidth="true" hidden="false" outlineLevel="0" max="17" min="17" style="4" width="18.12"/>
    <col collapsed="false" customWidth="true" hidden="false" outlineLevel="0" max="18" min="18" style="4" width="39.12"/>
    <col collapsed="false" customWidth="false" hidden="false" outlineLevel="0" max="257" min="19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1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2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9" t="s">
        <v>10</v>
      </c>
      <c r="J3" s="8" t="s">
        <v>11</v>
      </c>
      <c r="K3" s="9" t="s">
        <v>12</v>
      </c>
      <c r="L3" s="7" t="s">
        <v>13</v>
      </c>
      <c r="M3" s="9" t="s">
        <v>14</v>
      </c>
      <c r="N3" s="7" t="s">
        <v>15</v>
      </c>
      <c r="O3" s="10" t="s">
        <v>16</v>
      </c>
      <c r="P3" s="10" t="s">
        <v>17</v>
      </c>
      <c r="Q3" s="11" t="s">
        <v>18</v>
      </c>
    </row>
    <row r="4" s="12" customFormat="true" ht="12" hidden="false" customHeight="false" outlineLevel="0" collapsed="false">
      <c r="A4" s="13" t="s">
        <v>19</v>
      </c>
      <c r="B4" s="14" t="s">
        <v>20</v>
      </c>
      <c r="C4" s="14" t="s">
        <v>21</v>
      </c>
      <c r="D4" s="13" t="s">
        <v>22</v>
      </c>
      <c r="E4" s="13" t="s">
        <v>23</v>
      </c>
      <c r="F4" s="14" t="s">
        <v>24</v>
      </c>
      <c r="G4" s="14" t="s">
        <v>24</v>
      </c>
      <c r="H4" s="14" t="s">
        <v>25</v>
      </c>
      <c r="I4" s="15" t="n">
        <v>1</v>
      </c>
      <c r="J4" s="14" t="s">
        <v>26</v>
      </c>
      <c r="K4" s="15" t="n">
        <v>150</v>
      </c>
      <c r="L4" s="16" t="n">
        <f aca="false">IF(AND($K4&lt;&gt;0,$I4&lt;&gt;0),PRODUCT($K4,$I4),"")</f>
        <v>150</v>
      </c>
      <c r="M4" s="16" t="n">
        <v>1</v>
      </c>
      <c r="N4" s="16" t="n">
        <f aca="false">IF(AND($L4&lt;&gt;"",$M4&lt;&gt;""),ROUND(PRODUCT($L4,$M4)/100,2),"")</f>
        <v>1.5</v>
      </c>
      <c r="O4" s="14"/>
      <c r="P4" s="14"/>
      <c r="Q4" s="14"/>
    </row>
    <row r="5" s="12" customFormat="true" ht="12" hidden="false" customHeight="false" outlineLevel="0" collapsed="false">
      <c r="A5" s="13" t="s">
        <v>27</v>
      </c>
      <c r="B5" s="14" t="s">
        <v>28</v>
      </c>
      <c r="C5" s="14" t="s">
        <v>21</v>
      </c>
      <c r="D5" s="13" t="s">
        <v>29</v>
      </c>
      <c r="E5" s="13" t="s">
        <v>30</v>
      </c>
      <c r="F5" s="14" t="s">
        <v>24</v>
      </c>
      <c r="G5" s="14" t="s">
        <v>24</v>
      </c>
      <c r="H5" s="14" t="s">
        <v>31</v>
      </c>
      <c r="I5" s="15" t="n">
        <v>1</v>
      </c>
      <c r="J5" s="14" t="s">
        <v>26</v>
      </c>
      <c r="K5" s="15" t="n">
        <v>150</v>
      </c>
      <c r="L5" s="16" t="n">
        <f aca="false">IF(AND($K5&lt;&gt;0,$I5&lt;&gt;0),PRODUCT($K5,$I5),"")</f>
        <v>150</v>
      </c>
      <c r="M5" s="16" t="n">
        <v>1</v>
      </c>
      <c r="N5" s="16" t="n">
        <f aca="false">IF(AND($L5&lt;&gt;"",$M5&lt;&gt;""),ROUND(PRODUCT($L5,$M5)/100,2),"")</f>
        <v>1.5</v>
      </c>
      <c r="O5" s="14"/>
      <c r="P5" s="14"/>
      <c r="Q5" s="14"/>
    </row>
    <row r="6" s="12" customFormat="true" ht="12" hidden="false" customHeight="false" outlineLevel="0" collapsed="false">
      <c r="A6" s="13" t="s">
        <v>32</v>
      </c>
      <c r="B6" s="14" t="s">
        <v>33</v>
      </c>
      <c r="C6" s="14" t="s">
        <v>21</v>
      </c>
      <c r="D6" s="13" t="s">
        <v>34</v>
      </c>
      <c r="E6" s="13" t="s">
        <v>35</v>
      </c>
      <c r="F6" s="14" t="s">
        <v>24</v>
      </c>
      <c r="G6" s="14" t="s">
        <v>24</v>
      </c>
      <c r="H6" s="14" t="s">
        <v>31</v>
      </c>
      <c r="I6" s="15" t="n">
        <v>1</v>
      </c>
      <c r="J6" s="14" t="s">
        <v>26</v>
      </c>
      <c r="K6" s="15" t="n">
        <v>150</v>
      </c>
      <c r="L6" s="16" t="n">
        <f aca="false">IF(AND($K6&lt;&gt;0,$I6&lt;&gt;0),PRODUCT($K6,$I6),"")</f>
        <v>150</v>
      </c>
      <c r="M6" s="16" t="n">
        <v>1</v>
      </c>
      <c r="N6" s="16" t="n">
        <f aca="false">IF(AND($L6&lt;&gt;"",$M6&lt;&gt;""),ROUND(PRODUCT($L6,$M6)/100,2),"")</f>
        <v>1.5</v>
      </c>
      <c r="O6" s="14"/>
      <c r="P6" s="14"/>
      <c r="Q6" s="14"/>
    </row>
    <row r="7" s="12" customFormat="true" ht="12" hidden="false" customHeight="false" outlineLevel="0" collapsed="false">
      <c r="A7" s="13" t="s">
        <v>36</v>
      </c>
      <c r="B7" s="14" t="s">
        <v>37</v>
      </c>
      <c r="C7" s="14" t="s">
        <v>21</v>
      </c>
      <c r="D7" s="13" t="s">
        <v>38</v>
      </c>
      <c r="E7" s="13" t="s">
        <v>39</v>
      </c>
      <c r="F7" s="14" t="s">
        <v>24</v>
      </c>
      <c r="G7" s="14" t="s">
        <v>24</v>
      </c>
      <c r="H7" s="14" t="s">
        <v>31</v>
      </c>
      <c r="I7" s="15" t="n">
        <v>1</v>
      </c>
      <c r="J7" s="14" t="s">
        <v>26</v>
      </c>
      <c r="K7" s="15" t="n">
        <v>150</v>
      </c>
      <c r="L7" s="16" t="n">
        <f aca="false">IF(AND($K7&lt;&gt;0,$I7&lt;&gt;0),PRODUCT($K7,$I7),"")</f>
        <v>150</v>
      </c>
      <c r="M7" s="16" t="n">
        <v>1</v>
      </c>
      <c r="N7" s="16" t="n">
        <f aca="false">IF(AND($L7&lt;&gt;"",$M7&lt;&gt;""),ROUND(PRODUCT($L7,$M7)/100,2),"")</f>
        <v>1.5</v>
      </c>
      <c r="O7" s="14"/>
      <c r="P7" s="14"/>
      <c r="Q7" s="14"/>
    </row>
    <row r="8" s="12" customFormat="true" ht="12" hidden="false" customHeight="false" outlineLevel="0" collapsed="false">
      <c r="A8" s="13" t="s">
        <v>40</v>
      </c>
      <c r="B8" s="14" t="s">
        <v>41</v>
      </c>
      <c r="C8" s="14" t="s">
        <v>21</v>
      </c>
      <c r="D8" s="13" t="s">
        <v>42</v>
      </c>
      <c r="E8" s="13" t="s">
        <v>43</v>
      </c>
      <c r="F8" s="14" t="s">
        <v>24</v>
      </c>
      <c r="G8" s="14" t="s">
        <v>24</v>
      </c>
      <c r="H8" s="14" t="s">
        <v>44</v>
      </c>
      <c r="I8" s="15" t="n">
        <v>1</v>
      </c>
      <c r="J8" s="14" t="s">
        <v>26</v>
      </c>
      <c r="K8" s="15" t="n">
        <v>150</v>
      </c>
      <c r="L8" s="16" t="n">
        <f aca="false">IF(AND($K8&lt;&gt;0,$I8&lt;&gt;0),PRODUCT($K8,$I8),"")</f>
        <v>150</v>
      </c>
      <c r="M8" s="16" t="n">
        <v>1</v>
      </c>
      <c r="N8" s="16" t="n">
        <f aca="false">IF(AND($L8&lt;&gt;"",$M8&lt;&gt;""),ROUND(PRODUCT($L8,$M8)/100,2),"")</f>
        <v>1.5</v>
      </c>
      <c r="O8" s="14"/>
      <c r="P8" s="14"/>
      <c r="Q8" s="14"/>
    </row>
    <row r="9" s="12" customFormat="true" ht="12" hidden="false" customHeight="false" outlineLevel="0" collapsed="false">
      <c r="A9" s="13" t="s">
        <v>45</v>
      </c>
      <c r="B9" s="14" t="s">
        <v>46</v>
      </c>
      <c r="C9" s="14" t="s">
        <v>21</v>
      </c>
      <c r="D9" s="13" t="s">
        <v>47</v>
      </c>
      <c r="E9" s="13" t="s">
        <v>48</v>
      </c>
      <c r="F9" s="14" t="s">
        <v>24</v>
      </c>
      <c r="G9" s="14" t="s">
        <v>24</v>
      </c>
      <c r="H9" s="14" t="s">
        <v>44</v>
      </c>
      <c r="I9" s="15" t="n">
        <v>1</v>
      </c>
      <c r="J9" s="14" t="s">
        <v>26</v>
      </c>
      <c r="K9" s="15" t="n">
        <v>150</v>
      </c>
      <c r="L9" s="16" t="n">
        <f aca="false">IF(AND($K9&lt;&gt;0,$I9&lt;&gt;0),PRODUCT($K9,$I9),"")</f>
        <v>150</v>
      </c>
      <c r="M9" s="16" t="n">
        <v>1</v>
      </c>
      <c r="N9" s="16" t="n">
        <f aca="false">IF(AND($L9&lt;&gt;"",$M9&lt;&gt;""),ROUND(PRODUCT($L9,$M9)/100,2),"")</f>
        <v>1.5</v>
      </c>
      <c r="O9" s="14"/>
      <c r="P9" s="14"/>
      <c r="Q9" s="14"/>
    </row>
    <row r="10" s="12" customFormat="true" ht="12" hidden="false" customHeight="false" outlineLevel="0" collapsed="false">
      <c r="A10" s="13" t="s">
        <v>49</v>
      </c>
      <c r="B10" s="14" t="s">
        <v>50</v>
      </c>
      <c r="C10" s="14" t="s">
        <v>21</v>
      </c>
      <c r="D10" s="13" t="s">
        <v>51</v>
      </c>
      <c r="E10" s="13" t="s">
        <v>52</v>
      </c>
      <c r="F10" s="14" t="s">
        <v>24</v>
      </c>
      <c r="G10" s="14" t="s">
        <v>24</v>
      </c>
      <c r="H10" s="14" t="s">
        <v>53</v>
      </c>
      <c r="I10" s="15" t="n">
        <v>1</v>
      </c>
      <c r="J10" s="14" t="s">
        <v>26</v>
      </c>
      <c r="K10" s="15" t="n">
        <v>150</v>
      </c>
      <c r="L10" s="16" t="n">
        <f aca="false">IF(AND($K10&lt;&gt;0,$I10&lt;&gt;0),PRODUCT($K10,$I10),"")</f>
        <v>150</v>
      </c>
      <c r="M10" s="16" t="n">
        <v>1</v>
      </c>
      <c r="N10" s="16" t="n">
        <f aca="false">IF(AND($L10&lt;&gt;"",$M10&lt;&gt;""),ROUND(PRODUCT($L10,$M10)/100,2),"")</f>
        <v>1.5</v>
      </c>
      <c r="O10" s="14"/>
      <c r="P10" s="14"/>
      <c r="Q10" s="14"/>
    </row>
    <row r="11" s="12" customFormat="true" ht="12" hidden="false" customHeight="false" outlineLevel="0" collapsed="false">
      <c r="A11" s="13" t="s">
        <v>54</v>
      </c>
      <c r="B11" s="14" t="s">
        <v>55</v>
      </c>
      <c r="C11" s="14" t="s">
        <v>21</v>
      </c>
      <c r="D11" s="13" t="s">
        <v>56</v>
      </c>
      <c r="E11" s="13" t="s">
        <v>57</v>
      </c>
      <c r="F11" s="14" t="s">
        <v>24</v>
      </c>
      <c r="G11" s="14" t="s">
        <v>24</v>
      </c>
      <c r="H11" s="14" t="s">
        <v>58</v>
      </c>
      <c r="I11" s="15" t="n">
        <v>1</v>
      </c>
      <c r="J11" s="14" t="s">
        <v>26</v>
      </c>
      <c r="K11" s="15" t="n">
        <v>150</v>
      </c>
      <c r="L11" s="16" t="n">
        <f aca="false">IF(AND($K11&lt;&gt;0,$I11&lt;&gt;0),PRODUCT($K11,$I11),"")</f>
        <v>150</v>
      </c>
      <c r="M11" s="16" t="n">
        <v>1</v>
      </c>
      <c r="N11" s="16" t="n">
        <f aca="false">IF(AND($L11&lt;&gt;"",$M11&lt;&gt;""),ROUND(PRODUCT($L11,$M11)/100,2),"")</f>
        <v>1.5</v>
      </c>
      <c r="O11" s="14"/>
      <c r="P11" s="14"/>
      <c r="Q11" s="14"/>
    </row>
    <row r="12" s="12" customFormat="true" ht="12" hidden="false" customHeight="false" outlineLevel="0" collapsed="false">
      <c r="A12" s="13" t="s">
        <v>59</v>
      </c>
      <c r="B12" s="14" t="s">
        <v>60</v>
      </c>
      <c r="C12" s="14" t="s">
        <v>21</v>
      </c>
      <c r="D12" s="13" t="s">
        <v>61</v>
      </c>
      <c r="E12" s="13" t="s">
        <v>62</v>
      </c>
      <c r="F12" s="14" t="s">
        <v>24</v>
      </c>
      <c r="G12" s="14" t="s">
        <v>24</v>
      </c>
      <c r="H12" s="14" t="s">
        <v>58</v>
      </c>
      <c r="I12" s="15" t="n">
        <v>1</v>
      </c>
      <c r="J12" s="14" t="s">
        <v>26</v>
      </c>
      <c r="K12" s="15" t="n">
        <v>150</v>
      </c>
      <c r="L12" s="16" t="n">
        <f aca="false">IF(AND($K12&lt;&gt;0,$I12&lt;&gt;0),PRODUCT($K12,$I12),"")</f>
        <v>150</v>
      </c>
      <c r="M12" s="16" t="n">
        <v>1</v>
      </c>
      <c r="N12" s="16" t="n">
        <f aca="false">IF(AND($L12&lt;&gt;"",$M12&lt;&gt;""),ROUND(PRODUCT($L12,$M12)/100,2),"")</f>
        <v>1.5</v>
      </c>
      <c r="O12" s="14"/>
      <c r="P12" s="14"/>
      <c r="Q12" s="14"/>
    </row>
    <row r="13" s="12" customFormat="true" ht="12" hidden="false" customHeight="false" outlineLevel="0" collapsed="false">
      <c r="A13" s="13" t="s">
        <v>63</v>
      </c>
      <c r="B13" s="14" t="s">
        <v>64</v>
      </c>
      <c r="C13" s="14" t="s">
        <v>21</v>
      </c>
      <c r="D13" s="13" t="s">
        <v>65</v>
      </c>
      <c r="E13" s="13" t="s">
        <v>66</v>
      </c>
      <c r="F13" s="14" t="s">
        <v>24</v>
      </c>
      <c r="G13" s="14" t="s">
        <v>24</v>
      </c>
      <c r="H13" s="14" t="s">
        <v>67</v>
      </c>
      <c r="I13" s="15" t="n">
        <v>1</v>
      </c>
      <c r="J13" s="14" t="s">
        <v>26</v>
      </c>
      <c r="K13" s="15" t="n">
        <v>150</v>
      </c>
      <c r="L13" s="16" t="n">
        <f aca="false">IF(AND($K13&lt;&gt;0,$I13&lt;&gt;0),PRODUCT($K13,$I13),"")</f>
        <v>150</v>
      </c>
      <c r="M13" s="16" t="n">
        <v>1</v>
      </c>
      <c r="N13" s="16" t="n">
        <f aca="false">IF(AND($L13&lt;&gt;"",$M13&lt;&gt;""),ROUND(PRODUCT($L13,$M13)/100,2),"")</f>
        <v>1.5</v>
      </c>
      <c r="O13" s="14"/>
      <c r="P13" s="14"/>
      <c r="Q13" s="14"/>
    </row>
    <row r="14" s="12" customFormat="true" ht="12" hidden="false" customHeight="false" outlineLevel="0" collapsed="false">
      <c r="A14" s="13" t="s">
        <v>68</v>
      </c>
      <c r="B14" s="14" t="s">
        <v>69</v>
      </c>
      <c r="C14" s="14" t="s">
        <v>21</v>
      </c>
      <c r="D14" s="13" t="s">
        <v>70</v>
      </c>
      <c r="E14" s="13" t="s">
        <v>71</v>
      </c>
      <c r="F14" s="14" t="s">
        <v>24</v>
      </c>
      <c r="G14" s="14" t="s">
        <v>24</v>
      </c>
      <c r="H14" s="14" t="s">
        <v>72</v>
      </c>
      <c r="I14" s="15" t="n">
        <v>1</v>
      </c>
      <c r="J14" s="14" t="s">
        <v>26</v>
      </c>
      <c r="K14" s="15" t="n">
        <v>150</v>
      </c>
      <c r="L14" s="16" t="n">
        <f aca="false">IF(AND($K14&lt;&gt;0,$I14&lt;&gt;0),PRODUCT($K14,$I14),"")</f>
        <v>150</v>
      </c>
      <c r="M14" s="16" t="n">
        <v>1</v>
      </c>
      <c r="N14" s="16" t="n">
        <f aca="false">IF(AND($L14&lt;&gt;"",$M14&lt;&gt;""),ROUND(PRODUCT($L14,$M14)/100,2),"")</f>
        <v>1.5</v>
      </c>
      <c r="O14" s="14"/>
      <c r="P14" s="14"/>
      <c r="Q14" s="14"/>
    </row>
    <row r="15" s="12" customFormat="true" ht="12" hidden="false" customHeight="false" outlineLevel="0" collapsed="false">
      <c r="A15" s="13" t="s">
        <v>73</v>
      </c>
      <c r="B15" s="14" t="s">
        <v>74</v>
      </c>
      <c r="C15" s="14" t="s">
        <v>21</v>
      </c>
      <c r="D15" s="13" t="s">
        <v>75</v>
      </c>
      <c r="E15" s="13" t="s">
        <v>76</v>
      </c>
      <c r="F15" s="14" t="s">
        <v>24</v>
      </c>
      <c r="G15" s="14" t="s">
        <v>24</v>
      </c>
      <c r="H15" s="14" t="s">
        <v>77</v>
      </c>
      <c r="I15" s="15" t="n">
        <v>1</v>
      </c>
      <c r="J15" s="14" t="s">
        <v>26</v>
      </c>
      <c r="K15" s="15" t="n">
        <v>150</v>
      </c>
      <c r="L15" s="16" t="n">
        <f aca="false">IF(AND($K15&lt;&gt;0,$I15&lt;&gt;0),PRODUCT($K15,$I15),"")</f>
        <v>150</v>
      </c>
      <c r="M15" s="16" t="n">
        <v>1</v>
      </c>
      <c r="N15" s="16" t="n">
        <f aca="false">IF(AND($L15&lt;&gt;"",$M15&lt;&gt;""),ROUND(PRODUCT($L15,$M15)/100,2),"")</f>
        <v>1.5</v>
      </c>
      <c r="O15" s="14"/>
      <c r="P15" s="14"/>
      <c r="Q15" s="14"/>
    </row>
    <row r="16" s="12" customFormat="true" ht="12" hidden="false" customHeight="false" outlineLevel="0" collapsed="false">
      <c r="A16" s="13" t="s">
        <v>78</v>
      </c>
      <c r="B16" s="14" t="s">
        <v>79</v>
      </c>
      <c r="C16" s="14" t="s">
        <v>21</v>
      </c>
      <c r="D16" s="13" t="s">
        <v>80</v>
      </c>
      <c r="E16" s="13" t="s">
        <v>81</v>
      </c>
      <c r="F16" s="14" t="s">
        <v>24</v>
      </c>
      <c r="G16" s="14" t="s">
        <v>24</v>
      </c>
      <c r="H16" s="14" t="s">
        <v>82</v>
      </c>
      <c r="I16" s="15" t="n">
        <v>1</v>
      </c>
      <c r="J16" s="14" t="s">
        <v>26</v>
      </c>
      <c r="K16" s="15" t="n">
        <v>150</v>
      </c>
      <c r="L16" s="16" t="n">
        <f aca="false">IF(AND($K16&lt;&gt;0,$I16&lt;&gt;0),PRODUCT($K16,$I16),"")</f>
        <v>150</v>
      </c>
      <c r="M16" s="16" t="n">
        <v>1</v>
      </c>
      <c r="N16" s="16" t="n">
        <f aca="false">IF(AND($L16&lt;&gt;"",$M16&lt;&gt;""),ROUND(PRODUCT($L16,$M16)/100,2),"")</f>
        <v>1.5</v>
      </c>
      <c r="O16" s="14"/>
      <c r="P16" s="14"/>
      <c r="Q16" s="14"/>
    </row>
    <row r="17" s="12" customFormat="true" ht="12" hidden="false" customHeight="false" outlineLevel="0" collapsed="false">
      <c r="A17" s="13" t="s">
        <v>83</v>
      </c>
      <c r="B17" s="14" t="s">
        <v>84</v>
      </c>
      <c r="C17" s="14" t="s">
        <v>21</v>
      </c>
      <c r="D17" s="13" t="s">
        <v>85</v>
      </c>
      <c r="E17" s="13" t="s">
        <v>86</v>
      </c>
      <c r="F17" s="14" t="s">
        <v>24</v>
      </c>
      <c r="G17" s="14" t="s">
        <v>24</v>
      </c>
      <c r="H17" s="14" t="s">
        <v>82</v>
      </c>
      <c r="I17" s="15" t="n">
        <v>1</v>
      </c>
      <c r="J17" s="14" t="s">
        <v>26</v>
      </c>
      <c r="K17" s="15" t="n">
        <v>150</v>
      </c>
      <c r="L17" s="16" t="n">
        <f aca="false">IF(AND($K17&lt;&gt;0,$I17&lt;&gt;0),PRODUCT($K17,$I17),"")</f>
        <v>150</v>
      </c>
      <c r="M17" s="16" t="n">
        <v>1</v>
      </c>
      <c r="N17" s="16" t="n">
        <f aca="false">IF(AND($L17&lt;&gt;"",$M17&lt;&gt;""),ROUND(PRODUCT($L17,$M17)/100,2),"")</f>
        <v>1.5</v>
      </c>
      <c r="O17" s="14"/>
      <c r="P17" s="14"/>
      <c r="Q17" s="14"/>
    </row>
    <row r="18" s="12" customFormat="true" ht="12" hidden="false" customHeight="false" outlineLevel="0" collapsed="false">
      <c r="A18" s="13" t="s">
        <v>87</v>
      </c>
      <c r="B18" s="14" t="s">
        <v>88</v>
      </c>
      <c r="C18" s="14" t="s">
        <v>21</v>
      </c>
      <c r="D18" s="13" t="s">
        <v>89</v>
      </c>
      <c r="E18" s="13" t="s">
        <v>90</v>
      </c>
      <c r="F18" s="14" t="s">
        <v>24</v>
      </c>
      <c r="G18" s="14" t="s">
        <v>24</v>
      </c>
      <c r="H18" s="14" t="s">
        <v>82</v>
      </c>
      <c r="I18" s="15" t="n">
        <v>1</v>
      </c>
      <c r="J18" s="14" t="s">
        <v>26</v>
      </c>
      <c r="K18" s="15" t="n">
        <v>150</v>
      </c>
      <c r="L18" s="16" t="n">
        <f aca="false">IF(AND($K18&lt;&gt;0,$I18&lt;&gt;0),PRODUCT($K18,$I18),"")</f>
        <v>150</v>
      </c>
      <c r="M18" s="16" t="n">
        <v>1</v>
      </c>
      <c r="N18" s="16" t="n">
        <f aca="false">IF(AND($L18&lt;&gt;"",$M18&lt;&gt;""),ROUND(PRODUCT($L18,$M18)/100,2),"")</f>
        <v>1.5</v>
      </c>
      <c r="O18" s="14"/>
      <c r="P18" s="14"/>
      <c r="Q18" s="14"/>
    </row>
    <row r="19" s="12" customFormat="true" ht="12" hidden="false" customHeight="false" outlineLevel="0" collapsed="false">
      <c r="A19" s="13" t="s">
        <v>91</v>
      </c>
      <c r="B19" s="14" t="s">
        <v>92</v>
      </c>
      <c r="C19" s="14" t="s">
        <v>21</v>
      </c>
      <c r="D19" s="13" t="s">
        <v>93</v>
      </c>
      <c r="E19" s="13" t="s">
        <v>94</v>
      </c>
      <c r="F19" s="14" t="s">
        <v>24</v>
      </c>
      <c r="G19" s="14" t="s">
        <v>24</v>
      </c>
      <c r="H19" s="14" t="s">
        <v>82</v>
      </c>
      <c r="I19" s="15" t="n">
        <v>1</v>
      </c>
      <c r="J19" s="14" t="s">
        <v>26</v>
      </c>
      <c r="K19" s="15" t="n">
        <v>150</v>
      </c>
      <c r="L19" s="16" t="n">
        <f aca="false">IF(AND($K19&lt;&gt;0,$I19&lt;&gt;0),PRODUCT($K19,$I19),"")</f>
        <v>150</v>
      </c>
      <c r="M19" s="16" t="n">
        <v>1</v>
      </c>
      <c r="N19" s="16" t="n">
        <f aca="false">IF(AND($L19&lt;&gt;"",$M19&lt;&gt;""),ROUND(PRODUCT($L19,$M19)/100,2),"")</f>
        <v>1.5</v>
      </c>
      <c r="O19" s="14"/>
      <c r="P19" s="14"/>
      <c r="Q19" s="14"/>
    </row>
    <row r="20" s="12" customFormat="true" ht="12" hidden="false" customHeight="false" outlineLevel="0" collapsed="false">
      <c r="A20" s="13" t="s">
        <v>95</v>
      </c>
      <c r="B20" s="14" t="s">
        <v>96</v>
      </c>
      <c r="C20" s="14" t="s">
        <v>21</v>
      </c>
      <c r="D20" s="13" t="s">
        <v>97</v>
      </c>
      <c r="E20" s="13" t="s">
        <v>98</v>
      </c>
      <c r="F20" s="14" t="s">
        <v>24</v>
      </c>
      <c r="G20" s="14" t="s">
        <v>24</v>
      </c>
      <c r="H20" s="14" t="s">
        <v>82</v>
      </c>
      <c r="I20" s="15" t="n">
        <v>1</v>
      </c>
      <c r="J20" s="14" t="s">
        <v>26</v>
      </c>
      <c r="K20" s="15" t="n">
        <v>150</v>
      </c>
      <c r="L20" s="16" t="n">
        <f aca="false">IF(AND($K20&lt;&gt;0,$I20&lt;&gt;0),PRODUCT($K20,$I20),"")</f>
        <v>150</v>
      </c>
      <c r="M20" s="16" t="n">
        <v>1</v>
      </c>
      <c r="N20" s="16" t="n">
        <f aca="false">IF(AND($L20&lt;&gt;"",$M20&lt;&gt;""),ROUND(PRODUCT($L20,$M20)/100,2),"")</f>
        <v>1.5</v>
      </c>
      <c r="O20" s="14"/>
      <c r="P20" s="14"/>
      <c r="Q20" s="14"/>
    </row>
    <row r="21" s="12" customFormat="true" ht="12" hidden="false" customHeight="false" outlineLevel="0" collapsed="false">
      <c r="A21" s="13" t="s">
        <v>99</v>
      </c>
      <c r="B21" s="14" t="s">
        <v>100</v>
      </c>
      <c r="C21" s="14" t="s">
        <v>21</v>
      </c>
      <c r="D21" s="13" t="s">
        <v>101</v>
      </c>
      <c r="E21" s="13" t="s">
        <v>102</v>
      </c>
      <c r="F21" s="14" t="s">
        <v>24</v>
      </c>
      <c r="G21" s="14" t="s">
        <v>24</v>
      </c>
      <c r="H21" s="14" t="s">
        <v>103</v>
      </c>
      <c r="I21" s="15" t="n">
        <v>1</v>
      </c>
      <c r="J21" s="14" t="s">
        <v>26</v>
      </c>
      <c r="K21" s="15" t="n">
        <v>150</v>
      </c>
      <c r="L21" s="16" t="n">
        <f aca="false">IF(AND($K21&lt;&gt;0,$I21&lt;&gt;0),PRODUCT($K21,$I21),"")</f>
        <v>150</v>
      </c>
      <c r="M21" s="16" t="n">
        <v>1</v>
      </c>
      <c r="N21" s="16" t="n">
        <f aca="false">IF(AND($L21&lt;&gt;"",$M21&lt;&gt;""),ROUND(PRODUCT($L21,$M21)/100,2),"")</f>
        <v>1.5</v>
      </c>
      <c r="O21" s="14"/>
      <c r="P21" s="14"/>
      <c r="Q21" s="14"/>
    </row>
    <row r="22" s="12" customFormat="true" ht="12" hidden="false" customHeight="false" outlineLevel="0" collapsed="false">
      <c r="A22" s="13" t="s">
        <v>104</v>
      </c>
      <c r="B22" s="14" t="s">
        <v>105</v>
      </c>
      <c r="C22" s="14" t="s">
        <v>21</v>
      </c>
      <c r="D22" s="13" t="s">
        <v>106</v>
      </c>
      <c r="E22" s="13" t="s">
        <v>107</v>
      </c>
      <c r="F22" s="14" t="s">
        <v>24</v>
      </c>
      <c r="G22" s="14" t="s">
        <v>24</v>
      </c>
      <c r="H22" s="14" t="s">
        <v>103</v>
      </c>
      <c r="I22" s="15" t="n">
        <v>1</v>
      </c>
      <c r="J22" s="14" t="s">
        <v>26</v>
      </c>
      <c r="K22" s="15" t="n">
        <v>150</v>
      </c>
      <c r="L22" s="16" t="n">
        <f aca="false">IF(AND($K22&lt;&gt;0,$I22&lt;&gt;0),PRODUCT($K22,$I22),"")</f>
        <v>150</v>
      </c>
      <c r="M22" s="16" t="n">
        <v>1</v>
      </c>
      <c r="N22" s="16" t="n">
        <f aca="false">IF(AND($L22&lt;&gt;"",$M22&lt;&gt;""),ROUND(PRODUCT($L22,$M22)/100,2),"")</f>
        <v>1.5</v>
      </c>
      <c r="O22" s="14"/>
      <c r="P22" s="14"/>
      <c r="Q22" s="14"/>
    </row>
    <row r="23" s="12" customFormat="true" ht="12" hidden="false" customHeight="false" outlineLevel="0" collapsed="false">
      <c r="A23" s="13" t="s">
        <v>108</v>
      </c>
      <c r="B23" s="14" t="s">
        <v>109</v>
      </c>
      <c r="C23" s="14" t="s">
        <v>21</v>
      </c>
      <c r="D23" s="13" t="s">
        <v>110</v>
      </c>
      <c r="E23" s="13" t="s">
        <v>111</v>
      </c>
      <c r="F23" s="14" t="s">
        <v>24</v>
      </c>
      <c r="G23" s="14" t="s">
        <v>24</v>
      </c>
      <c r="H23" s="14" t="s">
        <v>112</v>
      </c>
      <c r="I23" s="15" t="n">
        <v>1</v>
      </c>
      <c r="J23" s="14" t="s">
        <v>26</v>
      </c>
      <c r="K23" s="15" t="n">
        <v>150</v>
      </c>
      <c r="L23" s="16" t="n">
        <f aca="false">IF(AND($K23&lt;&gt;0,$I23&lt;&gt;0),PRODUCT($K23,$I23),"")</f>
        <v>150</v>
      </c>
      <c r="M23" s="16" t="n">
        <v>1</v>
      </c>
      <c r="N23" s="16" t="n">
        <f aca="false">IF(AND($L23&lt;&gt;"",$M23&lt;&gt;""),ROUND(PRODUCT($L23,$M23)/100,2),"")</f>
        <v>1.5</v>
      </c>
      <c r="O23" s="14"/>
      <c r="P23" s="14"/>
      <c r="Q23" s="14"/>
    </row>
    <row r="24" s="12" customFormat="true" ht="12" hidden="false" customHeight="false" outlineLevel="0" collapsed="false">
      <c r="A24" s="13" t="s">
        <v>113</v>
      </c>
      <c r="B24" s="14" t="s">
        <v>114</v>
      </c>
      <c r="C24" s="14" t="s">
        <v>21</v>
      </c>
      <c r="D24" s="13" t="s">
        <v>115</v>
      </c>
      <c r="E24" s="13" t="s">
        <v>116</v>
      </c>
      <c r="F24" s="14" t="s">
        <v>24</v>
      </c>
      <c r="G24" s="14" t="s">
        <v>24</v>
      </c>
      <c r="H24" s="14" t="s">
        <v>117</v>
      </c>
      <c r="I24" s="15" t="n">
        <v>1</v>
      </c>
      <c r="J24" s="14" t="s">
        <v>26</v>
      </c>
      <c r="K24" s="15" t="n">
        <v>150</v>
      </c>
      <c r="L24" s="16" t="n">
        <f aca="false">IF(AND($K24&lt;&gt;0,$I24&lt;&gt;0),PRODUCT($K24,$I24),"")</f>
        <v>150</v>
      </c>
      <c r="M24" s="16" t="n">
        <v>1</v>
      </c>
      <c r="N24" s="16" t="n">
        <f aca="false">IF(AND($L24&lt;&gt;"",$M24&lt;&gt;""),ROUND(PRODUCT($L24,$M24)/100,2),"")</f>
        <v>1.5</v>
      </c>
      <c r="O24" s="14"/>
      <c r="P24" s="14"/>
      <c r="Q24" s="14"/>
    </row>
    <row r="25" s="12" customFormat="true" ht="12" hidden="false" customHeight="false" outlineLevel="0" collapsed="false">
      <c r="A25" s="13" t="s">
        <v>118</v>
      </c>
      <c r="B25" s="14" t="s">
        <v>119</v>
      </c>
      <c r="C25" s="14" t="s">
        <v>21</v>
      </c>
      <c r="D25" s="13" t="s">
        <v>120</v>
      </c>
      <c r="E25" s="13" t="s">
        <v>121</v>
      </c>
      <c r="F25" s="14" t="s">
        <v>24</v>
      </c>
      <c r="G25" s="14" t="s">
        <v>24</v>
      </c>
      <c r="H25" s="14" t="s">
        <v>117</v>
      </c>
      <c r="I25" s="15" t="n">
        <v>1</v>
      </c>
      <c r="J25" s="14" t="s">
        <v>26</v>
      </c>
      <c r="K25" s="15" t="n">
        <v>150</v>
      </c>
      <c r="L25" s="16" t="n">
        <f aca="false">IF(AND($K25&lt;&gt;0,$I25&lt;&gt;0),PRODUCT($K25,$I25),"")</f>
        <v>150</v>
      </c>
      <c r="M25" s="16" t="n">
        <v>1</v>
      </c>
      <c r="N25" s="16" t="n">
        <f aca="false">IF(AND($L25&lt;&gt;"",$M25&lt;&gt;""),ROUND(PRODUCT($L25,$M25)/100,2),"")</f>
        <v>1.5</v>
      </c>
      <c r="O25" s="14"/>
      <c r="P25" s="14"/>
      <c r="Q25" s="14"/>
    </row>
    <row r="26" s="12" customFormat="true" ht="12" hidden="false" customHeight="false" outlineLevel="0" collapsed="false">
      <c r="A26" s="13" t="s">
        <v>122</v>
      </c>
      <c r="B26" s="14" t="s">
        <v>123</v>
      </c>
      <c r="C26" s="14" t="s">
        <v>21</v>
      </c>
      <c r="D26" s="13" t="s">
        <v>124</v>
      </c>
      <c r="E26" s="13" t="s">
        <v>125</v>
      </c>
      <c r="F26" s="14" t="s">
        <v>24</v>
      </c>
      <c r="G26" s="14" t="s">
        <v>24</v>
      </c>
      <c r="H26" s="14" t="s">
        <v>117</v>
      </c>
      <c r="I26" s="15" t="n">
        <v>1</v>
      </c>
      <c r="J26" s="14" t="s">
        <v>26</v>
      </c>
      <c r="K26" s="15" t="n">
        <v>150</v>
      </c>
      <c r="L26" s="16" t="n">
        <f aca="false">IF(AND($K26&lt;&gt;0,$I26&lt;&gt;0),PRODUCT($K26,$I26),"")</f>
        <v>150</v>
      </c>
      <c r="M26" s="16" t="n">
        <v>1</v>
      </c>
      <c r="N26" s="16" t="n">
        <f aca="false">IF(AND($L26&lt;&gt;"",$M26&lt;&gt;""),ROUND(PRODUCT($L26,$M26)/100,2),"")</f>
        <v>1.5</v>
      </c>
      <c r="O26" s="14"/>
      <c r="P26" s="14"/>
      <c r="Q26" s="14"/>
    </row>
    <row r="27" s="12" customFormat="true" ht="12" hidden="false" customHeight="false" outlineLevel="0" collapsed="false">
      <c r="A27" s="13" t="s">
        <v>126</v>
      </c>
      <c r="B27" s="14" t="s">
        <v>127</v>
      </c>
      <c r="C27" s="14" t="s">
        <v>21</v>
      </c>
      <c r="D27" s="13" t="s">
        <v>128</v>
      </c>
      <c r="E27" s="13" t="s">
        <v>129</v>
      </c>
      <c r="F27" s="14" t="s">
        <v>24</v>
      </c>
      <c r="G27" s="14" t="s">
        <v>24</v>
      </c>
      <c r="H27" s="14" t="s">
        <v>117</v>
      </c>
      <c r="I27" s="15" t="n">
        <v>1</v>
      </c>
      <c r="J27" s="14" t="s">
        <v>26</v>
      </c>
      <c r="K27" s="15" t="n">
        <v>150</v>
      </c>
      <c r="L27" s="16" t="n">
        <f aca="false">IF(AND($K27&lt;&gt;0,$I27&lt;&gt;0),PRODUCT($K27,$I27),"")</f>
        <v>150</v>
      </c>
      <c r="M27" s="16" t="n">
        <v>1</v>
      </c>
      <c r="N27" s="16" t="n">
        <f aca="false">IF(AND($L27&lt;&gt;"",$M27&lt;&gt;""),ROUND(PRODUCT($L27,$M27)/100,2),"")</f>
        <v>1.5</v>
      </c>
      <c r="O27" s="14"/>
      <c r="P27" s="14"/>
      <c r="Q27" s="14"/>
    </row>
    <row r="28" s="12" customFormat="true" ht="12" hidden="false" customHeight="false" outlineLevel="0" collapsed="false">
      <c r="A28" s="13" t="s">
        <v>130</v>
      </c>
      <c r="B28" s="14" t="s">
        <v>131</v>
      </c>
      <c r="C28" s="14" t="s">
        <v>21</v>
      </c>
      <c r="D28" s="13" t="s">
        <v>132</v>
      </c>
      <c r="E28" s="13" t="s">
        <v>133</v>
      </c>
      <c r="F28" s="14" t="s">
        <v>24</v>
      </c>
      <c r="G28" s="14" t="s">
        <v>24</v>
      </c>
      <c r="H28" s="14" t="s">
        <v>117</v>
      </c>
      <c r="I28" s="15" t="n">
        <v>1</v>
      </c>
      <c r="J28" s="14" t="s">
        <v>26</v>
      </c>
      <c r="K28" s="15" t="n">
        <v>150</v>
      </c>
      <c r="L28" s="16" t="n">
        <f aca="false">IF(AND($K28&lt;&gt;0,$I28&lt;&gt;0),PRODUCT($K28,$I28),"")</f>
        <v>150</v>
      </c>
      <c r="M28" s="16" t="n">
        <v>1</v>
      </c>
      <c r="N28" s="16" t="n">
        <f aca="false">IF(AND($L28&lt;&gt;"",$M28&lt;&gt;""),ROUND(PRODUCT($L28,$M28)/100,2),"")</f>
        <v>1.5</v>
      </c>
      <c r="O28" s="14"/>
      <c r="P28" s="14"/>
      <c r="Q28" s="14"/>
    </row>
    <row r="29" s="12" customFormat="true" ht="12" hidden="false" customHeight="false" outlineLevel="0" collapsed="false">
      <c r="A29" s="13" t="s">
        <v>134</v>
      </c>
      <c r="B29" s="14" t="s">
        <v>135</v>
      </c>
      <c r="C29" s="14" t="s">
        <v>21</v>
      </c>
      <c r="D29" s="13" t="s">
        <v>136</v>
      </c>
      <c r="E29" s="13" t="s">
        <v>137</v>
      </c>
      <c r="F29" s="14" t="s">
        <v>24</v>
      </c>
      <c r="G29" s="14" t="s">
        <v>24</v>
      </c>
      <c r="H29" s="14" t="s">
        <v>117</v>
      </c>
      <c r="I29" s="15" t="n">
        <v>1</v>
      </c>
      <c r="J29" s="14" t="s">
        <v>26</v>
      </c>
      <c r="K29" s="15" t="n">
        <v>150</v>
      </c>
      <c r="L29" s="16" t="n">
        <f aca="false">IF(AND($K29&lt;&gt;0,$I29&lt;&gt;0),PRODUCT($K29,$I29),"")</f>
        <v>150</v>
      </c>
      <c r="M29" s="16" t="n">
        <v>1</v>
      </c>
      <c r="N29" s="16" t="n">
        <f aca="false">IF(AND($L29&lt;&gt;"",$M29&lt;&gt;""),ROUND(PRODUCT($L29,$M29)/100,2),"")</f>
        <v>1.5</v>
      </c>
      <c r="O29" s="14"/>
      <c r="P29" s="14"/>
      <c r="Q29" s="14"/>
    </row>
    <row r="30" s="12" customFormat="true" ht="12" hidden="false" customHeight="false" outlineLevel="0" collapsed="false">
      <c r="A30" s="13" t="s">
        <v>138</v>
      </c>
      <c r="B30" s="14" t="s">
        <v>139</v>
      </c>
      <c r="C30" s="14" t="s">
        <v>21</v>
      </c>
      <c r="D30" s="13" t="s">
        <v>140</v>
      </c>
      <c r="E30" s="13" t="s">
        <v>141</v>
      </c>
      <c r="F30" s="14" t="s">
        <v>24</v>
      </c>
      <c r="G30" s="14" t="s">
        <v>24</v>
      </c>
      <c r="H30" s="14" t="s">
        <v>117</v>
      </c>
      <c r="I30" s="15" t="n">
        <v>1</v>
      </c>
      <c r="J30" s="14" t="s">
        <v>26</v>
      </c>
      <c r="K30" s="15" t="n">
        <v>150</v>
      </c>
      <c r="L30" s="16" t="n">
        <f aca="false">IF(AND($K30&lt;&gt;0,$I30&lt;&gt;0),PRODUCT($K30,$I30),"")</f>
        <v>150</v>
      </c>
      <c r="M30" s="16" t="n">
        <v>1</v>
      </c>
      <c r="N30" s="16" t="n">
        <f aca="false">IF(AND($L30&lt;&gt;"",$M30&lt;&gt;""),ROUND(PRODUCT($L30,$M30)/100,2),"")</f>
        <v>1.5</v>
      </c>
      <c r="O30" s="14"/>
      <c r="P30" s="14"/>
      <c r="Q30" s="14"/>
    </row>
    <row r="31" s="12" customFormat="true" ht="12" hidden="false" customHeight="false" outlineLevel="0" collapsed="false">
      <c r="A31" s="13" t="s">
        <v>142</v>
      </c>
      <c r="B31" s="14" t="s">
        <v>143</v>
      </c>
      <c r="C31" s="14" t="s">
        <v>21</v>
      </c>
      <c r="D31" s="13" t="s">
        <v>144</v>
      </c>
      <c r="E31" s="13" t="s">
        <v>145</v>
      </c>
      <c r="F31" s="14" t="s">
        <v>24</v>
      </c>
      <c r="G31" s="14" t="s">
        <v>24</v>
      </c>
      <c r="H31" s="14" t="s">
        <v>146</v>
      </c>
      <c r="I31" s="15" t="n">
        <v>1</v>
      </c>
      <c r="J31" s="14" t="s">
        <v>26</v>
      </c>
      <c r="K31" s="15" t="n">
        <v>150</v>
      </c>
      <c r="L31" s="16" t="n">
        <f aca="false">IF(AND($K31&lt;&gt;0,$I31&lt;&gt;0),PRODUCT($K31,$I31),"")</f>
        <v>150</v>
      </c>
      <c r="M31" s="16" t="n">
        <v>1</v>
      </c>
      <c r="N31" s="16" t="n">
        <f aca="false">IF(AND($L31&lt;&gt;"",$M31&lt;&gt;""),ROUND(PRODUCT($L31,$M31)/100,2),"")</f>
        <v>1.5</v>
      </c>
      <c r="O31" s="14"/>
      <c r="P31" s="14"/>
      <c r="Q31" s="14"/>
    </row>
    <row r="32" s="12" customFormat="true" ht="12" hidden="false" customHeight="false" outlineLevel="0" collapsed="false">
      <c r="A32" s="13" t="s">
        <v>147</v>
      </c>
      <c r="B32" s="14" t="s">
        <v>148</v>
      </c>
      <c r="C32" s="14" t="s">
        <v>21</v>
      </c>
      <c r="D32" s="13" t="s">
        <v>149</v>
      </c>
      <c r="E32" s="13" t="s">
        <v>150</v>
      </c>
      <c r="F32" s="14" t="s">
        <v>24</v>
      </c>
      <c r="G32" s="14" t="s">
        <v>24</v>
      </c>
      <c r="H32" s="14" t="s">
        <v>146</v>
      </c>
      <c r="I32" s="15" t="n">
        <v>1</v>
      </c>
      <c r="J32" s="14" t="s">
        <v>26</v>
      </c>
      <c r="K32" s="15" t="n">
        <v>150</v>
      </c>
      <c r="L32" s="16" t="n">
        <f aca="false">IF(AND($K32&lt;&gt;0,$I32&lt;&gt;0),PRODUCT($K32,$I32),"")</f>
        <v>150</v>
      </c>
      <c r="M32" s="16" t="n">
        <v>1</v>
      </c>
      <c r="N32" s="16" t="n">
        <f aca="false">IF(AND($L32&lt;&gt;"",$M32&lt;&gt;""),ROUND(PRODUCT($L32,$M32)/100,2),"")</f>
        <v>1.5</v>
      </c>
      <c r="O32" s="14"/>
      <c r="P32" s="14"/>
      <c r="Q32" s="14"/>
    </row>
    <row r="33" s="12" customFormat="true" ht="12" hidden="false" customHeight="false" outlineLevel="0" collapsed="false">
      <c r="A33" s="13" t="s">
        <v>151</v>
      </c>
      <c r="B33" s="14" t="s">
        <v>152</v>
      </c>
      <c r="C33" s="14" t="s">
        <v>21</v>
      </c>
      <c r="D33" s="13" t="s">
        <v>153</v>
      </c>
      <c r="E33" s="13" t="s">
        <v>154</v>
      </c>
      <c r="F33" s="14" t="s">
        <v>24</v>
      </c>
      <c r="G33" s="14" t="s">
        <v>24</v>
      </c>
      <c r="H33" s="14" t="s">
        <v>146</v>
      </c>
      <c r="I33" s="15" t="n">
        <v>1</v>
      </c>
      <c r="J33" s="14" t="s">
        <v>26</v>
      </c>
      <c r="K33" s="15" t="n">
        <v>150</v>
      </c>
      <c r="L33" s="16" t="n">
        <f aca="false">IF(AND($K33&lt;&gt;0,$I33&lt;&gt;0),PRODUCT($K33,$I33),"")</f>
        <v>150</v>
      </c>
      <c r="M33" s="16" t="n">
        <v>1</v>
      </c>
      <c r="N33" s="16" t="n">
        <f aca="false">IF(AND($L33&lt;&gt;"",$M33&lt;&gt;""),ROUND(PRODUCT($L33,$M33)/100,2),"")</f>
        <v>1.5</v>
      </c>
      <c r="O33" s="14"/>
      <c r="P33" s="14"/>
      <c r="Q33" s="14"/>
    </row>
    <row r="34" s="12" customFormat="true" ht="12" hidden="false" customHeight="false" outlineLevel="0" collapsed="false">
      <c r="A34" s="13" t="s">
        <v>155</v>
      </c>
      <c r="B34" s="14" t="s">
        <v>156</v>
      </c>
      <c r="C34" s="14" t="s">
        <v>21</v>
      </c>
      <c r="D34" s="13" t="s">
        <v>157</v>
      </c>
      <c r="E34" s="13" t="s">
        <v>158</v>
      </c>
      <c r="F34" s="14" t="s">
        <v>24</v>
      </c>
      <c r="G34" s="14" t="s">
        <v>24</v>
      </c>
      <c r="H34" s="14" t="s">
        <v>146</v>
      </c>
      <c r="I34" s="15" t="n">
        <v>1</v>
      </c>
      <c r="J34" s="14" t="s">
        <v>26</v>
      </c>
      <c r="K34" s="15" t="n">
        <v>150</v>
      </c>
      <c r="L34" s="16" t="n">
        <f aca="false">IF(AND($K34&lt;&gt;0,$I34&lt;&gt;0),PRODUCT($K34,$I34),"")</f>
        <v>150</v>
      </c>
      <c r="M34" s="16" t="n">
        <v>1</v>
      </c>
      <c r="N34" s="16" t="n">
        <f aca="false">IF(AND($L34&lt;&gt;"",$M34&lt;&gt;""),ROUND(PRODUCT($L34,$M34)/100,2),"")</f>
        <v>1.5</v>
      </c>
      <c r="O34" s="14"/>
      <c r="P34" s="14"/>
      <c r="Q34" s="14"/>
    </row>
    <row r="35" s="12" customFormat="true" ht="12" hidden="false" customHeight="false" outlineLevel="0" collapsed="false">
      <c r="A35" s="13" t="s">
        <v>159</v>
      </c>
      <c r="B35" s="14" t="s">
        <v>160</v>
      </c>
      <c r="C35" s="14" t="s">
        <v>21</v>
      </c>
      <c r="D35" s="13" t="s">
        <v>161</v>
      </c>
      <c r="E35" s="13" t="s">
        <v>162</v>
      </c>
      <c r="F35" s="14" t="s">
        <v>24</v>
      </c>
      <c r="G35" s="14" t="s">
        <v>24</v>
      </c>
      <c r="H35" s="14" t="s">
        <v>146</v>
      </c>
      <c r="I35" s="15" t="n">
        <v>1</v>
      </c>
      <c r="J35" s="14" t="s">
        <v>26</v>
      </c>
      <c r="K35" s="15" t="n">
        <v>150</v>
      </c>
      <c r="L35" s="16" t="n">
        <f aca="false">IF(AND($K35&lt;&gt;0,$I35&lt;&gt;0),PRODUCT($K35,$I35),"")</f>
        <v>150</v>
      </c>
      <c r="M35" s="16" t="n">
        <v>1</v>
      </c>
      <c r="N35" s="16" t="n">
        <f aca="false">IF(AND($L35&lt;&gt;"",$M35&lt;&gt;""),ROUND(PRODUCT($L35,$M35)/100,2),"")</f>
        <v>1.5</v>
      </c>
      <c r="O35" s="14"/>
      <c r="P35" s="14"/>
      <c r="Q35" s="14"/>
    </row>
    <row r="36" s="12" customFormat="true" ht="12" hidden="false" customHeight="false" outlineLevel="0" collapsed="false">
      <c r="A36" s="13" t="s">
        <v>163</v>
      </c>
      <c r="B36" s="14" t="s">
        <v>164</v>
      </c>
      <c r="C36" s="14" t="s">
        <v>21</v>
      </c>
      <c r="D36" s="13" t="s">
        <v>165</v>
      </c>
      <c r="E36" s="13" t="s">
        <v>166</v>
      </c>
      <c r="F36" s="14" t="s">
        <v>24</v>
      </c>
      <c r="G36" s="14" t="s">
        <v>24</v>
      </c>
      <c r="H36" s="14" t="s">
        <v>167</v>
      </c>
      <c r="I36" s="15" t="n">
        <v>1</v>
      </c>
      <c r="J36" s="14" t="s">
        <v>26</v>
      </c>
      <c r="K36" s="15" t="n">
        <v>150</v>
      </c>
      <c r="L36" s="16" t="n">
        <f aca="false">IF(AND($K36&lt;&gt;0,$I36&lt;&gt;0),PRODUCT($K36,$I36),"")</f>
        <v>150</v>
      </c>
      <c r="M36" s="16" t="n">
        <v>1</v>
      </c>
      <c r="N36" s="16" t="n">
        <f aca="false">IF(AND($L36&lt;&gt;"",$M36&lt;&gt;""),ROUND(PRODUCT($L36,$M36)/100,2),"")</f>
        <v>1.5</v>
      </c>
      <c r="O36" s="14"/>
      <c r="P36" s="14"/>
      <c r="Q36" s="14"/>
    </row>
    <row r="37" s="12" customFormat="true" ht="12" hidden="false" customHeight="false" outlineLevel="0" collapsed="false">
      <c r="A37" s="13" t="s">
        <v>168</v>
      </c>
      <c r="B37" s="14" t="s">
        <v>169</v>
      </c>
      <c r="C37" s="14" t="s">
        <v>21</v>
      </c>
      <c r="D37" s="13" t="s">
        <v>170</v>
      </c>
      <c r="E37" s="13" t="s">
        <v>171</v>
      </c>
      <c r="F37" s="14" t="s">
        <v>24</v>
      </c>
      <c r="G37" s="14" t="s">
        <v>24</v>
      </c>
      <c r="H37" s="14" t="s">
        <v>167</v>
      </c>
      <c r="I37" s="15" t="n">
        <v>1</v>
      </c>
      <c r="J37" s="14" t="s">
        <v>26</v>
      </c>
      <c r="K37" s="15" t="n">
        <v>150</v>
      </c>
      <c r="L37" s="16" t="n">
        <f aca="false">IF(AND($K37&lt;&gt;0,$I37&lt;&gt;0),PRODUCT($K37,$I37),"")</f>
        <v>150</v>
      </c>
      <c r="M37" s="16" t="n">
        <v>1</v>
      </c>
      <c r="N37" s="16" t="n">
        <f aca="false">IF(AND($L37&lt;&gt;"",$M37&lt;&gt;""),ROUND(PRODUCT($L37,$M37)/100,2),"")</f>
        <v>1.5</v>
      </c>
      <c r="O37" s="14"/>
      <c r="P37" s="14"/>
      <c r="Q37" s="14"/>
    </row>
    <row r="38" s="12" customFormat="true" ht="12" hidden="false" customHeight="false" outlineLevel="0" collapsed="false">
      <c r="A38" s="13" t="s">
        <v>172</v>
      </c>
      <c r="B38" s="14" t="s">
        <v>173</v>
      </c>
      <c r="C38" s="14" t="s">
        <v>21</v>
      </c>
      <c r="D38" s="13" t="s">
        <v>174</v>
      </c>
      <c r="E38" s="13" t="s">
        <v>175</v>
      </c>
      <c r="F38" s="14" t="s">
        <v>24</v>
      </c>
      <c r="G38" s="14" t="s">
        <v>24</v>
      </c>
      <c r="H38" s="14" t="s">
        <v>167</v>
      </c>
      <c r="I38" s="15" t="n">
        <v>1</v>
      </c>
      <c r="J38" s="14" t="s">
        <v>26</v>
      </c>
      <c r="K38" s="15" t="n">
        <v>150</v>
      </c>
      <c r="L38" s="16" t="n">
        <f aca="false">IF(AND($K38&lt;&gt;0,$I38&lt;&gt;0),PRODUCT($K38,$I38),"")</f>
        <v>150</v>
      </c>
      <c r="M38" s="16" t="n">
        <v>1</v>
      </c>
      <c r="N38" s="16" t="n">
        <f aca="false">IF(AND($L38&lt;&gt;"",$M38&lt;&gt;""),ROUND(PRODUCT($L38,$M38)/100,2),"")</f>
        <v>1.5</v>
      </c>
      <c r="O38" s="14"/>
      <c r="P38" s="14"/>
      <c r="Q38" s="14"/>
    </row>
    <row r="39" s="12" customFormat="true" ht="12" hidden="false" customHeight="false" outlineLevel="0" collapsed="false">
      <c r="A39" s="13" t="s">
        <v>176</v>
      </c>
      <c r="B39" s="14" t="s">
        <v>177</v>
      </c>
      <c r="C39" s="14" t="s">
        <v>21</v>
      </c>
      <c r="D39" s="13" t="s">
        <v>178</v>
      </c>
      <c r="E39" s="13" t="s">
        <v>179</v>
      </c>
      <c r="F39" s="14" t="s">
        <v>24</v>
      </c>
      <c r="G39" s="14" t="s">
        <v>24</v>
      </c>
      <c r="H39" s="14" t="s">
        <v>180</v>
      </c>
      <c r="I39" s="15" t="n">
        <v>1</v>
      </c>
      <c r="J39" s="14" t="s">
        <v>26</v>
      </c>
      <c r="K39" s="15" t="n">
        <v>150</v>
      </c>
      <c r="L39" s="16" t="n">
        <f aca="false">IF(AND($K39&lt;&gt;0,$I39&lt;&gt;0),PRODUCT($K39,$I39),"")</f>
        <v>150</v>
      </c>
      <c r="M39" s="16" t="n">
        <v>1</v>
      </c>
      <c r="N39" s="16" t="n">
        <f aca="false">IF(AND($L39&lt;&gt;"",$M39&lt;&gt;""),ROUND(PRODUCT($L39,$M39)/100,2),"")</f>
        <v>1.5</v>
      </c>
      <c r="O39" s="14"/>
      <c r="P39" s="14"/>
      <c r="Q39" s="14"/>
    </row>
    <row r="40" s="12" customFormat="true" ht="12" hidden="false" customHeight="false" outlineLevel="0" collapsed="false">
      <c r="A40" s="13" t="s">
        <v>181</v>
      </c>
      <c r="B40" s="14" t="s">
        <v>182</v>
      </c>
      <c r="C40" s="14" t="s">
        <v>21</v>
      </c>
      <c r="D40" s="13" t="s">
        <v>183</v>
      </c>
      <c r="E40" s="13" t="s">
        <v>184</v>
      </c>
      <c r="F40" s="14" t="s">
        <v>24</v>
      </c>
      <c r="G40" s="14" t="s">
        <v>24</v>
      </c>
      <c r="H40" s="14" t="s">
        <v>180</v>
      </c>
      <c r="I40" s="15" t="n">
        <v>1</v>
      </c>
      <c r="J40" s="14" t="s">
        <v>26</v>
      </c>
      <c r="K40" s="15" t="n">
        <v>150</v>
      </c>
      <c r="L40" s="16" t="n">
        <f aca="false">IF(AND($K40&lt;&gt;0,$I40&lt;&gt;0),PRODUCT($K40,$I40),"")</f>
        <v>150</v>
      </c>
      <c r="M40" s="16" t="n">
        <v>1</v>
      </c>
      <c r="N40" s="16" t="n">
        <f aca="false">IF(AND($L40&lt;&gt;"",$M40&lt;&gt;""),ROUND(PRODUCT($L40,$M40)/100,2),"")</f>
        <v>1.5</v>
      </c>
      <c r="O40" s="14"/>
      <c r="P40" s="14"/>
      <c r="Q40" s="14"/>
    </row>
    <row r="41" s="12" customFormat="true" ht="12" hidden="false" customHeight="false" outlineLevel="0" collapsed="false">
      <c r="A41" s="13" t="s">
        <v>185</v>
      </c>
      <c r="B41" s="14" t="s">
        <v>186</v>
      </c>
      <c r="C41" s="14" t="s">
        <v>21</v>
      </c>
      <c r="D41" s="13" t="s">
        <v>187</v>
      </c>
      <c r="E41" s="13" t="s">
        <v>188</v>
      </c>
      <c r="F41" s="14" t="s">
        <v>24</v>
      </c>
      <c r="G41" s="14" t="s">
        <v>24</v>
      </c>
      <c r="H41" s="14" t="s">
        <v>189</v>
      </c>
      <c r="I41" s="15" t="n">
        <v>1</v>
      </c>
      <c r="J41" s="14" t="s">
        <v>26</v>
      </c>
      <c r="K41" s="15" t="n">
        <v>150</v>
      </c>
      <c r="L41" s="16" t="n">
        <f aca="false">IF(AND($K41&lt;&gt;0,$I41&lt;&gt;0),PRODUCT($K41,$I41),"")</f>
        <v>150</v>
      </c>
      <c r="M41" s="16" t="n">
        <v>1</v>
      </c>
      <c r="N41" s="16" t="n">
        <f aca="false">IF(AND($L41&lt;&gt;"",$M41&lt;&gt;""),ROUND(PRODUCT($L41,$M41)/100,2),"")</f>
        <v>1.5</v>
      </c>
      <c r="O41" s="14"/>
      <c r="P41" s="14"/>
      <c r="Q41" s="14"/>
    </row>
    <row r="42" s="12" customFormat="true" ht="12" hidden="false" customHeight="false" outlineLevel="0" collapsed="false">
      <c r="A42" s="13" t="s">
        <v>190</v>
      </c>
      <c r="B42" s="14" t="s">
        <v>191</v>
      </c>
      <c r="C42" s="14" t="s">
        <v>21</v>
      </c>
      <c r="D42" s="13" t="s">
        <v>192</v>
      </c>
      <c r="E42" s="13" t="s">
        <v>193</v>
      </c>
      <c r="F42" s="14" t="s">
        <v>24</v>
      </c>
      <c r="G42" s="14" t="s">
        <v>24</v>
      </c>
      <c r="H42" s="14" t="s">
        <v>189</v>
      </c>
      <c r="I42" s="15" t="n">
        <v>1</v>
      </c>
      <c r="J42" s="14" t="s">
        <v>26</v>
      </c>
      <c r="K42" s="15" t="n">
        <v>150</v>
      </c>
      <c r="L42" s="16" t="n">
        <f aca="false">IF(AND($K42&lt;&gt;0,$I42&lt;&gt;0),PRODUCT($K42,$I42),"")</f>
        <v>150</v>
      </c>
      <c r="M42" s="16" t="n">
        <v>1</v>
      </c>
      <c r="N42" s="16" t="n">
        <f aca="false">IF(AND($L42&lt;&gt;"",$M42&lt;&gt;""),ROUND(PRODUCT($L42,$M42)/100,2),"")</f>
        <v>1.5</v>
      </c>
      <c r="O42" s="14"/>
      <c r="P42" s="14"/>
      <c r="Q42" s="14"/>
    </row>
    <row r="43" s="12" customFormat="true" ht="12" hidden="false" customHeight="false" outlineLevel="0" collapsed="false">
      <c r="A43" s="13" t="s">
        <v>194</v>
      </c>
      <c r="B43" s="14" t="s">
        <v>195</v>
      </c>
      <c r="C43" s="14" t="s">
        <v>21</v>
      </c>
      <c r="D43" s="13" t="s">
        <v>196</v>
      </c>
      <c r="E43" s="13" t="s">
        <v>197</v>
      </c>
      <c r="F43" s="14" t="s">
        <v>24</v>
      </c>
      <c r="G43" s="14" t="s">
        <v>24</v>
      </c>
      <c r="H43" s="14" t="s">
        <v>189</v>
      </c>
      <c r="I43" s="15" t="n">
        <v>1</v>
      </c>
      <c r="J43" s="14" t="s">
        <v>26</v>
      </c>
      <c r="K43" s="15" t="n">
        <v>150</v>
      </c>
      <c r="L43" s="16" t="n">
        <f aca="false">IF(AND($K43&lt;&gt;0,$I43&lt;&gt;0),PRODUCT($K43,$I43),"")</f>
        <v>150</v>
      </c>
      <c r="M43" s="16" t="n">
        <v>1</v>
      </c>
      <c r="N43" s="16" t="n">
        <f aca="false">IF(AND($L43&lt;&gt;"",$M43&lt;&gt;""),ROUND(PRODUCT($L43,$M43)/100,2),"")</f>
        <v>1.5</v>
      </c>
      <c r="O43" s="14"/>
      <c r="P43" s="14"/>
      <c r="Q43" s="14"/>
    </row>
    <row r="44" s="12" customFormat="true" ht="12" hidden="false" customHeight="false" outlineLevel="0" collapsed="false">
      <c r="A44" s="13" t="s">
        <v>198</v>
      </c>
      <c r="B44" s="14" t="s">
        <v>199</v>
      </c>
      <c r="C44" s="14" t="s">
        <v>21</v>
      </c>
      <c r="D44" s="13" t="s">
        <v>200</v>
      </c>
      <c r="E44" s="13" t="s">
        <v>201</v>
      </c>
      <c r="F44" s="14" t="s">
        <v>24</v>
      </c>
      <c r="G44" s="14" t="s">
        <v>24</v>
      </c>
      <c r="H44" s="14" t="s">
        <v>189</v>
      </c>
      <c r="I44" s="15" t="n">
        <v>1</v>
      </c>
      <c r="J44" s="14" t="s">
        <v>26</v>
      </c>
      <c r="K44" s="15" t="n">
        <v>150</v>
      </c>
      <c r="L44" s="16" t="n">
        <f aca="false">IF(AND($K44&lt;&gt;0,$I44&lt;&gt;0),PRODUCT($K44,$I44),"")</f>
        <v>150</v>
      </c>
      <c r="M44" s="16" t="n">
        <v>1</v>
      </c>
      <c r="N44" s="16" t="n">
        <f aca="false">IF(AND($L44&lt;&gt;"",$M44&lt;&gt;""),ROUND(PRODUCT($L44,$M44)/100,2),"")</f>
        <v>1.5</v>
      </c>
      <c r="O44" s="14"/>
      <c r="P44" s="14"/>
      <c r="Q44" s="14"/>
    </row>
    <row r="45" s="12" customFormat="true" ht="12" hidden="false" customHeight="false" outlineLevel="0" collapsed="false">
      <c r="A45" s="13" t="s">
        <v>202</v>
      </c>
      <c r="B45" s="14" t="s">
        <v>203</v>
      </c>
      <c r="C45" s="14" t="s">
        <v>21</v>
      </c>
      <c r="D45" s="13" t="s">
        <v>204</v>
      </c>
      <c r="E45" s="13" t="s">
        <v>205</v>
      </c>
      <c r="F45" s="14" t="s">
        <v>24</v>
      </c>
      <c r="G45" s="14" t="s">
        <v>24</v>
      </c>
      <c r="H45" s="14" t="s">
        <v>189</v>
      </c>
      <c r="I45" s="15" t="n">
        <v>1</v>
      </c>
      <c r="J45" s="14" t="s">
        <v>26</v>
      </c>
      <c r="K45" s="15" t="n">
        <v>150</v>
      </c>
      <c r="L45" s="16" t="n">
        <f aca="false">IF(AND($K45&lt;&gt;0,$I45&lt;&gt;0),PRODUCT($K45,$I45),"")</f>
        <v>150</v>
      </c>
      <c r="M45" s="16" t="n">
        <v>1</v>
      </c>
      <c r="N45" s="16" t="n">
        <f aca="false">IF(AND($L45&lt;&gt;"",$M45&lt;&gt;""),ROUND(PRODUCT($L45,$M45)/100,2),"")</f>
        <v>1.5</v>
      </c>
      <c r="O45" s="14"/>
      <c r="P45" s="14"/>
      <c r="Q45" s="14"/>
    </row>
    <row r="46" s="12" customFormat="true" ht="12" hidden="false" customHeight="false" outlineLevel="0" collapsed="false">
      <c r="A46" s="13" t="s">
        <v>206</v>
      </c>
      <c r="B46" s="14" t="s">
        <v>207</v>
      </c>
      <c r="C46" s="14" t="s">
        <v>21</v>
      </c>
      <c r="D46" s="13" t="s">
        <v>208</v>
      </c>
      <c r="E46" s="13" t="s">
        <v>209</v>
      </c>
      <c r="F46" s="14" t="s">
        <v>24</v>
      </c>
      <c r="G46" s="14" t="s">
        <v>24</v>
      </c>
      <c r="H46" s="14" t="s">
        <v>210</v>
      </c>
      <c r="I46" s="15" t="n">
        <v>1</v>
      </c>
      <c r="J46" s="14" t="s">
        <v>26</v>
      </c>
      <c r="K46" s="15" t="n">
        <v>150</v>
      </c>
      <c r="L46" s="16" t="n">
        <f aca="false">IF(AND($K46&lt;&gt;0,$I46&lt;&gt;0),PRODUCT($K46,$I46),"")</f>
        <v>150</v>
      </c>
      <c r="M46" s="16" t="n">
        <v>1</v>
      </c>
      <c r="N46" s="16" t="n">
        <f aca="false">IF(AND($L46&lt;&gt;"",$M46&lt;&gt;""),ROUND(PRODUCT($L46,$M46)/100,2),"")</f>
        <v>1.5</v>
      </c>
      <c r="O46" s="14"/>
      <c r="P46" s="14"/>
      <c r="Q46" s="14"/>
    </row>
    <row r="47" s="12" customFormat="true" ht="12" hidden="false" customHeight="false" outlineLevel="0" collapsed="false">
      <c r="A47" s="13" t="s">
        <v>211</v>
      </c>
      <c r="B47" s="14" t="s">
        <v>212</v>
      </c>
      <c r="C47" s="14" t="s">
        <v>21</v>
      </c>
      <c r="D47" s="13" t="s">
        <v>213</v>
      </c>
      <c r="E47" s="13" t="s">
        <v>214</v>
      </c>
      <c r="F47" s="14" t="s">
        <v>24</v>
      </c>
      <c r="G47" s="14" t="s">
        <v>24</v>
      </c>
      <c r="H47" s="14" t="s">
        <v>215</v>
      </c>
      <c r="I47" s="15" t="n">
        <v>1</v>
      </c>
      <c r="J47" s="14" t="s">
        <v>26</v>
      </c>
      <c r="K47" s="15" t="n">
        <v>150</v>
      </c>
      <c r="L47" s="16" t="n">
        <f aca="false">IF(AND($K47&lt;&gt;0,$I47&lt;&gt;0),PRODUCT($K47,$I47),"")</f>
        <v>150</v>
      </c>
      <c r="M47" s="16" t="n">
        <v>1</v>
      </c>
      <c r="N47" s="16" t="n">
        <f aca="false">IF(AND($L47&lt;&gt;"",$M47&lt;&gt;""),ROUND(PRODUCT($L47,$M47)/100,2),"")</f>
        <v>1.5</v>
      </c>
      <c r="O47" s="14"/>
      <c r="P47" s="14"/>
      <c r="Q47" s="14"/>
    </row>
    <row r="48" s="12" customFormat="true" ht="12" hidden="false" customHeight="false" outlineLevel="0" collapsed="false">
      <c r="A48" s="13" t="s">
        <v>216</v>
      </c>
      <c r="B48" s="14" t="s">
        <v>217</v>
      </c>
      <c r="C48" s="14" t="s">
        <v>21</v>
      </c>
      <c r="D48" s="13" t="s">
        <v>218</v>
      </c>
      <c r="E48" s="13" t="s">
        <v>219</v>
      </c>
      <c r="F48" s="14" t="s">
        <v>24</v>
      </c>
      <c r="G48" s="14" t="s">
        <v>24</v>
      </c>
      <c r="H48" s="14" t="s">
        <v>215</v>
      </c>
      <c r="I48" s="15" t="n">
        <v>1</v>
      </c>
      <c r="J48" s="14" t="s">
        <v>26</v>
      </c>
      <c r="K48" s="15" t="n">
        <v>150</v>
      </c>
      <c r="L48" s="16" t="n">
        <f aca="false">IF(AND($K48&lt;&gt;0,$I48&lt;&gt;0),PRODUCT($K48,$I48),"")</f>
        <v>150</v>
      </c>
      <c r="M48" s="16" t="n">
        <v>1</v>
      </c>
      <c r="N48" s="16" t="n">
        <f aca="false">IF(AND($L48&lt;&gt;"",$M48&lt;&gt;""),ROUND(PRODUCT($L48,$M48)/100,2),"")</f>
        <v>1.5</v>
      </c>
      <c r="O48" s="14"/>
      <c r="P48" s="14"/>
      <c r="Q48" s="14"/>
    </row>
    <row r="49" s="12" customFormat="true" ht="12" hidden="false" customHeight="false" outlineLevel="0" collapsed="false">
      <c r="A49" s="13" t="s">
        <v>220</v>
      </c>
      <c r="B49" s="14" t="s">
        <v>221</v>
      </c>
      <c r="C49" s="14" t="s">
        <v>21</v>
      </c>
      <c r="D49" s="13" t="s">
        <v>222</v>
      </c>
      <c r="E49" s="13" t="s">
        <v>223</v>
      </c>
      <c r="F49" s="14" t="s">
        <v>24</v>
      </c>
      <c r="G49" s="14" t="s">
        <v>24</v>
      </c>
      <c r="H49" s="14" t="s">
        <v>224</v>
      </c>
      <c r="I49" s="15" t="n">
        <v>1</v>
      </c>
      <c r="J49" s="14" t="s">
        <v>26</v>
      </c>
      <c r="K49" s="15" t="n">
        <v>150</v>
      </c>
      <c r="L49" s="16" t="n">
        <f aca="false">IF(AND($K49&lt;&gt;0,$I49&lt;&gt;0),PRODUCT($K49,$I49),"")</f>
        <v>150</v>
      </c>
      <c r="M49" s="16" t="n">
        <v>1</v>
      </c>
      <c r="N49" s="16" t="n">
        <f aca="false">IF(AND($L49&lt;&gt;"",$M49&lt;&gt;""),ROUND(PRODUCT($L49,$M49)/100,2),"")</f>
        <v>1.5</v>
      </c>
      <c r="O49" s="14"/>
      <c r="P49" s="14"/>
      <c r="Q49" s="14"/>
    </row>
    <row r="50" s="12" customFormat="true" ht="12" hidden="false" customHeight="false" outlineLevel="0" collapsed="false">
      <c r="A50" s="13" t="s">
        <v>225</v>
      </c>
      <c r="B50" s="14" t="s">
        <v>226</v>
      </c>
      <c r="C50" s="14" t="s">
        <v>21</v>
      </c>
      <c r="D50" s="13" t="s">
        <v>227</v>
      </c>
      <c r="E50" s="13" t="s">
        <v>228</v>
      </c>
      <c r="F50" s="14" t="s">
        <v>24</v>
      </c>
      <c r="G50" s="14" t="s">
        <v>24</v>
      </c>
      <c r="H50" s="14" t="s">
        <v>229</v>
      </c>
      <c r="I50" s="15" t="n">
        <v>1</v>
      </c>
      <c r="J50" s="14" t="s">
        <v>26</v>
      </c>
      <c r="K50" s="15" t="n">
        <v>150</v>
      </c>
      <c r="L50" s="16" t="n">
        <f aca="false">IF(AND($K50&lt;&gt;0,$I50&lt;&gt;0),PRODUCT($K50,$I50),"")</f>
        <v>150</v>
      </c>
      <c r="M50" s="16" t="n">
        <v>1</v>
      </c>
      <c r="N50" s="16" t="n">
        <f aca="false">IF(AND($L50&lt;&gt;"",$M50&lt;&gt;""),ROUND(PRODUCT($L50,$M50)/100,2),"")</f>
        <v>1.5</v>
      </c>
      <c r="O50" s="14"/>
      <c r="P50" s="14"/>
      <c r="Q50" s="14"/>
    </row>
    <row r="51" s="12" customFormat="true" ht="12" hidden="false" customHeight="false" outlineLevel="0" collapsed="false">
      <c r="A51" s="13" t="s">
        <v>230</v>
      </c>
      <c r="B51" s="14" t="s">
        <v>231</v>
      </c>
      <c r="C51" s="14" t="s">
        <v>21</v>
      </c>
      <c r="D51" s="13" t="s">
        <v>232</v>
      </c>
      <c r="E51" s="13" t="s">
        <v>233</v>
      </c>
      <c r="F51" s="14" t="s">
        <v>24</v>
      </c>
      <c r="G51" s="14" t="s">
        <v>24</v>
      </c>
      <c r="H51" s="14" t="s">
        <v>229</v>
      </c>
      <c r="I51" s="15" t="n">
        <v>1</v>
      </c>
      <c r="J51" s="14" t="s">
        <v>26</v>
      </c>
      <c r="K51" s="15" t="n">
        <v>150</v>
      </c>
      <c r="L51" s="16" t="n">
        <f aca="false">IF(AND($K51&lt;&gt;0,$I51&lt;&gt;0),PRODUCT($K51,$I51),"")</f>
        <v>150</v>
      </c>
      <c r="M51" s="16" t="n">
        <v>1</v>
      </c>
      <c r="N51" s="16" t="n">
        <f aca="false">IF(AND($L51&lt;&gt;"",$M51&lt;&gt;""),ROUND(PRODUCT($L51,$M51)/100,2),"")</f>
        <v>1.5</v>
      </c>
      <c r="O51" s="14"/>
      <c r="P51" s="14"/>
      <c r="Q51" s="14"/>
    </row>
    <row r="52" s="12" customFormat="true" ht="12" hidden="false" customHeight="false" outlineLevel="0" collapsed="false">
      <c r="A52" s="13" t="s">
        <v>234</v>
      </c>
      <c r="B52" s="14" t="s">
        <v>235</v>
      </c>
      <c r="C52" s="14" t="s">
        <v>21</v>
      </c>
      <c r="D52" s="13" t="s">
        <v>236</v>
      </c>
      <c r="E52" s="13" t="s">
        <v>237</v>
      </c>
      <c r="F52" s="14" t="s">
        <v>24</v>
      </c>
      <c r="G52" s="14" t="s">
        <v>24</v>
      </c>
      <c r="H52" s="14" t="s">
        <v>238</v>
      </c>
      <c r="I52" s="15" t="n">
        <v>1</v>
      </c>
      <c r="J52" s="14" t="s">
        <v>26</v>
      </c>
      <c r="K52" s="15" t="n">
        <v>150</v>
      </c>
      <c r="L52" s="16" t="n">
        <f aca="false">IF(AND($K52&lt;&gt;0,$I52&lt;&gt;0),PRODUCT($K52,$I52),"")</f>
        <v>150</v>
      </c>
      <c r="M52" s="16" t="n">
        <v>1</v>
      </c>
      <c r="N52" s="16" t="n">
        <f aca="false">IF(AND($L52&lt;&gt;"",$M52&lt;&gt;""),ROUND(PRODUCT($L52,$M52)/100,2),"")</f>
        <v>1.5</v>
      </c>
      <c r="O52" s="14"/>
      <c r="P52" s="14"/>
      <c r="Q52" s="14"/>
    </row>
    <row r="53" s="12" customFormat="true" ht="12" hidden="false" customHeight="false" outlineLevel="0" collapsed="false">
      <c r="A53" s="13" t="s">
        <v>239</v>
      </c>
      <c r="B53" s="14" t="s">
        <v>240</v>
      </c>
      <c r="C53" s="14" t="s">
        <v>21</v>
      </c>
      <c r="D53" s="13" t="s">
        <v>241</v>
      </c>
      <c r="E53" s="13" t="s">
        <v>242</v>
      </c>
      <c r="F53" s="14" t="s">
        <v>24</v>
      </c>
      <c r="G53" s="14" t="s">
        <v>24</v>
      </c>
      <c r="H53" s="14" t="s">
        <v>238</v>
      </c>
      <c r="I53" s="15" t="n">
        <v>1</v>
      </c>
      <c r="J53" s="14" t="s">
        <v>26</v>
      </c>
      <c r="K53" s="15" t="n">
        <v>150</v>
      </c>
      <c r="L53" s="16" t="n">
        <f aca="false">IF(AND($K53&lt;&gt;0,$I53&lt;&gt;0),PRODUCT($K53,$I53),"")</f>
        <v>150</v>
      </c>
      <c r="M53" s="16" t="n">
        <v>1</v>
      </c>
      <c r="N53" s="16" t="n">
        <f aca="false">IF(AND($L53&lt;&gt;"",$M53&lt;&gt;""),ROUND(PRODUCT($L53,$M53)/100,2),"")</f>
        <v>1.5</v>
      </c>
      <c r="O53" s="14"/>
      <c r="P53" s="14"/>
      <c r="Q53" s="14"/>
    </row>
    <row r="54" s="12" customFormat="true" ht="12" hidden="false" customHeight="false" outlineLevel="0" collapsed="false">
      <c r="A54" s="13" t="s">
        <v>243</v>
      </c>
      <c r="B54" s="14" t="s">
        <v>244</v>
      </c>
      <c r="C54" s="14" t="s">
        <v>21</v>
      </c>
      <c r="D54" s="13" t="s">
        <v>245</v>
      </c>
      <c r="E54" s="13" t="s">
        <v>246</v>
      </c>
      <c r="F54" s="14" t="s">
        <v>24</v>
      </c>
      <c r="G54" s="14" t="s">
        <v>24</v>
      </c>
      <c r="H54" s="14" t="s">
        <v>238</v>
      </c>
      <c r="I54" s="15" t="n">
        <v>1</v>
      </c>
      <c r="J54" s="14" t="s">
        <v>26</v>
      </c>
      <c r="K54" s="15" t="n">
        <v>150</v>
      </c>
      <c r="L54" s="16" t="n">
        <f aca="false">IF(AND($K54&lt;&gt;0,$I54&lt;&gt;0),PRODUCT($K54,$I54),"")</f>
        <v>150</v>
      </c>
      <c r="M54" s="16" t="n">
        <v>1</v>
      </c>
      <c r="N54" s="16" t="n">
        <f aca="false">IF(AND($L54&lt;&gt;"",$M54&lt;&gt;""),ROUND(PRODUCT($L54,$M54)/100,2),"")</f>
        <v>1.5</v>
      </c>
      <c r="O54" s="14"/>
      <c r="P54" s="14"/>
      <c r="Q54" s="14"/>
    </row>
    <row r="55" s="12" customFormat="true" ht="12" hidden="false" customHeight="false" outlineLevel="0" collapsed="false">
      <c r="A55" s="13" t="s">
        <v>247</v>
      </c>
      <c r="B55" s="14" t="s">
        <v>248</v>
      </c>
      <c r="C55" s="14" t="s">
        <v>21</v>
      </c>
      <c r="D55" s="13" t="s">
        <v>249</v>
      </c>
      <c r="E55" s="13" t="s">
        <v>250</v>
      </c>
      <c r="F55" s="14" t="s">
        <v>24</v>
      </c>
      <c r="G55" s="14" t="s">
        <v>24</v>
      </c>
      <c r="H55" s="14" t="s">
        <v>238</v>
      </c>
      <c r="I55" s="15" t="n">
        <v>1</v>
      </c>
      <c r="J55" s="14" t="s">
        <v>26</v>
      </c>
      <c r="K55" s="15" t="n">
        <v>150</v>
      </c>
      <c r="L55" s="16" t="n">
        <f aca="false">IF(AND($K55&lt;&gt;0,$I55&lt;&gt;0),PRODUCT($K55,$I55),"")</f>
        <v>150</v>
      </c>
      <c r="M55" s="16" t="n">
        <v>1</v>
      </c>
      <c r="N55" s="16" t="n">
        <f aca="false">IF(AND($L55&lt;&gt;"",$M55&lt;&gt;""),ROUND(PRODUCT($L55,$M55)/100,2),"")</f>
        <v>1.5</v>
      </c>
      <c r="O55" s="14"/>
      <c r="P55" s="14"/>
      <c r="Q55" s="14"/>
    </row>
    <row r="56" s="12" customFormat="true" ht="12" hidden="false" customHeight="false" outlineLevel="0" collapsed="false">
      <c r="A56" s="13" t="s">
        <v>251</v>
      </c>
      <c r="B56" s="14" t="s">
        <v>252</v>
      </c>
      <c r="C56" s="14" t="s">
        <v>21</v>
      </c>
      <c r="D56" s="13" t="s">
        <v>253</v>
      </c>
      <c r="E56" s="13" t="s">
        <v>254</v>
      </c>
      <c r="F56" s="14" t="s">
        <v>24</v>
      </c>
      <c r="G56" s="14" t="s">
        <v>24</v>
      </c>
      <c r="H56" s="14" t="s">
        <v>255</v>
      </c>
      <c r="I56" s="15" t="n">
        <v>1</v>
      </c>
      <c r="J56" s="14" t="s">
        <v>26</v>
      </c>
      <c r="K56" s="15" t="n">
        <v>150</v>
      </c>
      <c r="L56" s="16" t="n">
        <f aca="false">IF(AND($K56&lt;&gt;0,$I56&lt;&gt;0),PRODUCT($K56,$I56),"")</f>
        <v>150</v>
      </c>
      <c r="M56" s="16" t="n">
        <v>1</v>
      </c>
      <c r="N56" s="16" t="n">
        <f aca="false">IF(AND($L56&lt;&gt;"",$M56&lt;&gt;""),ROUND(PRODUCT($L56,$M56)/100,2),"")</f>
        <v>1.5</v>
      </c>
      <c r="O56" s="14"/>
      <c r="P56" s="14"/>
      <c r="Q56" s="14"/>
    </row>
    <row r="57" s="12" customFormat="true" ht="12" hidden="false" customHeight="false" outlineLevel="0" collapsed="false">
      <c r="A57" s="13" t="s">
        <v>256</v>
      </c>
      <c r="B57" s="14" t="s">
        <v>257</v>
      </c>
      <c r="C57" s="14" t="s">
        <v>21</v>
      </c>
      <c r="D57" s="13" t="s">
        <v>258</v>
      </c>
      <c r="E57" s="13" t="s">
        <v>259</v>
      </c>
      <c r="F57" s="14" t="s">
        <v>24</v>
      </c>
      <c r="G57" s="14" t="s">
        <v>24</v>
      </c>
      <c r="H57" s="14" t="s">
        <v>255</v>
      </c>
      <c r="I57" s="15" t="n">
        <v>1</v>
      </c>
      <c r="J57" s="14" t="s">
        <v>26</v>
      </c>
      <c r="K57" s="15" t="n">
        <v>150</v>
      </c>
      <c r="L57" s="16" t="n">
        <f aca="false">IF(AND($K57&lt;&gt;0,$I57&lt;&gt;0),PRODUCT($K57,$I57),"")</f>
        <v>150</v>
      </c>
      <c r="M57" s="16" t="n">
        <v>1</v>
      </c>
      <c r="N57" s="16" t="n">
        <f aca="false">IF(AND($L57&lt;&gt;"",$M57&lt;&gt;""),ROUND(PRODUCT($L57,$M57)/100,2),"")</f>
        <v>1.5</v>
      </c>
      <c r="O57" s="14"/>
      <c r="P57" s="14"/>
      <c r="Q57" s="14"/>
    </row>
    <row r="58" s="12" customFormat="true" ht="12" hidden="false" customHeight="false" outlineLevel="0" collapsed="false">
      <c r="A58" s="13" t="s">
        <v>260</v>
      </c>
      <c r="B58" s="14" t="s">
        <v>261</v>
      </c>
      <c r="C58" s="14" t="s">
        <v>21</v>
      </c>
      <c r="D58" s="13" t="s">
        <v>262</v>
      </c>
      <c r="E58" s="13" t="s">
        <v>263</v>
      </c>
      <c r="F58" s="14" t="s">
        <v>24</v>
      </c>
      <c r="G58" s="14" t="s">
        <v>24</v>
      </c>
      <c r="H58" s="14" t="s">
        <v>255</v>
      </c>
      <c r="I58" s="15" t="n">
        <v>1</v>
      </c>
      <c r="J58" s="14" t="s">
        <v>26</v>
      </c>
      <c r="K58" s="15" t="n">
        <v>150</v>
      </c>
      <c r="L58" s="16" t="n">
        <f aca="false">IF(AND($K58&lt;&gt;0,$I58&lt;&gt;0),PRODUCT($K58,$I58),"")</f>
        <v>150</v>
      </c>
      <c r="M58" s="16" t="n">
        <v>1</v>
      </c>
      <c r="N58" s="16" t="n">
        <f aca="false">IF(AND($L58&lt;&gt;"",$M58&lt;&gt;""),ROUND(PRODUCT($L58,$M58)/100,2),"")</f>
        <v>1.5</v>
      </c>
      <c r="O58" s="14"/>
      <c r="P58" s="14"/>
      <c r="Q58" s="14"/>
    </row>
    <row r="59" s="12" customFormat="true" ht="12" hidden="false" customHeight="false" outlineLevel="0" collapsed="false">
      <c r="A59" s="13" t="s">
        <v>264</v>
      </c>
      <c r="B59" s="14" t="s">
        <v>265</v>
      </c>
      <c r="C59" s="14" t="s">
        <v>21</v>
      </c>
      <c r="D59" s="13" t="s">
        <v>266</v>
      </c>
      <c r="E59" s="13" t="s">
        <v>267</v>
      </c>
      <c r="F59" s="14" t="s">
        <v>24</v>
      </c>
      <c r="G59" s="14" t="s">
        <v>24</v>
      </c>
      <c r="H59" s="14" t="s">
        <v>255</v>
      </c>
      <c r="I59" s="15" t="n">
        <v>1</v>
      </c>
      <c r="J59" s="14" t="s">
        <v>26</v>
      </c>
      <c r="K59" s="15" t="n">
        <v>150</v>
      </c>
      <c r="L59" s="16" t="n">
        <f aca="false">IF(AND($K59&lt;&gt;0,$I59&lt;&gt;0),PRODUCT($K59,$I59),"")</f>
        <v>150</v>
      </c>
      <c r="M59" s="16" t="n">
        <v>1</v>
      </c>
      <c r="N59" s="16" t="n">
        <f aca="false">IF(AND($L59&lt;&gt;"",$M59&lt;&gt;""),ROUND(PRODUCT($L59,$M59)/100,2),"")</f>
        <v>1.5</v>
      </c>
      <c r="O59" s="14"/>
      <c r="P59" s="14"/>
      <c r="Q59" s="14"/>
    </row>
    <row r="60" s="12" customFormat="true" ht="12" hidden="false" customHeight="false" outlineLevel="0" collapsed="false">
      <c r="A60" s="13" t="s">
        <v>268</v>
      </c>
      <c r="B60" s="14" t="s">
        <v>269</v>
      </c>
      <c r="C60" s="14" t="s">
        <v>21</v>
      </c>
      <c r="D60" s="13" t="s">
        <v>270</v>
      </c>
      <c r="E60" s="13" t="s">
        <v>271</v>
      </c>
      <c r="F60" s="14" t="s">
        <v>24</v>
      </c>
      <c r="G60" s="14" t="s">
        <v>24</v>
      </c>
      <c r="H60" s="14" t="s">
        <v>272</v>
      </c>
      <c r="I60" s="15" t="n">
        <v>1</v>
      </c>
      <c r="J60" s="14" t="s">
        <v>26</v>
      </c>
      <c r="K60" s="15" t="n">
        <v>150</v>
      </c>
      <c r="L60" s="16" t="n">
        <f aca="false">IF(AND($K60&lt;&gt;0,$I60&lt;&gt;0),PRODUCT($K60,$I60),"")</f>
        <v>150</v>
      </c>
      <c r="M60" s="16" t="n">
        <v>1</v>
      </c>
      <c r="N60" s="16" t="n">
        <f aca="false">IF(AND($L60&lt;&gt;"",$M60&lt;&gt;""),ROUND(PRODUCT($L60,$M60)/100,2),"")</f>
        <v>1.5</v>
      </c>
      <c r="O60" s="14"/>
      <c r="P60" s="14"/>
      <c r="Q60" s="14"/>
    </row>
    <row r="61" s="12" customFormat="true" ht="12" hidden="false" customHeight="false" outlineLevel="0" collapsed="false">
      <c r="A61" s="13" t="s">
        <v>273</v>
      </c>
      <c r="B61" s="14" t="s">
        <v>274</v>
      </c>
      <c r="C61" s="14" t="s">
        <v>21</v>
      </c>
      <c r="D61" s="13" t="s">
        <v>275</v>
      </c>
      <c r="E61" s="13" t="s">
        <v>276</v>
      </c>
      <c r="F61" s="14" t="s">
        <v>24</v>
      </c>
      <c r="G61" s="14" t="s">
        <v>24</v>
      </c>
      <c r="H61" s="14" t="s">
        <v>277</v>
      </c>
      <c r="I61" s="15" t="n">
        <v>1</v>
      </c>
      <c r="J61" s="14" t="s">
        <v>26</v>
      </c>
      <c r="K61" s="15" t="n">
        <v>150</v>
      </c>
      <c r="L61" s="16" t="n">
        <f aca="false">IF(AND($K61&lt;&gt;0,$I61&lt;&gt;0),PRODUCT($K61,$I61),"")</f>
        <v>150</v>
      </c>
      <c r="M61" s="16" t="n">
        <v>1</v>
      </c>
      <c r="N61" s="16" t="n">
        <f aca="false">IF(AND($L61&lt;&gt;"",$M61&lt;&gt;""),ROUND(PRODUCT($L61,$M61)/100,2),"")</f>
        <v>1.5</v>
      </c>
      <c r="O61" s="14"/>
      <c r="P61" s="14"/>
      <c r="Q61" s="14"/>
    </row>
    <row r="62" s="12" customFormat="true" ht="12" hidden="false" customHeight="false" outlineLevel="0" collapsed="false">
      <c r="A62" s="13" t="s">
        <v>278</v>
      </c>
      <c r="B62" s="14" t="s">
        <v>279</v>
      </c>
      <c r="C62" s="14" t="s">
        <v>21</v>
      </c>
      <c r="D62" s="13" t="s">
        <v>280</v>
      </c>
      <c r="E62" s="13" t="s">
        <v>281</v>
      </c>
      <c r="F62" s="14" t="s">
        <v>24</v>
      </c>
      <c r="G62" s="14" t="s">
        <v>24</v>
      </c>
      <c r="H62" s="14" t="s">
        <v>282</v>
      </c>
      <c r="I62" s="15" t="n">
        <v>1</v>
      </c>
      <c r="J62" s="14" t="s">
        <v>26</v>
      </c>
      <c r="K62" s="15" t="n">
        <v>150</v>
      </c>
      <c r="L62" s="16" t="n">
        <f aca="false">IF(AND($K62&lt;&gt;0,$I62&lt;&gt;0),PRODUCT($K62,$I62),"")</f>
        <v>150</v>
      </c>
      <c r="M62" s="16" t="n">
        <v>1</v>
      </c>
      <c r="N62" s="16" t="n">
        <f aca="false">IF(AND($L62&lt;&gt;"",$M62&lt;&gt;""),ROUND(PRODUCT($L62,$M62)/100,2),"")</f>
        <v>1.5</v>
      </c>
      <c r="O62" s="14"/>
      <c r="P62" s="14"/>
      <c r="Q62" s="14"/>
    </row>
    <row r="63" s="12" customFormat="true" ht="12" hidden="false" customHeight="false" outlineLevel="0" collapsed="false">
      <c r="A63" s="13" t="s">
        <v>283</v>
      </c>
      <c r="B63" s="14" t="s">
        <v>284</v>
      </c>
      <c r="C63" s="14" t="s">
        <v>21</v>
      </c>
      <c r="D63" s="13" t="s">
        <v>285</v>
      </c>
      <c r="E63" s="13" t="s">
        <v>286</v>
      </c>
      <c r="F63" s="14" t="s">
        <v>24</v>
      </c>
      <c r="G63" s="14" t="s">
        <v>24</v>
      </c>
      <c r="H63" s="14" t="s">
        <v>282</v>
      </c>
      <c r="I63" s="15" t="n">
        <v>1</v>
      </c>
      <c r="J63" s="14" t="s">
        <v>26</v>
      </c>
      <c r="K63" s="15" t="n">
        <v>150</v>
      </c>
      <c r="L63" s="16" t="n">
        <f aca="false">IF(AND($K63&lt;&gt;0,$I63&lt;&gt;0),PRODUCT($K63,$I63),"")</f>
        <v>150</v>
      </c>
      <c r="M63" s="16" t="n">
        <v>1</v>
      </c>
      <c r="N63" s="16" t="n">
        <f aca="false">IF(AND($L63&lt;&gt;"",$M63&lt;&gt;""),ROUND(PRODUCT($L63,$M63)/100,2),"")</f>
        <v>1.5</v>
      </c>
      <c r="O63" s="14"/>
      <c r="P63" s="14"/>
      <c r="Q63" s="14"/>
    </row>
    <row r="64" s="12" customFormat="true" ht="12" hidden="false" customHeight="false" outlineLevel="0" collapsed="false">
      <c r="A64" s="13" t="s">
        <v>287</v>
      </c>
      <c r="B64" s="14" t="s">
        <v>288</v>
      </c>
      <c r="C64" s="14" t="s">
        <v>21</v>
      </c>
      <c r="D64" s="13" t="s">
        <v>289</v>
      </c>
      <c r="E64" s="13" t="s">
        <v>290</v>
      </c>
      <c r="F64" s="14" t="s">
        <v>24</v>
      </c>
      <c r="G64" s="14" t="s">
        <v>24</v>
      </c>
      <c r="H64" s="14" t="s">
        <v>291</v>
      </c>
      <c r="I64" s="15" t="n">
        <v>1</v>
      </c>
      <c r="J64" s="14" t="s">
        <v>26</v>
      </c>
      <c r="K64" s="15" t="n">
        <v>150</v>
      </c>
      <c r="L64" s="16" t="n">
        <f aca="false">IF(AND($K64&lt;&gt;0,$I64&lt;&gt;0),PRODUCT($K64,$I64),"")</f>
        <v>150</v>
      </c>
      <c r="M64" s="16" t="n">
        <v>1</v>
      </c>
      <c r="N64" s="16" t="n">
        <f aca="false">IF(AND($L64&lt;&gt;"",$M64&lt;&gt;""),ROUND(PRODUCT($L64,$M64)/100,2),"")</f>
        <v>1.5</v>
      </c>
      <c r="O64" s="14"/>
      <c r="P64" s="14"/>
      <c r="Q64" s="14"/>
    </row>
    <row r="65" s="12" customFormat="true" ht="12" hidden="false" customHeight="false" outlineLevel="0" collapsed="false">
      <c r="A65" s="13" t="s">
        <v>292</v>
      </c>
      <c r="B65" s="14" t="s">
        <v>293</v>
      </c>
      <c r="C65" s="14" t="s">
        <v>21</v>
      </c>
      <c r="D65" s="13" t="s">
        <v>294</v>
      </c>
      <c r="E65" s="13" t="s">
        <v>295</v>
      </c>
      <c r="F65" s="14" t="s">
        <v>24</v>
      </c>
      <c r="G65" s="14" t="s">
        <v>24</v>
      </c>
      <c r="H65" s="14" t="s">
        <v>296</v>
      </c>
      <c r="I65" s="15" t="n">
        <v>1</v>
      </c>
      <c r="J65" s="14" t="s">
        <v>26</v>
      </c>
      <c r="K65" s="15" t="n">
        <v>150</v>
      </c>
      <c r="L65" s="16" t="n">
        <f aca="false">IF(AND($K65&lt;&gt;0,$I65&lt;&gt;0),PRODUCT($K65,$I65),"")</f>
        <v>150</v>
      </c>
      <c r="M65" s="16" t="n">
        <v>1</v>
      </c>
      <c r="N65" s="16" t="n">
        <f aca="false">IF(AND($L65&lt;&gt;"",$M65&lt;&gt;""),ROUND(PRODUCT($L65,$M65)/100,2),"")</f>
        <v>1.5</v>
      </c>
      <c r="O65" s="14"/>
      <c r="P65" s="14"/>
      <c r="Q65" s="14"/>
    </row>
    <row r="66" s="12" customFormat="true" ht="12" hidden="false" customHeight="false" outlineLevel="0" collapsed="false">
      <c r="A66" s="13" t="s">
        <v>297</v>
      </c>
      <c r="B66" s="14" t="s">
        <v>298</v>
      </c>
      <c r="C66" s="14" t="s">
        <v>21</v>
      </c>
      <c r="D66" s="13" t="s">
        <v>299</v>
      </c>
      <c r="E66" s="13" t="s">
        <v>300</v>
      </c>
      <c r="F66" s="14" t="s">
        <v>24</v>
      </c>
      <c r="G66" s="14" t="s">
        <v>24</v>
      </c>
      <c r="H66" s="14" t="s">
        <v>301</v>
      </c>
      <c r="I66" s="15" t="n">
        <v>1</v>
      </c>
      <c r="J66" s="14" t="s">
        <v>26</v>
      </c>
      <c r="K66" s="15" t="n">
        <v>150</v>
      </c>
      <c r="L66" s="16" t="n">
        <f aca="false">IF(AND($K66&lt;&gt;0,$I66&lt;&gt;0),PRODUCT($K66,$I66),"")</f>
        <v>150</v>
      </c>
      <c r="M66" s="16" t="n">
        <v>1</v>
      </c>
      <c r="N66" s="16" t="n">
        <f aca="false">IF(AND($L66&lt;&gt;"",$M66&lt;&gt;""),ROUND(PRODUCT($L66,$M66)/100,2),"")</f>
        <v>1.5</v>
      </c>
      <c r="O66" s="14"/>
      <c r="P66" s="14"/>
      <c r="Q66" s="14"/>
    </row>
    <row r="67" s="12" customFormat="true" ht="12" hidden="false" customHeight="false" outlineLevel="0" collapsed="false">
      <c r="A67" s="13" t="s">
        <v>302</v>
      </c>
      <c r="B67" s="14" t="s">
        <v>303</v>
      </c>
      <c r="C67" s="14" t="s">
        <v>21</v>
      </c>
      <c r="D67" s="13" t="s">
        <v>304</v>
      </c>
      <c r="E67" s="13" t="s">
        <v>305</v>
      </c>
      <c r="F67" s="14" t="s">
        <v>24</v>
      </c>
      <c r="G67" s="14" t="s">
        <v>24</v>
      </c>
      <c r="H67" s="14" t="s">
        <v>301</v>
      </c>
      <c r="I67" s="15" t="n">
        <v>1</v>
      </c>
      <c r="J67" s="14" t="s">
        <v>26</v>
      </c>
      <c r="K67" s="15" t="n">
        <v>150</v>
      </c>
      <c r="L67" s="16" t="n">
        <f aca="false">IF(AND($K67&lt;&gt;0,$I67&lt;&gt;0),PRODUCT($K67,$I67),"")</f>
        <v>150</v>
      </c>
      <c r="M67" s="16" t="n">
        <v>1</v>
      </c>
      <c r="N67" s="16" t="n">
        <f aca="false">IF(AND($L67&lt;&gt;"",$M67&lt;&gt;""),ROUND(PRODUCT($L67,$M67)/100,2),"")</f>
        <v>1.5</v>
      </c>
      <c r="O67" s="14"/>
      <c r="P67" s="14"/>
      <c r="Q67" s="14"/>
    </row>
    <row r="68" s="12" customFormat="true" ht="12" hidden="false" customHeight="false" outlineLevel="0" collapsed="false">
      <c r="A68" s="13" t="s">
        <v>306</v>
      </c>
      <c r="B68" s="14" t="s">
        <v>307</v>
      </c>
      <c r="C68" s="14" t="s">
        <v>21</v>
      </c>
      <c r="D68" s="13" t="s">
        <v>308</v>
      </c>
      <c r="E68" s="13" t="s">
        <v>309</v>
      </c>
      <c r="F68" s="14" t="s">
        <v>24</v>
      </c>
      <c r="G68" s="14" t="s">
        <v>24</v>
      </c>
      <c r="H68" s="14" t="s">
        <v>310</v>
      </c>
      <c r="I68" s="15" t="n">
        <v>1</v>
      </c>
      <c r="J68" s="14" t="s">
        <v>26</v>
      </c>
      <c r="K68" s="15" t="n">
        <v>150</v>
      </c>
      <c r="L68" s="16" t="n">
        <f aca="false">IF(AND($K68&lt;&gt;0,$I68&lt;&gt;0),PRODUCT($K68,$I68),"")</f>
        <v>150</v>
      </c>
      <c r="M68" s="16" t="n">
        <v>1</v>
      </c>
      <c r="N68" s="16" t="n">
        <f aca="false">IF(AND($L68&lt;&gt;"",$M68&lt;&gt;""),ROUND(PRODUCT($L68,$M68)/100,2),"")</f>
        <v>1.5</v>
      </c>
      <c r="O68" s="14"/>
      <c r="P68" s="14"/>
      <c r="Q68" s="14"/>
    </row>
    <row r="69" s="12" customFormat="true" ht="12" hidden="false" customHeight="false" outlineLevel="0" collapsed="false">
      <c r="A69" s="13" t="s">
        <v>311</v>
      </c>
      <c r="B69" s="14" t="s">
        <v>312</v>
      </c>
      <c r="C69" s="14" t="s">
        <v>21</v>
      </c>
      <c r="D69" s="13" t="s">
        <v>313</v>
      </c>
      <c r="E69" s="13" t="s">
        <v>314</v>
      </c>
      <c r="F69" s="14" t="s">
        <v>24</v>
      </c>
      <c r="G69" s="14" t="s">
        <v>24</v>
      </c>
      <c r="H69" s="14" t="s">
        <v>310</v>
      </c>
      <c r="I69" s="15" t="n">
        <v>1</v>
      </c>
      <c r="J69" s="14" t="s">
        <v>26</v>
      </c>
      <c r="K69" s="15" t="n">
        <v>150</v>
      </c>
      <c r="L69" s="16" t="n">
        <f aca="false">IF(AND($K69&lt;&gt;0,$I69&lt;&gt;0),PRODUCT($K69,$I69),"")</f>
        <v>150</v>
      </c>
      <c r="M69" s="16" t="n">
        <v>1</v>
      </c>
      <c r="N69" s="16" t="n">
        <f aca="false">IF(AND($L69&lt;&gt;"",$M69&lt;&gt;""),ROUND(PRODUCT($L69,$M69)/100,2),"")</f>
        <v>1.5</v>
      </c>
      <c r="O69" s="14"/>
      <c r="P69" s="14"/>
      <c r="Q69" s="14"/>
    </row>
    <row r="70" s="12" customFormat="true" ht="12" hidden="false" customHeight="false" outlineLevel="0" collapsed="false">
      <c r="A70" s="13" t="s">
        <v>315</v>
      </c>
      <c r="B70" s="14" t="s">
        <v>316</v>
      </c>
      <c r="C70" s="14" t="s">
        <v>21</v>
      </c>
      <c r="D70" s="13" t="s">
        <v>317</v>
      </c>
      <c r="E70" s="13" t="s">
        <v>318</v>
      </c>
      <c r="F70" s="14" t="s">
        <v>24</v>
      </c>
      <c r="G70" s="14" t="s">
        <v>24</v>
      </c>
      <c r="H70" s="14" t="s">
        <v>310</v>
      </c>
      <c r="I70" s="15" t="n">
        <v>1</v>
      </c>
      <c r="J70" s="14" t="s">
        <v>26</v>
      </c>
      <c r="K70" s="15" t="n">
        <v>150</v>
      </c>
      <c r="L70" s="16" t="n">
        <f aca="false">IF(AND($K70&lt;&gt;0,$I70&lt;&gt;0),PRODUCT($K70,$I70),"")</f>
        <v>150</v>
      </c>
      <c r="M70" s="16" t="n">
        <v>1</v>
      </c>
      <c r="N70" s="16" t="n">
        <f aca="false">IF(AND($L70&lt;&gt;"",$M70&lt;&gt;""),ROUND(PRODUCT($L70,$M70)/100,2),"")</f>
        <v>1.5</v>
      </c>
      <c r="O70" s="14"/>
      <c r="P70" s="14"/>
      <c r="Q70" s="14"/>
    </row>
    <row r="71" s="12" customFormat="true" ht="12" hidden="false" customHeight="false" outlineLevel="0" collapsed="false">
      <c r="A71" s="13" t="s">
        <v>319</v>
      </c>
      <c r="B71" s="14" t="s">
        <v>320</v>
      </c>
      <c r="C71" s="14" t="s">
        <v>21</v>
      </c>
      <c r="D71" s="13" t="s">
        <v>321</v>
      </c>
      <c r="E71" s="13" t="s">
        <v>322</v>
      </c>
      <c r="F71" s="14" t="s">
        <v>24</v>
      </c>
      <c r="G71" s="14" t="s">
        <v>24</v>
      </c>
      <c r="H71" s="14" t="s">
        <v>323</v>
      </c>
      <c r="I71" s="15" t="n">
        <v>1</v>
      </c>
      <c r="J71" s="14" t="s">
        <v>26</v>
      </c>
      <c r="K71" s="15" t="n">
        <v>150</v>
      </c>
      <c r="L71" s="16" t="n">
        <f aca="false">IF(AND($K71&lt;&gt;0,$I71&lt;&gt;0),PRODUCT($K71,$I71),"")</f>
        <v>150</v>
      </c>
      <c r="M71" s="16" t="n">
        <v>1</v>
      </c>
      <c r="N71" s="16" t="n">
        <f aca="false">IF(AND($L71&lt;&gt;"",$M71&lt;&gt;""),ROUND(PRODUCT($L71,$M71)/100,2),"")</f>
        <v>1.5</v>
      </c>
      <c r="O71" s="14"/>
      <c r="P71" s="14"/>
      <c r="Q71" s="14"/>
    </row>
    <row r="72" s="12" customFormat="true" ht="12" hidden="false" customHeight="false" outlineLevel="0" collapsed="false">
      <c r="A72" s="13" t="s">
        <v>324</v>
      </c>
      <c r="B72" s="14" t="s">
        <v>325</v>
      </c>
      <c r="C72" s="14" t="s">
        <v>21</v>
      </c>
      <c r="D72" s="13" t="s">
        <v>326</v>
      </c>
      <c r="E72" s="13" t="s">
        <v>327</v>
      </c>
      <c r="F72" s="14" t="s">
        <v>24</v>
      </c>
      <c r="G72" s="14" t="s">
        <v>24</v>
      </c>
      <c r="H72" s="14" t="s">
        <v>323</v>
      </c>
      <c r="I72" s="15" t="n">
        <v>1</v>
      </c>
      <c r="J72" s="14" t="s">
        <v>26</v>
      </c>
      <c r="K72" s="15" t="n">
        <v>150</v>
      </c>
      <c r="L72" s="16" t="n">
        <f aca="false">IF(AND($K72&lt;&gt;0,$I72&lt;&gt;0),PRODUCT($K72,$I72),"")</f>
        <v>150</v>
      </c>
      <c r="M72" s="16" t="n">
        <v>1</v>
      </c>
      <c r="N72" s="16" t="n">
        <f aca="false">IF(AND($L72&lt;&gt;"",$M72&lt;&gt;""),ROUND(PRODUCT($L72,$M72)/100,2),"")</f>
        <v>1.5</v>
      </c>
      <c r="O72" s="14"/>
      <c r="P72" s="14"/>
      <c r="Q72" s="14"/>
    </row>
    <row r="73" s="12" customFormat="true" ht="12" hidden="false" customHeight="false" outlineLevel="0" collapsed="false">
      <c r="A73" s="13" t="s">
        <v>328</v>
      </c>
      <c r="B73" s="14" t="s">
        <v>329</v>
      </c>
      <c r="C73" s="14" t="s">
        <v>21</v>
      </c>
      <c r="D73" s="13" t="s">
        <v>330</v>
      </c>
      <c r="E73" s="13" t="s">
        <v>331</v>
      </c>
      <c r="F73" s="14" t="s">
        <v>24</v>
      </c>
      <c r="G73" s="14" t="s">
        <v>24</v>
      </c>
      <c r="H73" s="14" t="s">
        <v>323</v>
      </c>
      <c r="I73" s="15" t="n">
        <v>1</v>
      </c>
      <c r="J73" s="14" t="s">
        <v>26</v>
      </c>
      <c r="K73" s="15" t="n">
        <v>150</v>
      </c>
      <c r="L73" s="16" t="n">
        <f aca="false">IF(AND($K73&lt;&gt;0,$I73&lt;&gt;0),PRODUCT($K73,$I73),"")</f>
        <v>150</v>
      </c>
      <c r="M73" s="16" t="n">
        <v>1</v>
      </c>
      <c r="N73" s="16" t="n">
        <f aca="false">IF(AND($L73&lt;&gt;"",$M73&lt;&gt;""),ROUND(PRODUCT($L73,$M73)/100,2),"")</f>
        <v>1.5</v>
      </c>
      <c r="O73" s="14"/>
      <c r="P73" s="14"/>
      <c r="Q73" s="14"/>
    </row>
    <row r="74" s="12" customFormat="true" ht="12" hidden="false" customHeight="false" outlineLevel="0" collapsed="false">
      <c r="A74" s="13" t="s">
        <v>332</v>
      </c>
      <c r="B74" s="14" t="s">
        <v>333</v>
      </c>
      <c r="C74" s="14" t="s">
        <v>21</v>
      </c>
      <c r="D74" s="13" t="s">
        <v>334</v>
      </c>
      <c r="E74" s="13" t="s">
        <v>335</v>
      </c>
      <c r="F74" s="14" t="s">
        <v>24</v>
      </c>
      <c r="G74" s="14" t="s">
        <v>24</v>
      </c>
      <c r="H74" s="14" t="s">
        <v>323</v>
      </c>
      <c r="I74" s="15" t="n">
        <v>1</v>
      </c>
      <c r="J74" s="14" t="s">
        <v>26</v>
      </c>
      <c r="K74" s="15" t="n">
        <v>150</v>
      </c>
      <c r="L74" s="16" t="n">
        <f aca="false">IF(AND($K74&lt;&gt;0,$I74&lt;&gt;0),PRODUCT($K74,$I74),"")</f>
        <v>150</v>
      </c>
      <c r="M74" s="16" t="n">
        <v>1</v>
      </c>
      <c r="N74" s="16" t="n">
        <f aca="false">IF(AND($L74&lt;&gt;"",$M74&lt;&gt;""),ROUND(PRODUCT($L74,$M74)/100,2),"")</f>
        <v>1.5</v>
      </c>
      <c r="O74" s="14"/>
      <c r="P74" s="14"/>
      <c r="Q74" s="14"/>
    </row>
    <row r="75" s="12" customFormat="true" ht="12" hidden="false" customHeight="false" outlineLevel="0" collapsed="false">
      <c r="A75" s="13" t="s">
        <v>336</v>
      </c>
      <c r="B75" s="14" t="s">
        <v>337</v>
      </c>
      <c r="C75" s="14" t="s">
        <v>21</v>
      </c>
      <c r="D75" s="13" t="s">
        <v>338</v>
      </c>
      <c r="E75" s="13" t="s">
        <v>339</v>
      </c>
      <c r="F75" s="14" t="s">
        <v>24</v>
      </c>
      <c r="G75" s="14" t="s">
        <v>24</v>
      </c>
      <c r="H75" s="14" t="s">
        <v>323</v>
      </c>
      <c r="I75" s="15" t="n">
        <v>1</v>
      </c>
      <c r="J75" s="14" t="s">
        <v>26</v>
      </c>
      <c r="K75" s="15" t="n">
        <v>150</v>
      </c>
      <c r="L75" s="16" t="n">
        <f aca="false">IF(AND($K75&lt;&gt;0,$I75&lt;&gt;0),PRODUCT($K75,$I75),"")</f>
        <v>150</v>
      </c>
      <c r="M75" s="16" t="n">
        <v>1</v>
      </c>
      <c r="N75" s="16" t="n">
        <f aca="false">IF(AND($L75&lt;&gt;"",$M75&lt;&gt;""),ROUND(PRODUCT($L75,$M75)/100,2),"")</f>
        <v>1.5</v>
      </c>
      <c r="O75" s="14"/>
      <c r="P75" s="14"/>
      <c r="Q75" s="14"/>
    </row>
    <row r="76" s="12" customFormat="true" ht="12" hidden="false" customHeight="false" outlineLevel="0" collapsed="false">
      <c r="A76" s="13" t="s">
        <v>340</v>
      </c>
      <c r="B76" s="14" t="s">
        <v>341</v>
      </c>
      <c r="C76" s="14" t="s">
        <v>21</v>
      </c>
      <c r="D76" s="13" t="s">
        <v>342</v>
      </c>
      <c r="E76" s="13" t="s">
        <v>343</v>
      </c>
      <c r="F76" s="14" t="s">
        <v>24</v>
      </c>
      <c r="G76" s="14" t="s">
        <v>24</v>
      </c>
      <c r="H76" s="14" t="s">
        <v>344</v>
      </c>
      <c r="I76" s="15" t="n">
        <v>1</v>
      </c>
      <c r="J76" s="14" t="s">
        <v>26</v>
      </c>
      <c r="K76" s="15" t="n">
        <v>150</v>
      </c>
      <c r="L76" s="16" t="n">
        <f aca="false">IF(AND($K76&lt;&gt;0,$I76&lt;&gt;0),PRODUCT($K76,$I76),"")</f>
        <v>150</v>
      </c>
      <c r="M76" s="16" t="n">
        <v>1</v>
      </c>
      <c r="N76" s="16" t="n">
        <f aca="false">IF(AND($L76&lt;&gt;"",$M76&lt;&gt;""),ROUND(PRODUCT($L76,$M76)/100,2),"")</f>
        <v>1.5</v>
      </c>
      <c r="O76" s="14"/>
      <c r="P76" s="14"/>
      <c r="Q76" s="14"/>
    </row>
    <row r="77" s="12" customFormat="true" ht="12" hidden="false" customHeight="false" outlineLevel="0" collapsed="false">
      <c r="A77" s="13" t="s">
        <v>345</v>
      </c>
      <c r="B77" s="14" t="s">
        <v>346</v>
      </c>
      <c r="C77" s="14" t="s">
        <v>21</v>
      </c>
      <c r="D77" s="13" t="s">
        <v>347</v>
      </c>
      <c r="E77" s="13" t="s">
        <v>348</v>
      </c>
      <c r="F77" s="14" t="s">
        <v>24</v>
      </c>
      <c r="G77" s="14" t="s">
        <v>24</v>
      </c>
      <c r="H77" s="14" t="s">
        <v>344</v>
      </c>
      <c r="I77" s="15" t="n">
        <v>1</v>
      </c>
      <c r="J77" s="14" t="s">
        <v>26</v>
      </c>
      <c r="K77" s="15" t="n">
        <v>150</v>
      </c>
      <c r="L77" s="16" t="n">
        <f aca="false">IF(AND($K77&lt;&gt;0,$I77&lt;&gt;0),PRODUCT($K77,$I77),"")</f>
        <v>150</v>
      </c>
      <c r="M77" s="16" t="n">
        <v>1</v>
      </c>
      <c r="N77" s="16" t="n">
        <f aca="false">IF(AND($L77&lt;&gt;"",$M77&lt;&gt;""),ROUND(PRODUCT($L77,$M77)/100,2),"")</f>
        <v>1.5</v>
      </c>
      <c r="O77" s="14"/>
      <c r="P77" s="14"/>
      <c r="Q77" s="14"/>
    </row>
    <row r="78" s="12" customFormat="true" ht="12" hidden="false" customHeight="false" outlineLevel="0" collapsed="false">
      <c r="A78" s="13" t="s">
        <v>349</v>
      </c>
      <c r="B78" s="14" t="s">
        <v>350</v>
      </c>
      <c r="C78" s="14" t="s">
        <v>21</v>
      </c>
      <c r="D78" s="13" t="s">
        <v>351</v>
      </c>
      <c r="E78" s="13" t="s">
        <v>352</v>
      </c>
      <c r="F78" s="14" t="s">
        <v>24</v>
      </c>
      <c r="G78" s="14" t="s">
        <v>24</v>
      </c>
      <c r="H78" s="14" t="s">
        <v>344</v>
      </c>
      <c r="I78" s="15" t="n">
        <v>1</v>
      </c>
      <c r="J78" s="14" t="s">
        <v>26</v>
      </c>
      <c r="K78" s="15" t="n">
        <v>150</v>
      </c>
      <c r="L78" s="16" t="n">
        <f aca="false">IF(AND($K78&lt;&gt;0,$I78&lt;&gt;0),PRODUCT($K78,$I78),"")</f>
        <v>150</v>
      </c>
      <c r="M78" s="16" t="n">
        <v>1</v>
      </c>
      <c r="N78" s="16" t="n">
        <f aca="false">IF(AND($L78&lt;&gt;"",$M78&lt;&gt;""),ROUND(PRODUCT($L78,$M78)/100,2),"")</f>
        <v>1.5</v>
      </c>
      <c r="O78" s="14"/>
      <c r="P78" s="14"/>
      <c r="Q78" s="14"/>
    </row>
    <row r="79" s="12" customFormat="true" ht="12" hidden="false" customHeight="false" outlineLevel="0" collapsed="false">
      <c r="A79" s="13" t="s">
        <v>353</v>
      </c>
      <c r="B79" s="14" t="s">
        <v>354</v>
      </c>
      <c r="C79" s="14" t="s">
        <v>21</v>
      </c>
      <c r="D79" s="13" t="s">
        <v>355</v>
      </c>
      <c r="E79" s="13" t="s">
        <v>356</v>
      </c>
      <c r="F79" s="14" t="s">
        <v>24</v>
      </c>
      <c r="G79" s="14" t="s">
        <v>24</v>
      </c>
      <c r="H79" s="14" t="s">
        <v>344</v>
      </c>
      <c r="I79" s="15" t="n">
        <v>1</v>
      </c>
      <c r="J79" s="14" t="s">
        <v>26</v>
      </c>
      <c r="K79" s="15" t="n">
        <v>150</v>
      </c>
      <c r="L79" s="16" t="n">
        <f aca="false">IF(AND($K79&lt;&gt;0,$I79&lt;&gt;0),PRODUCT($K79,$I79),"")</f>
        <v>150</v>
      </c>
      <c r="M79" s="16" t="n">
        <v>1</v>
      </c>
      <c r="N79" s="16" t="n">
        <f aca="false">IF(AND($L79&lt;&gt;"",$M79&lt;&gt;""),ROUND(PRODUCT($L79,$M79)/100,2),"")</f>
        <v>1.5</v>
      </c>
      <c r="O79" s="14"/>
      <c r="P79" s="14"/>
      <c r="Q79" s="14"/>
    </row>
    <row r="80" s="12" customFormat="true" ht="12" hidden="false" customHeight="false" outlineLevel="0" collapsed="false">
      <c r="A80" s="13" t="s">
        <v>357</v>
      </c>
      <c r="B80" s="14" t="s">
        <v>358</v>
      </c>
      <c r="C80" s="14" t="s">
        <v>21</v>
      </c>
      <c r="D80" s="13" t="s">
        <v>359</v>
      </c>
      <c r="E80" s="13" t="s">
        <v>360</v>
      </c>
      <c r="F80" s="14" t="s">
        <v>24</v>
      </c>
      <c r="G80" s="14" t="s">
        <v>24</v>
      </c>
      <c r="H80" s="14" t="s">
        <v>361</v>
      </c>
      <c r="I80" s="15" t="n">
        <v>1</v>
      </c>
      <c r="J80" s="14" t="s">
        <v>26</v>
      </c>
      <c r="K80" s="15" t="n">
        <v>150</v>
      </c>
      <c r="L80" s="16" t="n">
        <f aca="false">IF(AND($K80&lt;&gt;0,$I80&lt;&gt;0),PRODUCT($K80,$I80),"")</f>
        <v>150</v>
      </c>
      <c r="M80" s="16" t="n">
        <v>1</v>
      </c>
      <c r="N80" s="16" t="n">
        <f aca="false">IF(AND($L80&lt;&gt;"",$M80&lt;&gt;""),ROUND(PRODUCT($L80,$M80)/100,2),"")</f>
        <v>1.5</v>
      </c>
      <c r="O80" s="14"/>
      <c r="P80" s="14"/>
      <c r="Q80" s="14"/>
    </row>
    <row r="81" s="12" customFormat="true" ht="12" hidden="false" customHeight="false" outlineLevel="0" collapsed="false">
      <c r="A81" s="13" t="s">
        <v>362</v>
      </c>
      <c r="B81" s="14" t="s">
        <v>363</v>
      </c>
      <c r="C81" s="14" t="s">
        <v>21</v>
      </c>
      <c r="D81" s="13" t="s">
        <v>364</v>
      </c>
      <c r="E81" s="13" t="s">
        <v>365</v>
      </c>
      <c r="F81" s="14" t="s">
        <v>24</v>
      </c>
      <c r="G81" s="14" t="s">
        <v>24</v>
      </c>
      <c r="H81" s="14" t="s">
        <v>361</v>
      </c>
      <c r="I81" s="15" t="n">
        <v>1</v>
      </c>
      <c r="J81" s="14" t="s">
        <v>26</v>
      </c>
      <c r="K81" s="15" t="n">
        <v>150</v>
      </c>
      <c r="L81" s="16" t="n">
        <f aca="false">IF(AND($K81&lt;&gt;0,$I81&lt;&gt;0),PRODUCT($K81,$I81),"")</f>
        <v>150</v>
      </c>
      <c r="M81" s="16" t="n">
        <v>1</v>
      </c>
      <c r="N81" s="16" t="n">
        <f aca="false">IF(AND($L81&lt;&gt;"",$M81&lt;&gt;""),ROUND(PRODUCT($L81,$M81)/100,2),"")</f>
        <v>1.5</v>
      </c>
      <c r="O81" s="14"/>
      <c r="P81" s="14"/>
      <c r="Q81" s="14"/>
    </row>
    <row r="82" s="12" customFormat="true" ht="12" hidden="false" customHeight="false" outlineLevel="0" collapsed="false">
      <c r="A82" s="13" t="s">
        <v>366</v>
      </c>
      <c r="B82" s="14" t="s">
        <v>367</v>
      </c>
      <c r="C82" s="14" t="s">
        <v>21</v>
      </c>
      <c r="D82" s="13" t="s">
        <v>368</v>
      </c>
      <c r="E82" s="13" t="s">
        <v>369</v>
      </c>
      <c r="F82" s="14" t="s">
        <v>24</v>
      </c>
      <c r="G82" s="14" t="s">
        <v>24</v>
      </c>
      <c r="H82" s="14" t="s">
        <v>361</v>
      </c>
      <c r="I82" s="15" t="n">
        <v>1</v>
      </c>
      <c r="J82" s="14" t="s">
        <v>26</v>
      </c>
      <c r="K82" s="15" t="n">
        <v>150</v>
      </c>
      <c r="L82" s="16" t="n">
        <f aca="false">IF(AND($K82&lt;&gt;0,$I82&lt;&gt;0),PRODUCT($K82,$I82),"")</f>
        <v>150</v>
      </c>
      <c r="M82" s="16" t="n">
        <v>1</v>
      </c>
      <c r="N82" s="16" t="n">
        <f aca="false">IF(AND($L82&lt;&gt;"",$M82&lt;&gt;""),ROUND(PRODUCT($L82,$M82)/100,2),"")</f>
        <v>1.5</v>
      </c>
      <c r="O82" s="14"/>
      <c r="P82" s="14"/>
      <c r="Q82" s="14"/>
    </row>
    <row r="83" s="12" customFormat="true" ht="12" hidden="false" customHeight="false" outlineLevel="0" collapsed="false">
      <c r="A83" s="13" t="s">
        <v>370</v>
      </c>
      <c r="B83" s="14" t="s">
        <v>371</v>
      </c>
      <c r="C83" s="14" t="s">
        <v>21</v>
      </c>
      <c r="D83" s="13" t="s">
        <v>372</v>
      </c>
      <c r="E83" s="13" t="s">
        <v>373</v>
      </c>
      <c r="F83" s="14" t="s">
        <v>24</v>
      </c>
      <c r="G83" s="14" t="s">
        <v>24</v>
      </c>
      <c r="H83" s="14" t="s">
        <v>361</v>
      </c>
      <c r="I83" s="15" t="n">
        <v>1</v>
      </c>
      <c r="J83" s="14" t="s">
        <v>26</v>
      </c>
      <c r="K83" s="15" t="n">
        <v>150</v>
      </c>
      <c r="L83" s="16" t="n">
        <f aca="false">IF(AND($K83&lt;&gt;0,$I83&lt;&gt;0),PRODUCT($K83,$I83),"")</f>
        <v>150</v>
      </c>
      <c r="M83" s="16" t="n">
        <v>1</v>
      </c>
      <c r="N83" s="16" t="n">
        <f aca="false">IF(AND($L83&lt;&gt;"",$M83&lt;&gt;""),ROUND(PRODUCT($L83,$M83)/100,2),"")</f>
        <v>1.5</v>
      </c>
      <c r="O83" s="14"/>
      <c r="P83" s="14"/>
      <c r="Q83" s="14"/>
    </row>
    <row r="84" s="12" customFormat="true" ht="12" hidden="false" customHeight="false" outlineLevel="0" collapsed="false">
      <c r="A84" s="13" t="s">
        <v>374</v>
      </c>
      <c r="B84" s="14" t="s">
        <v>375</v>
      </c>
      <c r="C84" s="14" t="s">
        <v>21</v>
      </c>
      <c r="D84" s="13" t="s">
        <v>376</v>
      </c>
      <c r="E84" s="13" t="s">
        <v>377</v>
      </c>
      <c r="F84" s="14" t="s">
        <v>24</v>
      </c>
      <c r="G84" s="14" t="s">
        <v>24</v>
      </c>
      <c r="H84" s="14" t="s">
        <v>378</v>
      </c>
      <c r="I84" s="15" t="n">
        <v>1</v>
      </c>
      <c r="J84" s="14" t="s">
        <v>26</v>
      </c>
      <c r="K84" s="15" t="n">
        <v>150</v>
      </c>
      <c r="L84" s="16" t="n">
        <f aca="false">IF(AND($K84&lt;&gt;0,$I84&lt;&gt;0),PRODUCT($K84,$I84),"")</f>
        <v>150</v>
      </c>
      <c r="M84" s="16" t="n">
        <v>1</v>
      </c>
      <c r="N84" s="16" t="n">
        <f aca="false">IF(AND($L84&lt;&gt;"",$M84&lt;&gt;""),ROUND(PRODUCT($L84,$M84)/100,2),"")</f>
        <v>1.5</v>
      </c>
      <c r="O84" s="14"/>
      <c r="P84" s="14"/>
      <c r="Q84" s="14"/>
    </row>
    <row r="85" s="12" customFormat="true" ht="12" hidden="false" customHeight="false" outlineLevel="0" collapsed="false">
      <c r="A85" s="13" t="s">
        <v>379</v>
      </c>
      <c r="B85" s="14" t="s">
        <v>380</v>
      </c>
      <c r="C85" s="14" t="s">
        <v>21</v>
      </c>
      <c r="D85" s="13" t="s">
        <v>381</v>
      </c>
      <c r="E85" s="13" t="s">
        <v>382</v>
      </c>
      <c r="F85" s="14" t="s">
        <v>24</v>
      </c>
      <c r="G85" s="14" t="s">
        <v>24</v>
      </c>
      <c r="H85" s="14" t="s">
        <v>383</v>
      </c>
      <c r="I85" s="15" t="n">
        <v>1</v>
      </c>
      <c r="J85" s="14" t="s">
        <v>26</v>
      </c>
      <c r="K85" s="15" t="n">
        <v>150</v>
      </c>
      <c r="L85" s="16" t="n">
        <f aca="false">IF(AND($K85&lt;&gt;0,$I85&lt;&gt;0),PRODUCT($K85,$I85),"")</f>
        <v>150</v>
      </c>
      <c r="M85" s="16" t="n">
        <v>1</v>
      </c>
      <c r="N85" s="16" t="n">
        <f aca="false">IF(AND($L85&lt;&gt;"",$M85&lt;&gt;""),ROUND(PRODUCT($L85,$M85)/100,2),"")</f>
        <v>1.5</v>
      </c>
      <c r="O85" s="14"/>
      <c r="P85" s="14"/>
      <c r="Q85" s="14"/>
    </row>
    <row r="86" s="12" customFormat="true" ht="12" hidden="false" customHeight="false" outlineLevel="0" collapsed="false">
      <c r="A86" s="13" t="s">
        <v>384</v>
      </c>
      <c r="B86" s="14" t="s">
        <v>385</v>
      </c>
      <c r="C86" s="14" t="s">
        <v>21</v>
      </c>
      <c r="D86" s="13" t="s">
        <v>386</v>
      </c>
      <c r="E86" s="13" t="s">
        <v>387</v>
      </c>
      <c r="F86" s="14" t="s">
        <v>24</v>
      </c>
      <c r="G86" s="14" t="s">
        <v>24</v>
      </c>
      <c r="H86" s="14" t="s">
        <v>383</v>
      </c>
      <c r="I86" s="15" t="n">
        <v>1</v>
      </c>
      <c r="J86" s="14" t="s">
        <v>26</v>
      </c>
      <c r="K86" s="15" t="n">
        <v>150</v>
      </c>
      <c r="L86" s="16" t="n">
        <f aca="false">IF(AND($K86&lt;&gt;0,$I86&lt;&gt;0),PRODUCT($K86,$I86),"")</f>
        <v>150</v>
      </c>
      <c r="M86" s="16" t="n">
        <v>1</v>
      </c>
      <c r="N86" s="16" t="n">
        <f aca="false">IF(AND($L86&lt;&gt;"",$M86&lt;&gt;""),ROUND(PRODUCT($L86,$M86)/100,2),"")</f>
        <v>1.5</v>
      </c>
      <c r="O86" s="14"/>
      <c r="P86" s="14"/>
      <c r="Q86" s="14"/>
    </row>
    <row r="87" s="12" customFormat="true" ht="12" hidden="false" customHeight="false" outlineLevel="0" collapsed="false">
      <c r="A87" s="13" t="s">
        <v>388</v>
      </c>
      <c r="B87" s="14" t="s">
        <v>389</v>
      </c>
      <c r="C87" s="14" t="s">
        <v>21</v>
      </c>
      <c r="D87" s="13" t="s">
        <v>390</v>
      </c>
      <c r="E87" s="13" t="s">
        <v>391</v>
      </c>
      <c r="F87" s="14" t="s">
        <v>24</v>
      </c>
      <c r="G87" s="14" t="s">
        <v>24</v>
      </c>
      <c r="H87" s="14" t="s">
        <v>383</v>
      </c>
      <c r="I87" s="15" t="n">
        <v>1</v>
      </c>
      <c r="J87" s="14" t="s">
        <v>26</v>
      </c>
      <c r="K87" s="15" t="n">
        <v>150</v>
      </c>
      <c r="L87" s="16" t="n">
        <f aca="false">IF(AND($K87&lt;&gt;0,$I87&lt;&gt;0),PRODUCT($K87,$I87),"")</f>
        <v>150</v>
      </c>
      <c r="M87" s="16" t="n">
        <v>1</v>
      </c>
      <c r="N87" s="16" t="n">
        <f aca="false">IF(AND($L87&lt;&gt;"",$M87&lt;&gt;""),ROUND(PRODUCT($L87,$M87)/100,2),"")</f>
        <v>1.5</v>
      </c>
      <c r="O87" s="14"/>
      <c r="P87" s="14"/>
      <c r="Q87" s="14"/>
    </row>
    <row r="88" s="12" customFormat="true" ht="12" hidden="false" customHeight="false" outlineLevel="0" collapsed="false">
      <c r="A88" s="13" t="s">
        <v>392</v>
      </c>
      <c r="B88" s="14" t="s">
        <v>393</v>
      </c>
      <c r="C88" s="14" t="s">
        <v>21</v>
      </c>
      <c r="D88" s="13" t="s">
        <v>394</v>
      </c>
      <c r="E88" s="13" t="s">
        <v>395</v>
      </c>
      <c r="F88" s="14" t="s">
        <v>24</v>
      </c>
      <c r="G88" s="14" t="s">
        <v>24</v>
      </c>
      <c r="H88" s="14" t="s">
        <v>396</v>
      </c>
      <c r="I88" s="15" t="n">
        <v>1</v>
      </c>
      <c r="J88" s="14" t="s">
        <v>26</v>
      </c>
      <c r="K88" s="15" t="n">
        <v>150</v>
      </c>
      <c r="L88" s="16" t="n">
        <f aca="false">IF(AND($K88&lt;&gt;0,$I88&lt;&gt;0),PRODUCT($K88,$I88),"")</f>
        <v>150</v>
      </c>
      <c r="M88" s="16" t="n">
        <v>1</v>
      </c>
      <c r="N88" s="16" t="n">
        <f aca="false">IF(AND($L88&lt;&gt;"",$M88&lt;&gt;""),ROUND(PRODUCT($L88,$M88)/100,2),"")</f>
        <v>1.5</v>
      </c>
      <c r="O88" s="14"/>
      <c r="P88" s="14"/>
      <c r="Q88" s="14"/>
    </row>
    <row r="89" s="12" customFormat="true" ht="12" hidden="false" customHeight="false" outlineLevel="0" collapsed="false">
      <c r="A89" s="13" t="s">
        <v>397</v>
      </c>
      <c r="B89" s="14" t="s">
        <v>398</v>
      </c>
      <c r="C89" s="14" t="s">
        <v>21</v>
      </c>
      <c r="D89" s="13" t="s">
        <v>399</v>
      </c>
      <c r="E89" s="13" t="s">
        <v>400</v>
      </c>
      <c r="F89" s="14" t="s">
        <v>24</v>
      </c>
      <c r="G89" s="14" t="s">
        <v>24</v>
      </c>
      <c r="H89" s="14" t="s">
        <v>401</v>
      </c>
      <c r="I89" s="15" t="n">
        <v>1</v>
      </c>
      <c r="J89" s="14" t="s">
        <v>26</v>
      </c>
      <c r="K89" s="15" t="n">
        <v>150</v>
      </c>
      <c r="L89" s="16" t="n">
        <f aca="false">IF(AND($K89&lt;&gt;0,$I89&lt;&gt;0),PRODUCT($K89,$I89),"")</f>
        <v>150</v>
      </c>
      <c r="M89" s="16" t="n">
        <v>1</v>
      </c>
      <c r="N89" s="16" t="n">
        <f aca="false">IF(AND($L89&lt;&gt;"",$M89&lt;&gt;""),ROUND(PRODUCT($L89,$M89)/100,2),"")</f>
        <v>1.5</v>
      </c>
      <c r="O89" s="14"/>
      <c r="P89" s="14"/>
      <c r="Q89" s="14"/>
    </row>
    <row r="90" s="12" customFormat="true" ht="12" hidden="false" customHeight="false" outlineLevel="0" collapsed="false">
      <c r="A90" s="13" t="s">
        <v>402</v>
      </c>
      <c r="B90" s="14" t="s">
        <v>403</v>
      </c>
      <c r="C90" s="14" t="s">
        <v>21</v>
      </c>
      <c r="D90" s="13" t="s">
        <v>404</v>
      </c>
      <c r="E90" s="13" t="s">
        <v>405</v>
      </c>
      <c r="F90" s="14" t="s">
        <v>24</v>
      </c>
      <c r="G90" s="14" t="s">
        <v>24</v>
      </c>
      <c r="H90" s="14" t="s">
        <v>401</v>
      </c>
      <c r="I90" s="15" t="n">
        <v>1</v>
      </c>
      <c r="J90" s="14" t="s">
        <v>26</v>
      </c>
      <c r="K90" s="15" t="n">
        <v>150</v>
      </c>
      <c r="L90" s="16" t="n">
        <f aca="false">IF(AND($K90&lt;&gt;0,$I90&lt;&gt;0),PRODUCT($K90,$I90),"")</f>
        <v>150</v>
      </c>
      <c r="M90" s="16" t="n">
        <v>1</v>
      </c>
      <c r="N90" s="16" t="n">
        <f aca="false">IF(AND($L90&lt;&gt;"",$M90&lt;&gt;""),ROUND(PRODUCT($L90,$M90)/100,2),"")</f>
        <v>1.5</v>
      </c>
      <c r="O90" s="14"/>
      <c r="P90" s="14"/>
      <c r="Q90" s="14"/>
    </row>
    <row r="91" s="12" customFormat="true" ht="12" hidden="false" customHeight="false" outlineLevel="0" collapsed="false">
      <c r="A91" s="13" t="s">
        <v>406</v>
      </c>
      <c r="B91" s="14" t="s">
        <v>407</v>
      </c>
      <c r="C91" s="14" t="s">
        <v>21</v>
      </c>
      <c r="D91" s="13" t="s">
        <v>408</v>
      </c>
      <c r="E91" s="13" t="s">
        <v>409</v>
      </c>
      <c r="F91" s="14" t="s">
        <v>24</v>
      </c>
      <c r="G91" s="14" t="s">
        <v>24</v>
      </c>
      <c r="H91" s="14" t="s">
        <v>401</v>
      </c>
      <c r="I91" s="15" t="n">
        <v>1</v>
      </c>
      <c r="J91" s="14" t="s">
        <v>26</v>
      </c>
      <c r="K91" s="15" t="n">
        <v>150</v>
      </c>
      <c r="L91" s="16" t="n">
        <f aca="false">IF(AND($K91&lt;&gt;0,$I91&lt;&gt;0),PRODUCT($K91,$I91),"")</f>
        <v>150</v>
      </c>
      <c r="M91" s="16" t="n">
        <v>1</v>
      </c>
      <c r="N91" s="16" t="n">
        <f aca="false">IF(AND($L91&lt;&gt;"",$M91&lt;&gt;""),ROUND(PRODUCT($L91,$M91)/100,2),"")</f>
        <v>1.5</v>
      </c>
      <c r="O91" s="14"/>
      <c r="P91" s="14"/>
      <c r="Q91" s="14"/>
    </row>
    <row r="92" s="12" customFormat="true" ht="12" hidden="false" customHeight="false" outlineLevel="0" collapsed="false">
      <c r="A92" s="13" t="s">
        <v>410</v>
      </c>
      <c r="B92" s="14" t="s">
        <v>411</v>
      </c>
      <c r="C92" s="14" t="s">
        <v>21</v>
      </c>
      <c r="D92" s="13" t="s">
        <v>412</v>
      </c>
      <c r="E92" s="13" t="s">
        <v>413</v>
      </c>
      <c r="F92" s="14" t="s">
        <v>24</v>
      </c>
      <c r="G92" s="14" t="s">
        <v>24</v>
      </c>
      <c r="H92" s="14" t="s">
        <v>401</v>
      </c>
      <c r="I92" s="15" t="n">
        <v>1</v>
      </c>
      <c r="J92" s="14" t="s">
        <v>26</v>
      </c>
      <c r="K92" s="15" t="n">
        <v>150</v>
      </c>
      <c r="L92" s="16" t="n">
        <f aca="false">IF(AND($K92&lt;&gt;0,$I92&lt;&gt;0),PRODUCT($K92,$I92),"")</f>
        <v>150</v>
      </c>
      <c r="M92" s="16" t="n">
        <v>1</v>
      </c>
      <c r="N92" s="16" t="n">
        <f aca="false">IF(AND($L92&lt;&gt;"",$M92&lt;&gt;""),ROUND(PRODUCT($L92,$M92)/100,2),"")</f>
        <v>1.5</v>
      </c>
      <c r="O92" s="14"/>
      <c r="P92" s="14"/>
      <c r="Q92" s="14"/>
    </row>
    <row r="93" s="12" customFormat="true" ht="12" hidden="false" customHeight="false" outlineLevel="0" collapsed="false">
      <c r="A93" s="13" t="s">
        <v>414</v>
      </c>
      <c r="B93" s="14" t="s">
        <v>415</v>
      </c>
      <c r="C93" s="14" t="s">
        <v>21</v>
      </c>
      <c r="D93" s="13" t="s">
        <v>416</v>
      </c>
      <c r="E93" s="13" t="s">
        <v>417</v>
      </c>
      <c r="F93" s="14" t="s">
        <v>24</v>
      </c>
      <c r="G93" s="14" t="s">
        <v>24</v>
      </c>
      <c r="H93" s="14" t="s">
        <v>418</v>
      </c>
      <c r="I93" s="15" t="n">
        <v>1</v>
      </c>
      <c r="J93" s="14" t="s">
        <v>26</v>
      </c>
      <c r="K93" s="15" t="n">
        <v>150</v>
      </c>
      <c r="L93" s="16" t="n">
        <f aca="false">IF(AND($K93&lt;&gt;0,$I93&lt;&gt;0),PRODUCT($K93,$I93),"")</f>
        <v>150</v>
      </c>
      <c r="M93" s="16" t="n">
        <v>1</v>
      </c>
      <c r="N93" s="16" t="n">
        <f aca="false">IF(AND($L93&lt;&gt;"",$M93&lt;&gt;""),ROUND(PRODUCT($L93,$M93)/100,2),"")</f>
        <v>1.5</v>
      </c>
      <c r="O93" s="14"/>
      <c r="P93" s="14"/>
      <c r="Q93" s="14"/>
    </row>
    <row r="94" s="12" customFormat="true" ht="12" hidden="false" customHeight="false" outlineLevel="0" collapsed="false">
      <c r="A94" s="13" t="s">
        <v>419</v>
      </c>
      <c r="B94" s="14" t="s">
        <v>420</v>
      </c>
      <c r="C94" s="14" t="s">
        <v>21</v>
      </c>
      <c r="D94" s="13" t="s">
        <v>421</v>
      </c>
      <c r="E94" s="13" t="s">
        <v>422</v>
      </c>
      <c r="F94" s="14" t="s">
        <v>24</v>
      </c>
      <c r="G94" s="14" t="s">
        <v>24</v>
      </c>
      <c r="H94" s="14" t="s">
        <v>418</v>
      </c>
      <c r="I94" s="15" t="n">
        <v>1</v>
      </c>
      <c r="J94" s="14" t="s">
        <v>26</v>
      </c>
      <c r="K94" s="15" t="n">
        <v>150</v>
      </c>
      <c r="L94" s="16" t="n">
        <f aca="false">IF(AND($K94&lt;&gt;0,$I94&lt;&gt;0),PRODUCT($K94,$I94),"")</f>
        <v>150</v>
      </c>
      <c r="M94" s="16" t="n">
        <v>1</v>
      </c>
      <c r="N94" s="16" t="n">
        <f aca="false">IF(AND($L94&lt;&gt;"",$M94&lt;&gt;""),ROUND(PRODUCT($L94,$M94)/100,2),"")</f>
        <v>1.5</v>
      </c>
      <c r="O94" s="14"/>
      <c r="P94" s="14"/>
      <c r="Q94" s="14"/>
    </row>
    <row r="95" s="12" customFormat="true" ht="12" hidden="false" customHeight="false" outlineLevel="0" collapsed="false">
      <c r="A95" s="13" t="s">
        <v>423</v>
      </c>
      <c r="B95" s="14" t="s">
        <v>424</v>
      </c>
      <c r="C95" s="14" t="s">
        <v>21</v>
      </c>
      <c r="D95" s="13" t="s">
        <v>425</v>
      </c>
      <c r="E95" s="13" t="s">
        <v>426</v>
      </c>
      <c r="F95" s="14" t="s">
        <v>24</v>
      </c>
      <c r="G95" s="14" t="s">
        <v>24</v>
      </c>
      <c r="H95" s="14" t="s">
        <v>418</v>
      </c>
      <c r="I95" s="15" t="n">
        <v>1</v>
      </c>
      <c r="J95" s="14" t="s">
        <v>26</v>
      </c>
      <c r="K95" s="15" t="n">
        <v>150</v>
      </c>
      <c r="L95" s="16" t="n">
        <f aca="false">IF(AND($K95&lt;&gt;0,$I95&lt;&gt;0),PRODUCT($K95,$I95),"")</f>
        <v>150</v>
      </c>
      <c r="M95" s="16" t="n">
        <v>1</v>
      </c>
      <c r="N95" s="16" t="n">
        <f aca="false">IF(AND($L95&lt;&gt;"",$M95&lt;&gt;""),ROUND(PRODUCT($L95,$M95)/100,2),"")</f>
        <v>1.5</v>
      </c>
      <c r="O95" s="14"/>
      <c r="P95" s="14"/>
      <c r="Q95" s="14"/>
    </row>
    <row r="96" s="12" customFormat="true" ht="12" hidden="false" customHeight="false" outlineLevel="0" collapsed="false">
      <c r="A96" s="13" t="s">
        <v>427</v>
      </c>
      <c r="B96" s="14" t="s">
        <v>428</v>
      </c>
      <c r="C96" s="14" t="s">
        <v>21</v>
      </c>
      <c r="D96" s="13" t="s">
        <v>429</v>
      </c>
      <c r="E96" s="13" t="s">
        <v>430</v>
      </c>
      <c r="F96" s="14" t="s">
        <v>24</v>
      </c>
      <c r="G96" s="14" t="s">
        <v>24</v>
      </c>
      <c r="H96" s="14" t="s">
        <v>418</v>
      </c>
      <c r="I96" s="15" t="n">
        <v>1</v>
      </c>
      <c r="J96" s="14" t="s">
        <v>26</v>
      </c>
      <c r="K96" s="15" t="n">
        <v>150</v>
      </c>
      <c r="L96" s="16" t="n">
        <f aca="false">IF(AND($K96&lt;&gt;0,$I96&lt;&gt;0),PRODUCT($K96,$I96),"")</f>
        <v>150</v>
      </c>
      <c r="M96" s="16" t="n">
        <v>1</v>
      </c>
      <c r="N96" s="16" t="n">
        <f aca="false">IF(AND($L96&lt;&gt;"",$M96&lt;&gt;""),ROUND(PRODUCT($L96,$M96)/100,2),"")</f>
        <v>1.5</v>
      </c>
      <c r="O96" s="14"/>
      <c r="P96" s="14"/>
      <c r="Q96" s="14"/>
    </row>
    <row r="97" s="12" customFormat="true" ht="12" hidden="false" customHeight="false" outlineLevel="0" collapsed="false">
      <c r="A97" s="13" t="s">
        <v>431</v>
      </c>
      <c r="B97" s="14" t="s">
        <v>432</v>
      </c>
      <c r="C97" s="14" t="s">
        <v>21</v>
      </c>
      <c r="D97" s="13" t="s">
        <v>433</v>
      </c>
      <c r="E97" s="13" t="s">
        <v>434</v>
      </c>
      <c r="F97" s="14" t="s">
        <v>24</v>
      </c>
      <c r="G97" s="14" t="s">
        <v>24</v>
      </c>
      <c r="H97" s="14" t="s">
        <v>435</v>
      </c>
      <c r="I97" s="15" t="n">
        <v>1</v>
      </c>
      <c r="J97" s="14" t="s">
        <v>26</v>
      </c>
      <c r="K97" s="15" t="n">
        <v>150</v>
      </c>
      <c r="L97" s="16" t="n">
        <f aca="false">IF(AND($K97&lt;&gt;0,$I97&lt;&gt;0),PRODUCT($K97,$I97),"")</f>
        <v>150</v>
      </c>
      <c r="M97" s="16" t="n">
        <v>1</v>
      </c>
      <c r="N97" s="16" t="n">
        <f aca="false">IF(AND($L97&lt;&gt;"",$M97&lt;&gt;""),ROUND(PRODUCT($L97,$M97)/100,2),"")</f>
        <v>1.5</v>
      </c>
      <c r="O97" s="14"/>
      <c r="P97" s="14"/>
      <c r="Q97" s="14"/>
    </row>
    <row r="98" s="12" customFormat="true" ht="12" hidden="false" customHeight="false" outlineLevel="0" collapsed="false">
      <c r="A98" s="13" t="s">
        <v>436</v>
      </c>
      <c r="B98" s="14" t="s">
        <v>437</v>
      </c>
      <c r="C98" s="14" t="s">
        <v>21</v>
      </c>
      <c r="D98" s="13" t="s">
        <v>438</v>
      </c>
      <c r="E98" s="13" t="s">
        <v>439</v>
      </c>
      <c r="F98" s="14" t="s">
        <v>24</v>
      </c>
      <c r="G98" s="14" t="s">
        <v>24</v>
      </c>
      <c r="H98" s="14" t="s">
        <v>440</v>
      </c>
      <c r="I98" s="15" t="n">
        <v>1</v>
      </c>
      <c r="J98" s="14" t="s">
        <v>26</v>
      </c>
      <c r="K98" s="15" t="n">
        <v>150</v>
      </c>
      <c r="L98" s="16" t="n">
        <f aca="false">IF(AND($K98&lt;&gt;0,$I98&lt;&gt;0),PRODUCT($K98,$I98),"")</f>
        <v>150</v>
      </c>
      <c r="M98" s="16" t="n">
        <v>1</v>
      </c>
      <c r="N98" s="16" t="n">
        <f aca="false">IF(AND($L98&lt;&gt;"",$M98&lt;&gt;""),ROUND(PRODUCT($L98,$M98)/100,2),"")</f>
        <v>1.5</v>
      </c>
      <c r="O98" s="14"/>
      <c r="P98" s="14"/>
      <c r="Q98" s="14"/>
    </row>
    <row r="99" s="12" customFormat="true" ht="12" hidden="false" customHeight="false" outlineLevel="0" collapsed="false">
      <c r="A99" s="13" t="s">
        <v>441</v>
      </c>
      <c r="B99" s="14" t="s">
        <v>442</v>
      </c>
      <c r="C99" s="14" t="s">
        <v>21</v>
      </c>
      <c r="D99" s="13" t="s">
        <v>443</v>
      </c>
      <c r="E99" s="13" t="s">
        <v>444</v>
      </c>
      <c r="F99" s="14" t="s">
        <v>24</v>
      </c>
      <c r="G99" s="14" t="s">
        <v>24</v>
      </c>
      <c r="H99" s="14" t="s">
        <v>440</v>
      </c>
      <c r="I99" s="15" t="n">
        <v>1</v>
      </c>
      <c r="J99" s="14" t="s">
        <v>26</v>
      </c>
      <c r="K99" s="15" t="n">
        <v>150</v>
      </c>
      <c r="L99" s="16" t="n">
        <f aca="false">IF(AND($K99&lt;&gt;0,$I99&lt;&gt;0),PRODUCT($K99,$I99),"")</f>
        <v>150</v>
      </c>
      <c r="M99" s="16" t="n">
        <v>1</v>
      </c>
      <c r="N99" s="16" t="n">
        <f aca="false">IF(AND($L99&lt;&gt;"",$M99&lt;&gt;""),ROUND(PRODUCT($L99,$M99)/100,2),"")</f>
        <v>1.5</v>
      </c>
      <c r="O99" s="14"/>
      <c r="P99" s="14"/>
      <c r="Q99" s="14"/>
    </row>
    <row r="100" s="12" customFormat="true" ht="12" hidden="false" customHeight="false" outlineLevel="0" collapsed="false">
      <c r="A100" s="13" t="s">
        <v>445</v>
      </c>
      <c r="B100" s="14" t="s">
        <v>446</v>
      </c>
      <c r="C100" s="14" t="s">
        <v>21</v>
      </c>
      <c r="D100" s="13" t="s">
        <v>447</v>
      </c>
      <c r="E100" s="13" t="s">
        <v>448</v>
      </c>
      <c r="F100" s="14" t="s">
        <v>24</v>
      </c>
      <c r="G100" s="14" t="s">
        <v>24</v>
      </c>
      <c r="H100" s="14" t="s">
        <v>440</v>
      </c>
      <c r="I100" s="15" t="n">
        <v>1</v>
      </c>
      <c r="J100" s="14" t="s">
        <v>26</v>
      </c>
      <c r="K100" s="15" t="n">
        <v>150</v>
      </c>
      <c r="L100" s="16" t="n">
        <f aca="false">IF(AND($K100&lt;&gt;0,$I100&lt;&gt;0),PRODUCT($K100,$I100),"")</f>
        <v>150</v>
      </c>
      <c r="M100" s="16" t="n">
        <v>1</v>
      </c>
      <c r="N100" s="16" t="n">
        <f aca="false">IF(AND($L100&lt;&gt;"",$M100&lt;&gt;""),ROUND(PRODUCT($L100,$M100)/100,2),"")</f>
        <v>1.5</v>
      </c>
      <c r="O100" s="14"/>
      <c r="P100" s="14"/>
      <c r="Q100" s="14"/>
    </row>
    <row r="101" s="12" customFormat="true" ht="12" hidden="false" customHeight="false" outlineLevel="0" collapsed="false">
      <c r="A101" s="13" t="s">
        <v>449</v>
      </c>
      <c r="B101" s="14" t="s">
        <v>450</v>
      </c>
      <c r="C101" s="14" t="s">
        <v>21</v>
      </c>
      <c r="D101" s="13" t="s">
        <v>451</v>
      </c>
      <c r="E101" s="13" t="s">
        <v>452</v>
      </c>
      <c r="F101" s="14" t="s">
        <v>24</v>
      </c>
      <c r="G101" s="14" t="s">
        <v>24</v>
      </c>
      <c r="H101" s="14" t="s">
        <v>440</v>
      </c>
      <c r="I101" s="15" t="n">
        <v>1</v>
      </c>
      <c r="J101" s="14" t="s">
        <v>26</v>
      </c>
      <c r="K101" s="15" t="n">
        <v>150</v>
      </c>
      <c r="L101" s="16" t="n">
        <f aca="false">IF(AND($K101&lt;&gt;0,$I101&lt;&gt;0),PRODUCT($K101,$I101),"")</f>
        <v>150</v>
      </c>
      <c r="M101" s="16" t="n">
        <v>1</v>
      </c>
      <c r="N101" s="16" t="n">
        <f aca="false">IF(AND($L101&lt;&gt;"",$M101&lt;&gt;""),ROUND(PRODUCT($L101,$M101)/100,2),"")</f>
        <v>1.5</v>
      </c>
      <c r="O101" s="14"/>
      <c r="P101" s="14"/>
      <c r="Q101" s="14"/>
    </row>
    <row r="102" s="12" customFormat="true" ht="12" hidden="false" customHeight="false" outlineLevel="0" collapsed="false">
      <c r="A102" s="13" t="s">
        <v>453</v>
      </c>
      <c r="B102" s="14" t="s">
        <v>454</v>
      </c>
      <c r="C102" s="14" t="s">
        <v>21</v>
      </c>
      <c r="D102" s="13" t="s">
        <v>455</v>
      </c>
      <c r="E102" s="13" t="s">
        <v>456</v>
      </c>
      <c r="F102" s="14" t="s">
        <v>24</v>
      </c>
      <c r="G102" s="14" t="s">
        <v>24</v>
      </c>
      <c r="H102" s="14" t="s">
        <v>440</v>
      </c>
      <c r="I102" s="15" t="n">
        <v>1</v>
      </c>
      <c r="J102" s="14" t="s">
        <v>26</v>
      </c>
      <c r="K102" s="15" t="n">
        <v>150</v>
      </c>
      <c r="L102" s="16" t="n">
        <f aca="false">IF(AND($K102&lt;&gt;0,$I102&lt;&gt;0),PRODUCT($K102,$I102),"")</f>
        <v>150</v>
      </c>
      <c r="M102" s="16" t="n">
        <v>1</v>
      </c>
      <c r="N102" s="16" t="n">
        <f aca="false">IF(AND($L102&lt;&gt;"",$M102&lt;&gt;""),ROUND(PRODUCT($L102,$M102)/100,2),"")</f>
        <v>1.5</v>
      </c>
      <c r="O102" s="14"/>
      <c r="P102" s="14"/>
      <c r="Q102" s="14"/>
    </row>
    <row r="103" s="12" customFormat="true" ht="12" hidden="false" customHeight="false" outlineLevel="0" collapsed="false">
      <c r="A103" s="13" t="s">
        <v>457</v>
      </c>
      <c r="B103" s="14" t="s">
        <v>458</v>
      </c>
      <c r="C103" s="14" t="s">
        <v>21</v>
      </c>
      <c r="D103" s="13" t="s">
        <v>459</v>
      </c>
      <c r="E103" s="13" t="s">
        <v>460</v>
      </c>
      <c r="F103" s="14" t="s">
        <v>24</v>
      </c>
      <c r="G103" s="14" t="s">
        <v>24</v>
      </c>
      <c r="H103" s="14" t="s">
        <v>440</v>
      </c>
      <c r="I103" s="15" t="n">
        <v>1</v>
      </c>
      <c r="J103" s="14" t="s">
        <v>26</v>
      </c>
      <c r="K103" s="15" t="n">
        <v>150</v>
      </c>
      <c r="L103" s="16" t="n">
        <f aca="false">IF(AND($K103&lt;&gt;0,$I103&lt;&gt;0),PRODUCT($K103,$I103),"")</f>
        <v>150</v>
      </c>
      <c r="M103" s="16" t="n">
        <v>1</v>
      </c>
      <c r="N103" s="16" t="n">
        <f aca="false">IF(AND($L103&lt;&gt;"",$M103&lt;&gt;""),ROUND(PRODUCT($L103,$M103)/100,2),"")</f>
        <v>1.5</v>
      </c>
      <c r="O103" s="14"/>
      <c r="P103" s="14"/>
      <c r="Q103" s="14"/>
    </row>
    <row r="104" s="12" customFormat="true" ht="12" hidden="false" customHeight="false" outlineLevel="0" collapsed="false">
      <c r="A104" s="13" t="s">
        <v>461</v>
      </c>
      <c r="B104" s="14" t="s">
        <v>462</v>
      </c>
      <c r="C104" s="14" t="s">
        <v>21</v>
      </c>
      <c r="D104" s="13" t="s">
        <v>463</v>
      </c>
      <c r="E104" s="13" t="s">
        <v>464</v>
      </c>
      <c r="F104" s="14" t="s">
        <v>24</v>
      </c>
      <c r="G104" s="14" t="s">
        <v>24</v>
      </c>
      <c r="H104" s="14" t="s">
        <v>440</v>
      </c>
      <c r="I104" s="15" t="n">
        <v>1</v>
      </c>
      <c r="J104" s="14" t="s">
        <v>26</v>
      </c>
      <c r="K104" s="15" t="n">
        <v>150</v>
      </c>
      <c r="L104" s="16" t="n">
        <f aca="false">IF(AND($K104&lt;&gt;0,$I104&lt;&gt;0),PRODUCT($K104,$I104),"")</f>
        <v>150</v>
      </c>
      <c r="M104" s="16" t="n">
        <v>1</v>
      </c>
      <c r="N104" s="16" t="n">
        <f aca="false">IF(AND($L104&lt;&gt;"",$M104&lt;&gt;""),ROUND(PRODUCT($L104,$M104)/100,2),"")</f>
        <v>1.5</v>
      </c>
      <c r="O104" s="14"/>
      <c r="P104" s="14"/>
      <c r="Q104" s="14"/>
    </row>
    <row r="105" s="12" customFormat="true" ht="12" hidden="false" customHeight="false" outlineLevel="0" collapsed="false">
      <c r="A105" s="13" t="s">
        <v>465</v>
      </c>
      <c r="B105" s="14" t="s">
        <v>466</v>
      </c>
      <c r="C105" s="14" t="s">
        <v>21</v>
      </c>
      <c r="D105" s="13" t="s">
        <v>467</v>
      </c>
      <c r="E105" s="13" t="s">
        <v>468</v>
      </c>
      <c r="F105" s="14" t="s">
        <v>24</v>
      </c>
      <c r="G105" s="14" t="s">
        <v>24</v>
      </c>
      <c r="H105" s="14" t="s">
        <v>440</v>
      </c>
      <c r="I105" s="15" t="n">
        <v>1</v>
      </c>
      <c r="J105" s="14" t="s">
        <v>26</v>
      </c>
      <c r="K105" s="15" t="n">
        <v>150</v>
      </c>
      <c r="L105" s="16" t="n">
        <f aca="false">IF(AND($K105&lt;&gt;0,$I105&lt;&gt;0),PRODUCT($K105,$I105),"")</f>
        <v>150</v>
      </c>
      <c r="M105" s="16" t="n">
        <v>1</v>
      </c>
      <c r="N105" s="16" t="n">
        <f aca="false">IF(AND($L105&lt;&gt;"",$M105&lt;&gt;""),ROUND(PRODUCT($L105,$M105)/100,2),"")</f>
        <v>1.5</v>
      </c>
      <c r="O105" s="14"/>
      <c r="P105" s="14"/>
      <c r="Q105" s="14"/>
    </row>
    <row r="106" s="12" customFormat="true" ht="12" hidden="false" customHeight="false" outlineLevel="0" collapsed="false">
      <c r="A106" s="13" t="s">
        <v>469</v>
      </c>
      <c r="B106" s="14" t="s">
        <v>470</v>
      </c>
      <c r="C106" s="14" t="s">
        <v>21</v>
      </c>
      <c r="D106" s="13" t="s">
        <v>471</v>
      </c>
      <c r="E106" s="13" t="s">
        <v>472</v>
      </c>
      <c r="F106" s="14" t="s">
        <v>24</v>
      </c>
      <c r="G106" s="14" t="s">
        <v>24</v>
      </c>
      <c r="H106" s="14" t="s">
        <v>473</v>
      </c>
      <c r="I106" s="15" t="n">
        <v>1</v>
      </c>
      <c r="J106" s="14" t="s">
        <v>26</v>
      </c>
      <c r="K106" s="15" t="n">
        <v>150</v>
      </c>
      <c r="L106" s="16" t="n">
        <f aca="false">IF(AND($K106&lt;&gt;0,$I106&lt;&gt;0),PRODUCT($K106,$I106),"")</f>
        <v>150</v>
      </c>
      <c r="M106" s="16" t="n">
        <v>1</v>
      </c>
      <c r="N106" s="16" t="n">
        <f aca="false">IF(AND($L106&lt;&gt;"",$M106&lt;&gt;""),ROUND(PRODUCT($L106,$M106)/100,2),"")</f>
        <v>1.5</v>
      </c>
      <c r="O106" s="14"/>
      <c r="P106" s="14"/>
      <c r="Q106" s="14"/>
    </row>
    <row r="107" s="12" customFormat="true" ht="12" hidden="false" customHeight="false" outlineLevel="0" collapsed="false">
      <c r="A107" s="13" t="s">
        <v>474</v>
      </c>
      <c r="B107" s="14" t="s">
        <v>475</v>
      </c>
      <c r="C107" s="14" t="s">
        <v>21</v>
      </c>
      <c r="D107" s="13" t="s">
        <v>476</v>
      </c>
      <c r="E107" s="13" t="s">
        <v>477</v>
      </c>
      <c r="F107" s="14" t="s">
        <v>24</v>
      </c>
      <c r="G107" s="14" t="s">
        <v>24</v>
      </c>
      <c r="H107" s="14" t="s">
        <v>473</v>
      </c>
      <c r="I107" s="15" t="n">
        <v>1</v>
      </c>
      <c r="J107" s="14" t="s">
        <v>26</v>
      </c>
      <c r="K107" s="15" t="n">
        <v>150</v>
      </c>
      <c r="L107" s="16" t="n">
        <f aca="false">IF(AND($K107&lt;&gt;0,$I107&lt;&gt;0),PRODUCT($K107,$I107),"")</f>
        <v>150</v>
      </c>
      <c r="M107" s="16" t="n">
        <v>1</v>
      </c>
      <c r="N107" s="16" t="n">
        <f aca="false">IF(AND($L107&lt;&gt;"",$M107&lt;&gt;""),ROUND(PRODUCT($L107,$M107)/100,2),"")</f>
        <v>1.5</v>
      </c>
      <c r="O107" s="14"/>
      <c r="P107" s="14"/>
      <c r="Q107" s="14"/>
    </row>
    <row r="108" s="12" customFormat="true" ht="12" hidden="false" customHeight="false" outlineLevel="0" collapsed="false">
      <c r="A108" s="13" t="s">
        <v>478</v>
      </c>
      <c r="B108" s="14" t="s">
        <v>479</v>
      </c>
      <c r="C108" s="14" t="s">
        <v>21</v>
      </c>
      <c r="D108" s="13" t="s">
        <v>480</v>
      </c>
      <c r="E108" s="13" t="s">
        <v>481</v>
      </c>
      <c r="F108" s="14" t="s">
        <v>24</v>
      </c>
      <c r="G108" s="14" t="s">
        <v>24</v>
      </c>
      <c r="H108" s="14" t="s">
        <v>473</v>
      </c>
      <c r="I108" s="15" t="n">
        <v>1</v>
      </c>
      <c r="J108" s="14" t="s">
        <v>26</v>
      </c>
      <c r="K108" s="15" t="n">
        <v>150</v>
      </c>
      <c r="L108" s="16" t="n">
        <f aca="false">IF(AND($K108&lt;&gt;0,$I108&lt;&gt;0),PRODUCT($K108,$I108),"")</f>
        <v>150</v>
      </c>
      <c r="M108" s="16" t="n">
        <v>1</v>
      </c>
      <c r="N108" s="16" t="n">
        <f aca="false">IF(AND($L108&lt;&gt;"",$M108&lt;&gt;""),ROUND(PRODUCT($L108,$M108)/100,2),"")</f>
        <v>1.5</v>
      </c>
      <c r="O108" s="14"/>
      <c r="P108" s="14"/>
      <c r="Q108" s="14"/>
    </row>
    <row r="109" s="12" customFormat="true" ht="12" hidden="false" customHeight="false" outlineLevel="0" collapsed="false">
      <c r="A109" s="13" t="s">
        <v>482</v>
      </c>
      <c r="B109" s="14" t="s">
        <v>483</v>
      </c>
      <c r="C109" s="14" t="s">
        <v>21</v>
      </c>
      <c r="D109" s="13" t="s">
        <v>484</v>
      </c>
      <c r="E109" s="13" t="s">
        <v>485</v>
      </c>
      <c r="F109" s="14" t="s">
        <v>24</v>
      </c>
      <c r="G109" s="14" t="s">
        <v>24</v>
      </c>
      <c r="H109" s="14" t="s">
        <v>473</v>
      </c>
      <c r="I109" s="15" t="n">
        <v>1</v>
      </c>
      <c r="J109" s="14" t="s">
        <v>26</v>
      </c>
      <c r="K109" s="15" t="n">
        <v>150</v>
      </c>
      <c r="L109" s="16" t="n">
        <f aca="false">IF(AND($K109&lt;&gt;0,$I109&lt;&gt;0),PRODUCT($K109,$I109),"")</f>
        <v>150</v>
      </c>
      <c r="M109" s="16" t="n">
        <v>1</v>
      </c>
      <c r="N109" s="16" t="n">
        <f aca="false">IF(AND($L109&lt;&gt;"",$M109&lt;&gt;""),ROUND(PRODUCT($L109,$M109)/100,2),"")</f>
        <v>1.5</v>
      </c>
      <c r="O109" s="14"/>
      <c r="P109" s="14"/>
      <c r="Q109" s="14"/>
    </row>
    <row r="110" s="12" customFormat="true" ht="12" hidden="false" customHeight="false" outlineLevel="0" collapsed="false">
      <c r="A110" s="13" t="s">
        <v>486</v>
      </c>
      <c r="B110" s="14" t="s">
        <v>487</v>
      </c>
      <c r="C110" s="14" t="s">
        <v>21</v>
      </c>
      <c r="D110" s="13" t="s">
        <v>488</v>
      </c>
      <c r="E110" s="13" t="s">
        <v>489</v>
      </c>
      <c r="F110" s="14" t="s">
        <v>24</v>
      </c>
      <c r="G110" s="14" t="s">
        <v>24</v>
      </c>
      <c r="H110" s="14" t="s">
        <v>490</v>
      </c>
      <c r="I110" s="15" t="n">
        <v>1</v>
      </c>
      <c r="J110" s="14" t="s">
        <v>26</v>
      </c>
      <c r="K110" s="15" t="n">
        <v>150</v>
      </c>
      <c r="L110" s="16" t="n">
        <f aca="false">IF(AND($K110&lt;&gt;0,$I110&lt;&gt;0),PRODUCT($K110,$I110),"")</f>
        <v>150</v>
      </c>
      <c r="M110" s="16" t="n">
        <v>1</v>
      </c>
      <c r="N110" s="16" t="n">
        <f aca="false">IF(AND($L110&lt;&gt;"",$M110&lt;&gt;""),ROUND(PRODUCT($L110,$M110)/100,2),"")</f>
        <v>1.5</v>
      </c>
      <c r="O110" s="14"/>
      <c r="P110" s="14"/>
      <c r="Q110" s="14"/>
    </row>
    <row r="111" s="12" customFormat="true" ht="12" hidden="false" customHeight="false" outlineLevel="0" collapsed="false">
      <c r="A111" s="13" t="s">
        <v>491</v>
      </c>
      <c r="B111" s="14" t="s">
        <v>492</v>
      </c>
      <c r="C111" s="14" t="s">
        <v>21</v>
      </c>
      <c r="D111" s="13" t="s">
        <v>493</v>
      </c>
      <c r="E111" s="13" t="s">
        <v>494</v>
      </c>
      <c r="F111" s="14" t="s">
        <v>24</v>
      </c>
      <c r="G111" s="14" t="s">
        <v>24</v>
      </c>
      <c r="H111" s="14" t="s">
        <v>490</v>
      </c>
      <c r="I111" s="15" t="n">
        <v>1</v>
      </c>
      <c r="J111" s="14" t="s">
        <v>26</v>
      </c>
      <c r="K111" s="15" t="n">
        <v>150</v>
      </c>
      <c r="L111" s="16" t="n">
        <f aca="false">IF(AND($K111&lt;&gt;0,$I111&lt;&gt;0),PRODUCT($K111,$I111),"")</f>
        <v>150</v>
      </c>
      <c r="M111" s="16" t="n">
        <v>1</v>
      </c>
      <c r="N111" s="16" t="n">
        <f aca="false">IF(AND($L111&lt;&gt;"",$M111&lt;&gt;""),ROUND(PRODUCT($L111,$M111)/100,2),"")</f>
        <v>1.5</v>
      </c>
      <c r="O111" s="14"/>
      <c r="P111" s="14"/>
      <c r="Q111" s="14"/>
    </row>
    <row r="112" s="12" customFormat="true" ht="12" hidden="false" customHeight="false" outlineLevel="0" collapsed="false">
      <c r="A112" s="13" t="s">
        <v>495</v>
      </c>
      <c r="B112" s="14" t="s">
        <v>496</v>
      </c>
      <c r="C112" s="14" t="s">
        <v>21</v>
      </c>
      <c r="D112" s="13" t="s">
        <v>497</v>
      </c>
      <c r="E112" s="13" t="s">
        <v>498</v>
      </c>
      <c r="F112" s="14" t="s">
        <v>24</v>
      </c>
      <c r="G112" s="14" t="s">
        <v>24</v>
      </c>
      <c r="H112" s="14" t="s">
        <v>490</v>
      </c>
      <c r="I112" s="15" t="n">
        <v>1</v>
      </c>
      <c r="J112" s="14" t="s">
        <v>26</v>
      </c>
      <c r="K112" s="15" t="n">
        <v>150</v>
      </c>
      <c r="L112" s="16" t="n">
        <f aca="false">IF(AND($K112&lt;&gt;0,$I112&lt;&gt;0),PRODUCT($K112,$I112),"")</f>
        <v>150</v>
      </c>
      <c r="M112" s="16" t="n">
        <v>1</v>
      </c>
      <c r="N112" s="16" t="n">
        <f aca="false">IF(AND($L112&lt;&gt;"",$M112&lt;&gt;""),ROUND(PRODUCT($L112,$M112)/100,2),"")</f>
        <v>1.5</v>
      </c>
      <c r="O112" s="14"/>
      <c r="P112" s="14"/>
      <c r="Q112" s="14"/>
    </row>
    <row r="113" s="12" customFormat="true" ht="12" hidden="false" customHeight="false" outlineLevel="0" collapsed="false">
      <c r="A113" s="13" t="s">
        <v>499</v>
      </c>
      <c r="B113" s="14" t="s">
        <v>500</v>
      </c>
      <c r="C113" s="14" t="s">
        <v>21</v>
      </c>
      <c r="D113" s="13" t="s">
        <v>501</v>
      </c>
      <c r="E113" s="13" t="s">
        <v>502</v>
      </c>
      <c r="F113" s="14" t="s">
        <v>24</v>
      </c>
      <c r="G113" s="14" t="s">
        <v>24</v>
      </c>
      <c r="H113" s="14" t="s">
        <v>503</v>
      </c>
      <c r="I113" s="15" t="n">
        <v>1</v>
      </c>
      <c r="J113" s="14" t="s">
        <v>26</v>
      </c>
      <c r="K113" s="15" t="n">
        <v>150</v>
      </c>
      <c r="L113" s="16" t="n">
        <f aca="false">IF(AND($K113&lt;&gt;0,$I113&lt;&gt;0),PRODUCT($K113,$I113),"")</f>
        <v>150</v>
      </c>
      <c r="M113" s="16" t="n">
        <v>1</v>
      </c>
      <c r="N113" s="16" t="n">
        <f aca="false">IF(AND($L113&lt;&gt;"",$M113&lt;&gt;""),ROUND(PRODUCT($L113,$M113)/100,2),"")</f>
        <v>1.5</v>
      </c>
      <c r="O113" s="14"/>
      <c r="P113" s="14"/>
      <c r="Q113" s="14"/>
    </row>
    <row r="114" s="12" customFormat="true" ht="12" hidden="false" customHeight="false" outlineLevel="0" collapsed="false">
      <c r="A114" s="13" t="s">
        <v>504</v>
      </c>
      <c r="B114" s="14" t="s">
        <v>505</v>
      </c>
      <c r="C114" s="14" t="s">
        <v>21</v>
      </c>
      <c r="D114" s="13" t="s">
        <v>506</v>
      </c>
      <c r="E114" s="13" t="s">
        <v>507</v>
      </c>
      <c r="F114" s="14" t="s">
        <v>24</v>
      </c>
      <c r="G114" s="14" t="s">
        <v>24</v>
      </c>
      <c r="H114" s="14" t="s">
        <v>508</v>
      </c>
      <c r="I114" s="15" t="n">
        <v>1</v>
      </c>
      <c r="J114" s="14" t="s">
        <v>26</v>
      </c>
      <c r="K114" s="15" t="n">
        <v>150</v>
      </c>
      <c r="L114" s="16" t="n">
        <f aca="false">IF(AND($K114&lt;&gt;0,$I114&lt;&gt;0),PRODUCT($K114,$I114),"")</f>
        <v>150</v>
      </c>
      <c r="M114" s="16" t="n">
        <v>1</v>
      </c>
      <c r="N114" s="16" t="n">
        <f aca="false">IF(AND($L114&lt;&gt;"",$M114&lt;&gt;""),ROUND(PRODUCT($L114,$M114)/100,2),"")</f>
        <v>1.5</v>
      </c>
      <c r="O114" s="14"/>
      <c r="P114" s="14"/>
      <c r="Q114" s="14"/>
    </row>
    <row r="115" s="12" customFormat="true" ht="12" hidden="false" customHeight="false" outlineLevel="0" collapsed="false">
      <c r="A115" s="13" t="s">
        <v>509</v>
      </c>
      <c r="B115" s="14" t="s">
        <v>510</v>
      </c>
      <c r="C115" s="14" t="s">
        <v>21</v>
      </c>
      <c r="D115" s="13" t="s">
        <v>511</v>
      </c>
      <c r="E115" s="13" t="s">
        <v>512</v>
      </c>
      <c r="F115" s="14" t="s">
        <v>24</v>
      </c>
      <c r="G115" s="14" t="s">
        <v>24</v>
      </c>
      <c r="H115" s="14" t="s">
        <v>508</v>
      </c>
      <c r="I115" s="15" t="n">
        <v>1</v>
      </c>
      <c r="J115" s="14" t="s">
        <v>26</v>
      </c>
      <c r="K115" s="15" t="n">
        <v>150</v>
      </c>
      <c r="L115" s="16" t="n">
        <f aca="false">IF(AND($K115&lt;&gt;0,$I115&lt;&gt;0),PRODUCT($K115,$I115),"")</f>
        <v>150</v>
      </c>
      <c r="M115" s="16" t="n">
        <v>1</v>
      </c>
      <c r="N115" s="16" t="n">
        <f aca="false">IF(AND($L115&lt;&gt;"",$M115&lt;&gt;""),ROUND(PRODUCT($L115,$M115)/100,2),"")</f>
        <v>1.5</v>
      </c>
      <c r="O115" s="14"/>
      <c r="P115" s="14"/>
      <c r="Q115" s="14"/>
    </row>
    <row r="116" s="12" customFormat="true" ht="12" hidden="false" customHeight="false" outlineLevel="0" collapsed="false">
      <c r="A116" s="13" t="s">
        <v>513</v>
      </c>
      <c r="B116" s="14" t="s">
        <v>514</v>
      </c>
      <c r="C116" s="14" t="s">
        <v>21</v>
      </c>
      <c r="D116" s="13" t="s">
        <v>515</v>
      </c>
      <c r="E116" s="13" t="s">
        <v>516</v>
      </c>
      <c r="F116" s="14" t="s">
        <v>24</v>
      </c>
      <c r="G116" s="14" t="s">
        <v>24</v>
      </c>
      <c r="H116" s="14" t="s">
        <v>508</v>
      </c>
      <c r="I116" s="15" t="n">
        <v>1</v>
      </c>
      <c r="J116" s="14" t="s">
        <v>26</v>
      </c>
      <c r="K116" s="15" t="n">
        <v>150</v>
      </c>
      <c r="L116" s="16" t="n">
        <f aca="false">IF(AND($K116&lt;&gt;0,$I116&lt;&gt;0),PRODUCT($K116,$I116),"")</f>
        <v>150</v>
      </c>
      <c r="M116" s="16" t="n">
        <v>1</v>
      </c>
      <c r="N116" s="16" t="n">
        <f aca="false">IF(AND($L116&lt;&gt;"",$M116&lt;&gt;""),ROUND(PRODUCT($L116,$M116)/100,2),"")</f>
        <v>1.5</v>
      </c>
      <c r="O116" s="14"/>
      <c r="P116" s="14"/>
      <c r="Q116" s="14"/>
    </row>
    <row r="117" s="12" customFormat="true" ht="24" hidden="false" customHeight="false" outlineLevel="0" collapsed="false">
      <c r="A117" s="13" t="s">
        <v>517</v>
      </c>
      <c r="B117" s="14" t="s">
        <v>518</v>
      </c>
      <c r="C117" s="14" t="s">
        <v>21</v>
      </c>
      <c r="D117" s="13" t="s">
        <v>519</v>
      </c>
      <c r="E117" s="13" t="s">
        <v>520</v>
      </c>
      <c r="F117" s="14" t="s">
        <v>24</v>
      </c>
      <c r="G117" s="14" t="s">
        <v>24</v>
      </c>
      <c r="H117" s="14" t="s">
        <v>521</v>
      </c>
      <c r="I117" s="15" t="n">
        <v>1</v>
      </c>
      <c r="J117" s="14" t="s">
        <v>26</v>
      </c>
      <c r="K117" s="15" t="n">
        <v>150</v>
      </c>
      <c r="L117" s="16" t="n">
        <f aca="false">IF(AND($K117&lt;&gt;0,$I117&lt;&gt;0),PRODUCT($K117,$I117),"")</f>
        <v>150</v>
      </c>
      <c r="M117" s="16" t="n">
        <v>1</v>
      </c>
      <c r="N117" s="16" t="n">
        <f aca="false">IF(AND($L117&lt;&gt;"",$M117&lt;&gt;""),ROUND(PRODUCT($L117,$M117)/100,2),"")</f>
        <v>1.5</v>
      </c>
      <c r="O117" s="14"/>
      <c r="P117" s="14"/>
      <c r="Q117" s="14"/>
    </row>
    <row r="118" s="12" customFormat="true" ht="24" hidden="false" customHeight="false" outlineLevel="0" collapsed="false">
      <c r="A118" s="13" t="s">
        <v>522</v>
      </c>
      <c r="B118" s="14" t="s">
        <v>523</v>
      </c>
      <c r="C118" s="14" t="s">
        <v>21</v>
      </c>
      <c r="D118" s="13" t="s">
        <v>524</v>
      </c>
      <c r="E118" s="13" t="s">
        <v>525</v>
      </c>
      <c r="F118" s="14" t="s">
        <v>24</v>
      </c>
      <c r="G118" s="14" t="s">
        <v>24</v>
      </c>
      <c r="H118" s="14" t="s">
        <v>521</v>
      </c>
      <c r="I118" s="15" t="n">
        <v>1</v>
      </c>
      <c r="J118" s="14" t="s">
        <v>26</v>
      </c>
      <c r="K118" s="15" t="n">
        <v>150</v>
      </c>
      <c r="L118" s="16" t="n">
        <f aca="false">IF(AND($K118&lt;&gt;0,$I118&lt;&gt;0),PRODUCT($K118,$I118),"")</f>
        <v>150</v>
      </c>
      <c r="M118" s="16" t="n">
        <v>1</v>
      </c>
      <c r="N118" s="16" t="n">
        <f aca="false">IF(AND($L118&lt;&gt;"",$M118&lt;&gt;""),ROUND(PRODUCT($L118,$M118)/100,2),"")</f>
        <v>1.5</v>
      </c>
      <c r="O118" s="14"/>
      <c r="P118" s="14"/>
      <c r="Q118" s="14"/>
    </row>
    <row r="119" s="12" customFormat="true" ht="12" hidden="false" customHeight="false" outlineLevel="0" collapsed="false">
      <c r="A119" s="13" t="s">
        <v>526</v>
      </c>
      <c r="B119" s="14" t="s">
        <v>527</v>
      </c>
      <c r="C119" s="14" t="s">
        <v>21</v>
      </c>
      <c r="D119" s="13" t="s">
        <v>528</v>
      </c>
      <c r="E119" s="13" t="s">
        <v>529</v>
      </c>
      <c r="F119" s="14" t="s">
        <v>24</v>
      </c>
      <c r="G119" s="14" t="s">
        <v>24</v>
      </c>
      <c r="H119" s="14" t="s">
        <v>530</v>
      </c>
      <c r="I119" s="15" t="n">
        <v>1</v>
      </c>
      <c r="J119" s="14" t="s">
        <v>26</v>
      </c>
      <c r="K119" s="15" t="n">
        <v>150</v>
      </c>
      <c r="L119" s="16" t="n">
        <f aca="false">IF(AND($K119&lt;&gt;0,$I119&lt;&gt;0),PRODUCT($K119,$I119),"")</f>
        <v>150</v>
      </c>
      <c r="M119" s="16" t="n">
        <v>1</v>
      </c>
      <c r="N119" s="16" t="n">
        <f aca="false">IF(AND($L119&lt;&gt;"",$M119&lt;&gt;""),ROUND(PRODUCT($L119,$M119)/100,2),"")</f>
        <v>1.5</v>
      </c>
      <c r="O119" s="14"/>
      <c r="P119" s="14"/>
      <c r="Q119" s="14"/>
    </row>
    <row r="120" s="12" customFormat="true" ht="12" hidden="false" customHeight="false" outlineLevel="0" collapsed="false">
      <c r="A120" s="13" t="s">
        <v>531</v>
      </c>
      <c r="B120" s="14" t="s">
        <v>532</v>
      </c>
      <c r="C120" s="14" t="s">
        <v>21</v>
      </c>
      <c r="D120" s="13" t="s">
        <v>533</v>
      </c>
      <c r="E120" s="13" t="s">
        <v>534</v>
      </c>
      <c r="F120" s="14" t="s">
        <v>24</v>
      </c>
      <c r="G120" s="14" t="s">
        <v>24</v>
      </c>
      <c r="H120" s="14" t="s">
        <v>530</v>
      </c>
      <c r="I120" s="15" t="n">
        <v>1</v>
      </c>
      <c r="J120" s="14" t="s">
        <v>26</v>
      </c>
      <c r="K120" s="15" t="n">
        <v>150</v>
      </c>
      <c r="L120" s="16" t="n">
        <f aca="false">IF(AND($K120&lt;&gt;0,$I120&lt;&gt;0),PRODUCT($K120,$I120),"")</f>
        <v>150</v>
      </c>
      <c r="M120" s="16" t="n">
        <v>1</v>
      </c>
      <c r="N120" s="16" t="n">
        <f aca="false">IF(AND($L120&lt;&gt;"",$M120&lt;&gt;""),ROUND(PRODUCT($L120,$M120)/100,2),"")</f>
        <v>1.5</v>
      </c>
      <c r="O120" s="14"/>
      <c r="P120" s="14"/>
      <c r="Q120" s="14"/>
    </row>
    <row r="121" s="12" customFormat="true" ht="12" hidden="false" customHeight="false" outlineLevel="0" collapsed="false">
      <c r="A121" s="13" t="s">
        <v>535</v>
      </c>
      <c r="B121" s="14" t="s">
        <v>536</v>
      </c>
      <c r="C121" s="14" t="s">
        <v>21</v>
      </c>
      <c r="D121" s="13" t="s">
        <v>537</v>
      </c>
      <c r="E121" s="13" t="s">
        <v>538</v>
      </c>
      <c r="F121" s="14" t="s">
        <v>24</v>
      </c>
      <c r="G121" s="14" t="s">
        <v>24</v>
      </c>
      <c r="H121" s="14" t="s">
        <v>539</v>
      </c>
      <c r="I121" s="15" t="n">
        <v>1</v>
      </c>
      <c r="J121" s="14" t="s">
        <v>26</v>
      </c>
      <c r="K121" s="15" t="n">
        <v>150</v>
      </c>
      <c r="L121" s="16" t="n">
        <f aca="false">IF(AND($K121&lt;&gt;0,$I121&lt;&gt;0),PRODUCT($K121,$I121),"")</f>
        <v>150</v>
      </c>
      <c r="M121" s="16" t="n">
        <v>1</v>
      </c>
      <c r="N121" s="16" t="n">
        <f aca="false">IF(AND($L121&lt;&gt;"",$M121&lt;&gt;""),ROUND(PRODUCT($L121,$M121)/100,2),"")</f>
        <v>1.5</v>
      </c>
      <c r="O121" s="14"/>
      <c r="P121" s="14"/>
      <c r="Q121" s="14"/>
    </row>
    <row r="122" s="12" customFormat="true" ht="12" hidden="false" customHeight="false" outlineLevel="0" collapsed="false">
      <c r="A122" s="13" t="s">
        <v>540</v>
      </c>
      <c r="B122" s="14" t="s">
        <v>541</v>
      </c>
      <c r="C122" s="14" t="s">
        <v>21</v>
      </c>
      <c r="D122" s="13" t="s">
        <v>542</v>
      </c>
      <c r="E122" s="13" t="s">
        <v>543</v>
      </c>
      <c r="F122" s="14" t="s">
        <v>24</v>
      </c>
      <c r="G122" s="14" t="s">
        <v>24</v>
      </c>
      <c r="H122" s="14" t="s">
        <v>539</v>
      </c>
      <c r="I122" s="15" t="n">
        <v>1</v>
      </c>
      <c r="J122" s="14" t="s">
        <v>26</v>
      </c>
      <c r="K122" s="15" t="n">
        <v>150</v>
      </c>
      <c r="L122" s="16" t="n">
        <f aca="false">IF(AND($K122&lt;&gt;0,$I122&lt;&gt;0),PRODUCT($K122,$I122),"")</f>
        <v>150</v>
      </c>
      <c r="M122" s="16" t="n">
        <v>1</v>
      </c>
      <c r="N122" s="16" t="n">
        <f aca="false">IF(AND($L122&lt;&gt;"",$M122&lt;&gt;""),ROUND(PRODUCT($L122,$M122)/100,2),"")</f>
        <v>1.5</v>
      </c>
      <c r="O122" s="14"/>
      <c r="P122" s="14"/>
      <c r="Q122" s="14"/>
    </row>
    <row r="123" s="12" customFormat="true" ht="12" hidden="false" customHeight="false" outlineLevel="0" collapsed="false">
      <c r="A123" s="13" t="s">
        <v>544</v>
      </c>
      <c r="B123" s="14" t="s">
        <v>545</v>
      </c>
      <c r="C123" s="14" t="s">
        <v>21</v>
      </c>
      <c r="D123" s="13" t="s">
        <v>546</v>
      </c>
      <c r="E123" s="13" t="s">
        <v>547</v>
      </c>
      <c r="F123" s="14" t="s">
        <v>24</v>
      </c>
      <c r="G123" s="14" t="s">
        <v>24</v>
      </c>
      <c r="H123" s="14" t="s">
        <v>539</v>
      </c>
      <c r="I123" s="15" t="n">
        <v>1</v>
      </c>
      <c r="J123" s="14" t="s">
        <v>26</v>
      </c>
      <c r="K123" s="15" t="n">
        <v>150</v>
      </c>
      <c r="L123" s="16" t="n">
        <f aca="false">IF(AND($K123&lt;&gt;0,$I123&lt;&gt;0),PRODUCT($K123,$I123),"")</f>
        <v>150</v>
      </c>
      <c r="M123" s="16" t="n">
        <v>1</v>
      </c>
      <c r="N123" s="16" t="n">
        <f aca="false">IF(AND($L123&lt;&gt;"",$M123&lt;&gt;""),ROUND(PRODUCT($L123,$M123)/100,2),"")</f>
        <v>1.5</v>
      </c>
      <c r="O123" s="14"/>
      <c r="P123" s="14"/>
      <c r="Q123" s="14"/>
    </row>
    <row r="124" s="12" customFormat="true" ht="12" hidden="false" customHeight="false" outlineLevel="0" collapsed="false">
      <c r="A124" s="13" t="s">
        <v>548</v>
      </c>
      <c r="B124" s="14" t="s">
        <v>549</v>
      </c>
      <c r="C124" s="14" t="s">
        <v>21</v>
      </c>
      <c r="D124" s="13" t="s">
        <v>550</v>
      </c>
      <c r="E124" s="13" t="s">
        <v>551</v>
      </c>
      <c r="F124" s="14" t="s">
        <v>24</v>
      </c>
      <c r="G124" s="14" t="s">
        <v>24</v>
      </c>
      <c r="H124" s="14" t="s">
        <v>539</v>
      </c>
      <c r="I124" s="15" t="n">
        <v>1</v>
      </c>
      <c r="J124" s="14" t="s">
        <v>26</v>
      </c>
      <c r="K124" s="15" t="n">
        <v>150</v>
      </c>
      <c r="L124" s="16" t="n">
        <f aca="false">IF(AND($K124&lt;&gt;0,$I124&lt;&gt;0),PRODUCT($K124,$I124),"")</f>
        <v>150</v>
      </c>
      <c r="M124" s="16" t="n">
        <v>1</v>
      </c>
      <c r="N124" s="16" t="n">
        <f aca="false">IF(AND($L124&lt;&gt;"",$M124&lt;&gt;""),ROUND(PRODUCT($L124,$M124)/100,2),"")</f>
        <v>1.5</v>
      </c>
      <c r="O124" s="14"/>
      <c r="P124" s="14"/>
      <c r="Q124" s="14"/>
    </row>
    <row r="125" s="12" customFormat="true" ht="12" hidden="false" customHeight="false" outlineLevel="0" collapsed="false">
      <c r="A125" s="13" t="s">
        <v>552</v>
      </c>
      <c r="B125" s="14" t="s">
        <v>553</v>
      </c>
      <c r="C125" s="14" t="s">
        <v>21</v>
      </c>
      <c r="D125" s="13" t="s">
        <v>554</v>
      </c>
      <c r="E125" s="13" t="s">
        <v>555</v>
      </c>
      <c r="F125" s="14" t="s">
        <v>24</v>
      </c>
      <c r="G125" s="14" t="s">
        <v>24</v>
      </c>
      <c r="H125" s="14" t="s">
        <v>539</v>
      </c>
      <c r="I125" s="15" t="n">
        <v>1</v>
      </c>
      <c r="J125" s="14" t="s">
        <v>26</v>
      </c>
      <c r="K125" s="15" t="n">
        <v>150</v>
      </c>
      <c r="L125" s="16" t="n">
        <f aca="false">IF(AND($K125&lt;&gt;0,$I125&lt;&gt;0),PRODUCT($K125,$I125),"")</f>
        <v>150</v>
      </c>
      <c r="M125" s="16" t="n">
        <v>1</v>
      </c>
      <c r="N125" s="16" t="n">
        <f aca="false">IF(AND($L125&lt;&gt;"",$M125&lt;&gt;""),ROUND(PRODUCT($L125,$M125)/100,2),"")</f>
        <v>1.5</v>
      </c>
      <c r="O125" s="14"/>
      <c r="P125" s="14"/>
      <c r="Q125" s="14"/>
    </row>
    <row r="126" s="12" customFormat="true" ht="12" hidden="false" customHeight="false" outlineLevel="0" collapsed="false">
      <c r="A126" s="13" t="s">
        <v>556</v>
      </c>
      <c r="B126" s="14" t="s">
        <v>557</v>
      </c>
      <c r="C126" s="14" t="s">
        <v>21</v>
      </c>
      <c r="D126" s="13" t="s">
        <v>558</v>
      </c>
      <c r="E126" s="13" t="s">
        <v>559</v>
      </c>
      <c r="F126" s="14" t="s">
        <v>24</v>
      </c>
      <c r="G126" s="14" t="s">
        <v>24</v>
      </c>
      <c r="H126" s="14" t="s">
        <v>539</v>
      </c>
      <c r="I126" s="15" t="n">
        <v>1</v>
      </c>
      <c r="J126" s="14" t="s">
        <v>26</v>
      </c>
      <c r="K126" s="15" t="n">
        <v>150</v>
      </c>
      <c r="L126" s="16" t="n">
        <f aca="false">IF(AND($K126&lt;&gt;0,$I126&lt;&gt;0),PRODUCT($K126,$I126),"")</f>
        <v>150</v>
      </c>
      <c r="M126" s="16" t="n">
        <v>1</v>
      </c>
      <c r="N126" s="16" t="n">
        <f aca="false">IF(AND($L126&lt;&gt;"",$M126&lt;&gt;""),ROUND(PRODUCT($L126,$M126)/100,2),"")</f>
        <v>1.5</v>
      </c>
      <c r="O126" s="14"/>
      <c r="P126" s="14"/>
      <c r="Q126" s="14"/>
    </row>
    <row r="127" s="12" customFormat="true" ht="12" hidden="false" customHeight="false" outlineLevel="0" collapsed="false">
      <c r="A127" s="13" t="s">
        <v>560</v>
      </c>
      <c r="B127" s="14" t="s">
        <v>561</v>
      </c>
      <c r="C127" s="14" t="s">
        <v>21</v>
      </c>
      <c r="D127" s="13" t="s">
        <v>562</v>
      </c>
      <c r="E127" s="13" t="s">
        <v>563</v>
      </c>
      <c r="F127" s="14" t="s">
        <v>24</v>
      </c>
      <c r="G127" s="14" t="s">
        <v>24</v>
      </c>
      <c r="H127" s="14" t="s">
        <v>564</v>
      </c>
      <c r="I127" s="15" t="n">
        <v>1</v>
      </c>
      <c r="J127" s="14" t="s">
        <v>26</v>
      </c>
      <c r="K127" s="15" t="n">
        <v>150</v>
      </c>
      <c r="L127" s="16" t="n">
        <f aca="false">IF(AND($K127&lt;&gt;0,$I127&lt;&gt;0),PRODUCT($K127,$I127),"")</f>
        <v>150</v>
      </c>
      <c r="M127" s="16" t="n">
        <v>1</v>
      </c>
      <c r="N127" s="16" t="n">
        <f aca="false">IF(AND($L127&lt;&gt;"",$M127&lt;&gt;""),ROUND(PRODUCT($L127,$M127)/100,2),"")</f>
        <v>1.5</v>
      </c>
      <c r="O127" s="14"/>
      <c r="P127" s="14"/>
      <c r="Q127" s="14"/>
    </row>
    <row r="128" s="12" customFormat="true" ht="12" hidden="false" customHeight="false" outlineLevel="0" collapsed="false">
      <c r="A128" s="13" t="s">
        <v>565</v>
      </c>
      <c r="B128" s="14" t="s">
        <v>566</v>
      </c>
      <c r="C128" s="14" t="s">
        <v>21</v>
      </c>
      <c r="D128" s="13" t="s">
        <v>567</v>
      </c>
      <c r="E128" s="13" t="s">
        <v>568</v>
      </c>
      <c r="F128" s="14" t="s">
        <v>24</v>
      </c>
      <c r="G128" s="14" t="s">
        <v>24</v>
      </c>
      <c r="H128" s="14" t="s">
        <v>564</v>
      </c>
      <c r="I128" s="15" t="n">
        <v>1</v>
      </c>
      <c r="J128" s="14" t="s">
        <v>26</v>
      </c>
      <c r="K128" s="15" t="n">
        <v>150</v>
      </c>
      <c r="L128" s="16" t="n">
        <f aca="false">IF(AND($K128&lt;&gt;0,$I128&lt;&gt;0),PRODUCT($K128,$I128),"")</f>
        <v>150</v>
      </c>
      <c r="M128" s="16" t="n">
        <v>1</v>
      </c>
      <c r="N128" s="16" t="n">
        <f aca="false">IF(AND($L128&lt;&gt;"",$M128&lt;&gt;""),ROUND(PRODUCT($L128,$M128)/100,2),"")</f>
        <v>1.5</v>
      </c>
      <c r="O128" s="14"/>
      <c r="P128" s="14"/>
      <c r="Q128" s="14"/>
    </row>
    <row r="129" s="12" customFormat="true" ht="12" hidden="false" customHeight="false" outlineLevel="0" collapsed="false">
      <c r="A129" s="13" t="s">
        <v>569</v>
      </c>
      <c r="B129" s="14" t="s">
        <v>570</v>
      </c>
      <c r="C129" s="14" t="s">
        <v>21</v>
      </c>
      <c r="D129" s="13" t="s">
        <v>571</v>
      </c>
      <c r="E129" s="13" t="s">
        <v>572</v>
      </c>
      <c r="F129" s="14" t="s">
        <v>24</v>
      </c>
      <c r="G129" s="14" t="s">
        <v>24</v>
      </c>
      <c r="H129" s="14" t="s">
        <v>564</v>
      </c>
      <c r="I129" s="15" t="n">
        <v>1</v>
      </c>
      <c r="J129" s="14" t="s">
        <v>26</v>
      </c>
      <c r="K129" s="15" t="n">
        <v>150</v>
      </c>
      <c r="L129" s="16" t="n">
        <f aca="false">IF(AND($K129&lt;&gt;0,$I129&lt;&gt;0),PRODUCT($K129,$I129),"")</f>
        <v>150</v>
      </c>
      <c r="M129" s="16" t="n">
        <v>1</v>
      </c>
      <c r="N129" s="16" t="n">
        <f aca="false">IF(AND($L129&lt;&gt;"",$M129&lt;&gt;""),ROUND(PRODUCT($L129,$M129)/100,2),"")</f>
        <v>1.5</v>
      </c>
      <c r="O129" s="14"/>
      <c r="P129" s="14"/>
      <c r="Q129" s="14"/>
    </row>
    <row r="130" s="12" customFormat="true" ht="12" hidden="false" customHeight="false" outlineLevel="0" collapsed="false">
      <c r="A130" s="13" t="s">
        <v>573</v>
      </c>
      <c r="B130" s="14" t="s">
        <v>574</v>
      </c>
      <c r="C130" s="14" t="s">
        <v>21</v>
      </c>
      <c r="D130" s="13" t="s">
        <v>575</v>
      </c>
      <c r="E130" s="13" t="s">
        <v>576</v>
      </c>
      <c r="F130" s="14" t="s">
        <v>24</v>
      </c>
      <c r="G130" s="14" t="s">
        <v>24</v>
      </c>
      <c r="H130" s="14" t="s">
        <v>577</v>
      </c>
      <c r="I130" s="15" t="n">
        <v>1</v>
      </c>
      <c r="J130" s="14" t="s">
        <v>26</v>
      </c>
      <c r="K130" s="15" t="n">
        <v>150</v>
      </c>
      <c r="L130" s="16" t="n">
        <f aca="false">IF(AND($K130&lt;&gt;0,$I130&lt;&gt;0),PRODUCT($K130,$I130),"")</f>
        <v>150</v>
      </c>
      <c r="M130" s="16" t="n">
        <v>1</v>
      </c>
      <c r="N130" s="16" t="n">
        <f aca="false">IF(AND($L130&lt;&gt;"",$M130&lt;&gt;""),ROUND(PRODUCT($L130,$M130)/100,2),"")</f>
        <v>1.5</v>
      </c>
      <c r="O130" s="14"/>
      <c r="P130" s="14"/>
      <c r="Q130" s="14"/>
    </row>
    <row r="131" s="12" customFormat="true" ht="12" hidden="false" customHeight="false" outlineLevel="0" collapsed="false">
      <c r="A131" s="13" t="s">
        <v>578</v>
      </c>
      <c r="B131" s="14" t="s">
        <v>579</v>
      </c>
      <c r="C131" s="14" t="s">
        <v>21</v>
      </c>
      <c r="D131" s="13" t="s">
        <v>580</v>
      </c>
      <c r="E131" s="13" t="s">
        <v>581</v>
      </c>
      <c r="F131" s="14" t="s">
        <v>24</v>
      </c>
      <c r="G131" s="14" t="s">
        <v>24</v>
      </c>
      <c r="H131" s="14" t="s">
        <v>577</v>
      </c>
      <c r="I131" s="15" t="n">
        <v>1</v>
      </c>
      <c r="J131" s="14" t="s">
        <v>26</v>
      </c>
      <c r="K131" s="15" t="n">
        <v>150</v>
      </c>
      <c r="L131" s="16" t="n">
        <f aca="false">IF(AND($K131&lt;&gt;0,$I131&lt;&gt;0),PRODUCT($K131,$I131),"")</f>
        <v>150</v>
      </c>
      <c r="M131" s="16" t="n">
        <v>1</v>
      </c>
      <c r="N131" s="16" t="n">
        <f aca="false">IF(AND($L131&lt;&gt;"",$M131&lt;&gt;""),ROUND(PRODUCT($L131,$M131)/100,2),"")</f>
        <v>1.5</v>
      </c>
      <c r="O131" s="14"/>
      <c r="P131" s="14"/>
      <c r="Q131" s="14"/>
    </row>
    <row r="132" s="12" customFormat="true" ht="12" hidden="false" customHeight="false" outlineLevel="0" collapsed="false">
      <c r="A132" s="13" t="s">
        <v>582</v>
      </c>
      <c r="B132" s="14" t="s">
        <v>583</v>
      </c>
      <c r="C132" s="14" t="s">
        <v>21</v>
      </c>
      <c r="D132" s="13" t="s">
        <v>584</v>
      </c>
      <c r="E132" s="13" t="s">
        <v>585</v>
      </c>
      <c r="F132" s="14" t="s">
        <v>24</v>
      </c>
      <c r="G132" s="14" t="s">
        <v>24</v>
      </c>
      <c r="H132" s="14" t="s">
        <v>577</v>
      </c>
      <c r="I132" s="15" t="n">
        <v>1</v>
      </c>
      <c r="J132" s="14" t="s">
        <v>26</v>
      </c>
      <c r="K132" s="15" t="n">
        <v>150</v>
      </c>
      <c r="L132" s="16" t="n">
        <f aca="false">IF(AND($K132&lt;&gt;0,$I132&lt;&gt;0),PRODUCT($K132,$I132),"")</f>
        <v>150</v>
      </c>
      <c r="M132" s="16" t="n">
        <v>1</v>
      </c>
      <c r="N132" s="16" t="n">
        <f aca="false">IF(AND($L132&lt;&gt;"",$M132&lt;&gt;""),ROUND(PRODUCT($L132,$M132)/100,2),"")</f>
        <v>1.5</v>
      </c>
      <c r="O132" s="14"/>
      <c r="P132" s="14"/>
      <c r="Q132" s="14"/>
    </row>
    <row r="133" s="12" customFormat="true" ht="12" hidden="false" customHeight="false" outlineLevel="0" collapsed="false">
      <c r="A133" s="13" t="s">
        <v>586</v>
      </c>
      <c r="B133" s="14" t="s">
        <v>587</v>
      </c>
      <c r="C133" s="14" t="s">
        <v>21</v>
      </c>
      <c r="D133" s="13" t="s">
        <v>588</v>
      </c>
      <c r="E133" s="13" t="s">
        <v>589</v>
      </c>
      <c r="F133" s="14" t="s">
        <v>24</v>
      </c>
      <c r="G133" s="14" t="s">
        <v>24</v>
      </c>
      <c r="H133" s="14" t="s">
        <v>590</v>
      </c>
      <c r="I133" s="15" t="n">
        <v>1</v>
      </c>
      <c r="J133" s="14" t="s">
        <v>26</v>
      </c>
      <c r="K133" s="15" t="n">
        <v>150</v>
      </c>
      <c r="L133" s="16" t="n">
        <f aca="false">IF(AND($K133&lt;&gt;0,$I133&lt;&gt;0),PRODUCT($K133,$I133),"")</f>
        <v>150</v>
      </c>
      <c r="M133" s="16" t="n">
        <v>1</v>
      </c>
      <c r="N133" s="16" t="n">
        <f aca="false">IF(AND($L133&lt;&gt;"",$M133&lt;&gt;""),ROUND(PRODUCT($L133,$M133)/100,2),"")</f>
        <v>1.5</v>
      </c>
      <c r="O133" s="14"/>
      <c r="P133" s="14"/>
      <c r="Q133" s="14"/>
    </row>
    <row r="134" s="12" customFormat="true" ht="12" hidden="false" customHeight="false" outlineLevel="0" collapsed="false">
      <c r="A134" s="13" t="s">
        <v>591</v>
      </c>
      <c r="B134" s="14" t="s">
        <v>592</v>
      </c>
      <c r="C134" s="14" t="s">
        <v>21</v>
      </c>
      <c r="D134" s="13" t="s">
        <v>593</v>
      </c>
      <c r="E134" s="13" t="s">
        <v>594</v>
      </c>
      <c r="F134" s="14" t="s">
        <v>24</v>
      </c>
      <c r="G134" s="14" t="s">
        <v>24</v>
      </c>
      <c r="H134" s="14" t="s">
        <v>590</v>
      </c>
      <c r="I134" s="15" t="n">
        <v>1</v>
      </c>
      <c r="J134" s="14" t="s">
        <v>26</v>
      </c>
      <c r="K134" s="15" t="n">
        <v>150</v>
      </c>
      <c r="L134" s="16" t="n">
        <f aca="false">IF(AND($K134&lt;&gt;0,$I134&lt;&gt;0),PRODUCT($K134,$I134),"")</f>
        <v>150</v>
      </c>
      <c r="M134" s="16" t="n">
        <v>1</v>
      </c>
      <c r="N134" s="16" t="n">
        <f aca="false">IF(AND($L134&lt;&gt;"",$M134&lt;&gt;""),ROUND(PRODUCT($L134,$M134)/100,2),"")</f>
        <v>1.5</v>
      </c>
      <c r="O134" s="14"/>
      <c r="P134" s="14"/>
      <c r="Q134" s="14"/>
    </row>
    <row r="135" s="12" customFormat="true" ht="12" hidden="false" customHeight="false" outlineLevel="0" collapsed="false">
      <c r="A135" s="13" t="s">
        <v>595</v>
      </c>
      <c r="B135" s="14" t="s">
        <v>596</v>
      </c>
      <c r="C135" s="14" t="s">
        <v>21</v>
      </c>
      <c r="D135" s="13" t="s">
        <v>597</v>
      </c>
      <c r="E135" s="13" t="s">
        <v>598</v>
      </c>
      <c r="F135" s="14" t="s">
        <v>24</v>
      </c>
      <c r="G135" s="14" t="s">
        <v>24</v>
      </c>
      <c r="H135" s="14" t="s">
        <v>590</v>
      </c>
      <c r="I135" s="15" t="n">
        <v>1</v>
      </c>
      <c r="J135" s="14" t="s">
        <v>26</v>
      </c>
      <c r="K135" s="15" t="n">
        <v>150</v>
      </c>
      <c r="L135" s="16" t="n">
        <f aca="false">IF(AND($K135&lt;&gt;0,$I135&lt;&gt;0),PRODUCT($K135,$I135),"")</f>
        <v>150</v>
      </c>
      <c r="M135" s="16" t="n">
        <v>1</v>
      </c>
      <c r="N135" s="16" t="n">
        <f aca="false">IF(AND($L135&lt;&gt;"",$M135&lt;&gt;""),ROUND(PRODUCT($L135,$M135)/100,2),"")</f>
        <v>1.5</v>
      </c>
      <c r="O135" s="14"/>
      <c r="P135" s="14"/>
      <c r="Q135" s="14"/>
    </row>
    <row r="136" s="12" customFormat="true" ht="12" hidden="false" customHeight="false" outlineLevel="0" collapsed="false">
      <c r="A136" s="13" t="s">
        <v>599</v>
      </c>
      <c r="B136" s="14" t="s">
        <v>600</v>
      </c>
      <c r="C136" s="14" t="s">
        <v>21</v>
      </c>
      <c r="D136" s="13" t="s">
        <v>601</v>
      </c>
      <c r="E136" s="13" t="s">
        <v>602</v>
      </c>
      <c r="F136" s="14" t="s">
        <v>24</v>
      </c>
      <c r="G136" s="14" t="s">
        <v>24</v>
      </c>
      <c r="H136" s="14" t="s">
        <v>590</v>
      </c>
      <c r="I136" s="15" t="n">
        <v>1</v>
      </c>
      <c r="J136" s="14" t="s">
        <v>26</v>
      </c>
      <c r="K136" s="15" t="n">
        <v>150</v>
      </c>
      <c r="L136" s="16" t="n">
        <f aca="false">IF(AND($K136&lt;&gt;0,$I136&lt;&gt;0),PRODUCT($K136,$I136),"")</f>
        <v>150</v>
      </c>
      <c r="M136" s="16" t="n">
        <v>1</v>
      </c>
      <c r="N136" s="16" t="n">
        <f aca="false">IF(AND($L136&lt;&gt;"",$M136&lt;&gt;""),ROUND(PRODUCT($L136,$M136)/100,2),"")</f>
        <v>1.5</v>
      </c>
      <c r="O136" s="14"/>
      <c r="P136" s="14"/>
      <c r="Q136" s="14"/>
    </row>
    <row r="137" s="12" customFormat="true" ht="12" hidden="false" customHeight="false" outlineLevel="0" collapsed="false">
      <c r="A137" s="13" t="s">
        <v>603</v>
      </c>
      <c r="B137" s="14" t="s">
        <v>604</v>
      </c>
      <c r="C137" s="14" t="s">
        <v>21</v>
      </c>
      <c r="D137" s="13" t="s">
        <v>605</v>
      </c>
      <c r="E137" s="13" t="s">
        <v>606</v>
      </c>
      <c r="F137" s="14" t="s">
        <v>24</v>
      </c>
      <c r="G137" s="14" t="s">
        <v>24</v>
      </c>
      <c r="H137" s="14" t="s">
        <v>590</v>
      </c>
      <c r="I137" s="15" t="n">
        <v>1</v>
      </c>
      <c r="J137" s="14" t="s">
        <v>26</v>
      </c>
      <c r="K137" s="15" t="n">
        <v>150</v>
      </c>
      <c r="L137" s="16" t="n">
        <f aca="false">IF(AND($K137&lt;&gt;0,$I137&lt;&gt;0),PRODUCT($K137,$I137),"")</f>
        <v>150</v>
      </c>
      <c r="M137" s="16" t="n">
        <v>1</v>
      </c>
      <c r="N137" s="16" t="n">
        <f aca="false">IF(AND($L137&lt;&gt;"",$M137&lt;&gt;""),ROUND(PRODUCT($L137,$M137)/100,2),"")</f>
        <v>1.5</v>
      </c>
      <c r="O137" s="14"/>
      <c r="P137" s="14"/>
      <c r="Q137" s="14"/>
    </row>
    <row r="138" s="12" customFormat="true" ht="12" hidden="false" customHeight="false" outlineLevel="0" collapsed="false">
      <c r="A138" s="13" t="s">
        <v>607</v>
      </c>
      <c r="B138" s="14" t="s">
        <v>608</v>
      </c>
      <c r="C138" s="14" t="s">
        <v>21</v>
      </c>
      <c r="D138" s="13" t="s">
        <v>609</v>
      </c>
      <c r="E138" s="13" t="s">
        <v>610</v>
      </c>
      <c r="F138" s="14" t="s">
        <v>24</v>
      </c>
      <c r="G138" s="14" t="s">
        <v>24</v>
      </c>
      <c r="H138" s="14" t="s">
        <v>590</v>
      </c>
      <c r="I138" s="15" t="n">
        <v>1</v>
      </c>
      <c r="J138" s="14" t="s">
        <v>26</v>
      </c>
      <c r="K138" s="15" t="n">
        <v>150</v>
      </c>
      <c r="L138" s="16" t="n">
        <f aca="false">IF(AND($K138&lt;&gt;0,$I138&lt;&gt;0),PRODUCT($K138,$I138),"")</f>
        <v>150</v>
      </c>
      <c r="M138" s="16" t="n">
        <v>1</v>
      </c>
      <c r="N138" s="16" t="n">
        <f aca="false">IF(AND($L138&lt;&gt;"",$M138&lt;&gt;""),ROUND(PRODUCT($L138,$M138)/100,2),"")</f>
        <v>1.5</v>
      </c>
      <c r="O138" s="14"/>
      <c r="P138" s="14"/>
      <c r="Q138" s="14"/>
    </row>
    <row r="139" s="12" customFormat="true" ht="12" hidden="false" customHeight="false" outlineLevel="0" collapsed="false">
      <c r="A139" s="13" t="s">
        <v>611</v>
      </c>
      <c r="B139" s="14" t="s">
        <v>612</v>
      </c>
      <c r="C139" s="14" t="s">
        <v>21</v>
      </c>
      <c r="D139" s="13" t="s">
        <v>613</v>
      </c>
      <c r="E139" s="13" t="s">
        <v>614</v>
      </c>
      <c r="F139" s="14" t="s">
        <v>24</v>
      </c>
      <c r="G139" s="14" t="s">
        <v>24</v>
      </c>
      <c r="H139" s="14" t="s">
        <v>590</v>
      </c>
      <c r="I139" s="15" t="n">
        <v>1</v>
      </c>
      <c r="J139" s="14" t="s">
        <v>26</v>
      </c>
      <c r="K139" s="15" t="n">
        <v>150</v>
      </c>
      <c r="L139" s="16" t="n">
        <f aca="false">IF(AND($K139&lt;&gt;0,$I139&lt;&gt;0),PRODUCT($K139,$I139),"")</f>
        <v>150</v>
      </c>
      <c r="M139" s="16" t="n">
        <v>1</v>
      </c>
      <c r="N139" s="16" t="n">
        <f aca="false">IF(AND($L139&lt;&gt;"",$M139&lt;&gt;""),ROUND(PRODUCT($L139,$M139)/100,2),"")</f>
        <v>1.5</v>
      </c>
      <c r="O139" s="14"/>
      <c r="P139" s="14"/>
      <c r="Q139" s="14"/>
    </row>
    <row r="140" s="12" customFormat="true" ht="12" hidden="false" customHeight="false" outlineLevel="0" collapsed="false">
      <c r="A140" s="13" t="s">
        <v>615</v>
      </c>
      <c r="B140" s="14" t="s">
        <v>616</v>
      </c>
      <c r="C140" s="14" t="s">
        <v>21</v>
      </c>
      <c r="D140" s="13" t="s">
        <v>617</v>
      </c>
      <c r="E140" s="13" t="s">
        <v>618</v>
      </c>
      <c r="F140" s="14" t="s">
        <v>24</v>
      </c>
      <c r="G140" s="14" t="s">
        <v>24</v>
      </c>
      <c r="H140" s="14" t="s">
        <v>590</v>
      </c>
      <c r="I140" s="15" t="n">
        <v>1</v>
      </c>
      <c r="J140" s="14" t="s">
        <v>26</v>
      </c>
      <c r="K140" s="15" t="n">
        <v>150</v>
      </c>
      <c r="L140" s="16" t="n">
        <f aca="false">IF(AND($K140&lt;&gt;0,$I140&lt;&gt;0),PRODUCT($K140,$I140),"")</f>
        <v>150</v>
      </c>
      <c r="M140" s="16" t="n">
        <v>1</v>
      </c>
      <c r="N140" s="16" t="n">
        <f aca="false">IF(AND($L140&lt;&gt;"",$M140&lt;&gt;""),ROUND(PRODUCT($L140,$M140)/100,2),"")</f>
        <v>1.5</v>
      </c>
      <c r="O140" s="14"/>
      <c r="P140" s="14"/>
      <c r="Q140" s="14"/>
    </row>
    <row r="141" s="12" customFormat="true" ht="12" hidden="false" customHeight="false" outlineLevel="0" collapsed="false">
      <c r="A141" s="13" t="s">
        <v>619</v>
      </c>
      <c r="B141" s="14" t="s">
        <v>620</v>
      </c>
      <c r="C141" s="14" t="s">
        <v>21</v>
      </c>
      <c r="D141" s="13" t="s">
        <v>621</v>
      </c>
      <c r="E141" s="13" t="s">
        <v>622</v>
      </c>
      <c r="F141" s="14" t="s">
        <v>24</v>
      </c>
      <c r="G141" s="14" t="s">
        <v>24</v>
      </c>
      <c r="H141" s="14" t="s">
        <v>590</v>
      </c>
      <c r="I141" s="15" t="n">
        <v>1</v>
      </c>
      <c r="J141" s="14" t="s">
        <v>26</v>
      </c>
      <c r="K141" s="15" t="n">
        <v>150</v>
      </c>
      <c r="L141" s="16" t="n">
        <f aca="false">IF(AND($K141&lt;&gt;0,$I141&lt;&gt;0),PRODUCT($K141,$I141),"")</f>
        <v>150</v>
      </c>
      <c r="M141" s="16" t="n">
        <v>1</v>
      </c>
      <c r="N141" s="16" t="n">
        <f aca="false">IF(AND($L141&lt;&gt;"",$M141&lt;&gt;""),ROUND(PRODUCT($L141,$M141)/100,2),"")</f>
        <v>1.5</v>
      </c>
      <c r="O141" s="14"/>
      <c r="P141" s="14"/>
      <c r="Q141" s="14"/>
    </row>
    <row r="142" s="12" customFormat="true" ht="12" hidden="false" customHeight="false" outlineLevel="0" collapsed="false">
      <c r="A142" s="13" t="s">
        <v>623</v>
      </c>
      <c r="B142" s="14" t="s">
        <v>624</v>
      </c>
      <c r="C142" s="14" t="s">
        <v>21</v>
      </c>
      <c r="D142" s="13" t="s">
        <v>625</v>
      </c>
      <c r="E142" s="13" t="s">
        <v>626</v>
      </c>
      <c r="F142" s="14" t="s">
        <v>24</v>
      </c>
      <c r="G142" s="14" t="s">
        <v>24</v>
      </c>
      <c r="H142" s="14" t="s">
        <v>627</v>
      </c>
      <c r="I142" s="15" t="n">
        <v>1</v>
      </c>
      <c r="J142" s="14" t="s">
        <v>26</v>
      </c>
      <c r="K142" s="15" t="n">
        <v>150</v>
      </c>
      <c r="L142" s="16" t="n">
        <f aca="false">IF(AND($K142&lt;&gt;0,$I142&lt;&gt;0),PRODUCT($K142,$I142),"")</f>
        <v>150</v>
      </c>
      <c r="M142" s="16" t="n">
        <v>1</v>
      </c>
      <c r="N142" s="16" t="n">
        <f aca="false">IF(AND($L142&lt;&gt;"",$M142&lt;&gt;""),ROUND(PRODUCT($L142,$M142)/100,2),"")</f>
        <v>1.5</v>
      </c>
      <c r="O142" s="14"/>
      <c r="P142" s="14"/>
      <c r="Q142" s="14"/>
    </row>
    <row r="143" s="12" customFormat="true" ht="12" hidden="false" customHeight="false" outlineLevel="0" collapsed="false">
      <c r="A143" s="13" t="s">
        <v>628</v>
      </c>
      <c r="B143" s="14" t="s">
        <v>629</v>
      </c>
      <c r="C143" s="14" t="s">
        <v>21</v>
      </c>
      <c r="D143" s="13" t="s">
        <v>630</v>
      </c>
      <c r="E143" s="13" t="s">
        <v>631</v>
      </c>
      <c r="F143" s="14" t="s">
        <v>24</v>
      </c>
      <c r="G143" s="14" t="s">
        <v>24</v>
      </c>
      <c r="H143" s="14" t="s">
        <v>627</v>
      </c>
      <c r="I143" s="15" t="n">
        <v>1</v>
      </c>
      <c r="J143" s="14" t="s">
        <v>26</v>
      </c>
      <c r="K143" s="15" t="n">
        <v>150</v>
      </c>
      <c r="L143" s="16" t="n">
        <f aca="false">IF(AND($K143&lt;&gt;0,$I143&lt;&gt;0),PRODUCT($K143,$I143),"")</f>
        <v>150</v>
      </c>
      <c r="M143" s="16" t="n">
        <v>1</v>
      </c>
      <c r="N143" s="16" t="n">
        <f aca="false">IF(AND($L143&lt;&gt;"",$M143&lt;&gt;""),ROUND(PRODUCT($L143,$M143)/100,2),"")</f>
        <v>1.5</v>
      </c>
      <c r="O143" s="14"/>
      <c r="P143" s="14"/>
      <c r="Q143" s="14"/>
    </row>
    <row r="144" s="12" customFormat="true" ht="12" hidden="false" customHeight="false" outlineLevel="0" collapsed="false">
      <c r="A144" s="13" t="s">
        <v>632</v>
      </c>
      <c r="B144" s="14" t="s">
        <v>633</v>
      </c>
      <c r="C144" s="14" t="s">
        <v>21</v>
      </c>
      <c r="D144" s="13" t="s">
        <v>634</v>
      </c>
      <c r="E144" s="13" t="s">
        <v>635</v>
      </c>
      <c r="F144" s="14" t="s">
        <v>24</v>
      </c>
      <c r="G144" s="14" t="s">
        <v>24</v>
      </c>
      <c r="H144" s="14" t="s">
        <v>627</v>
      </c>
      <c r="I144" s="15" t="n">
        <v>1</v>
      </c>
      <c r="J144" s="14" t="s">
        <v>26</v>
      </c>
      <c r="K144" s="15" t="n">
        <v>150</v>
      </c>
      <c r="L144" s="16" t="n">
        <f aca="false">IF(AND($K144&lt;&gt;0,$I144&lt;&gt;0),PRODUCT($K144,$I144),"")</f>
        <v>150</v>
      </c>
      <c r="M144" s="16" t="n">
        <v>1</v>
      </c>
      <c r="N144" s="16" t="n">
        <f aca="false">IF(AND($L144&lt;&gt;"",$M144&lt;&gt;""),ROUND(PRODUCT($L144,$M144)/100,2),"")</f>
        <v>1.5</v>
      </c>
      <c r="O144" s="14"/>
      <c r="P144" s="14"/>
      <c r="Q144" s="14"/>
    </row>
    <row r="145" s="12" customFormat="true" ht="12" hidden="false" customHeight="false" outlineLevel="0" collapsed="false">
      <c r="A145" s="13" t="s">
        <v>636</v>
      </c>
      <c r="B145" s="14" t="s">
        <v>637</v>
      </c>
      <c r="C145" s="14" t="s">
        <v>21</v>
      </c>
      <c r="D145" s="13" t="s">
        <v>638</v>
      </c>
      <c r="E145" s="13" t="s">
        <v>639</v>
      </c>
      <c r="F145" s="14" t="s">
        <v>24</v>
      </c>
      <c r="G145" s="14" t="s">
        <v>24</v>
      </c>
      <c r="H145" s="14" t="s">
        <v>627</v>
      </c>
      <c r="I145" s="15" t="n">
        <v>1</v>
      </c>
      <c r="J145" s="14" t="s">
        <v>26</v>
      </c>
      <c r="K145" s="15" t="n">
        <v>150</v>
      </c>
      <c r="L145" s="16" t="n">
        <f aca="false">IF(AND($K145&lt;&gt;0,$I145&lt;&gt;0),PRODUCT($K145,$I145),"")</f>
        <v>150</v>
      </c>
      <c r="M145" s="16" t="n">
        <v>1</v>
      </c>
      <c r="N145" s="16" t="n">
        <f aca="false">IF(AND($L145&lt;&gt;"",$M145&lt;&gt;""),ROUND(PRODUCT($L145,$M145)/100,2),"")</f>
        <v>1.5</v>
      </c>
      <c r="O145" s="14"/>
      <c r="P145" s="14"/>
      <c r="Q145" s="14"/>
    </row>
    <row r="146" s="12" customFormat="true" ht="12" hidden="false" customHeight="false" outlineLevel="0" collapsed="false">
      <c r="A146" s="13" t="s">
        <v>640</v>
      </c>
      <c r="B146" s="14" t="s">
        <v>641</v>
      </c>
      <c r="C146" s="14" t="s">
        <v>21</v>
      </c>
      <c r="D146" s="13" t="s">
        <v>642</v>
      </c>
      <c r="E146" s="13" t="s">
        <v>643</v>
      </c>
      <c r="F146" s="14" t="s">
        <v>24</v>
      </c>
      <c r="G146" s="14" t="s">
        <v>24</v>
      </c>
      <c r="H146" s="14" t="s">
        <v>627</v>
      </c>
      <c r="I146" s="15" t="n">
        <v>1</v>
      </c>
      <c r="J146" s="14" t="s">
        <v>26</v>
      </c>
      <c r="K146" s="15" t="n">
        <v>150</v>
      </c>
      <c r="L146" s="16" t="n">
        <f aca="false">IF(AND($K146&lt;&gt;0,$I146&lt;&gt;0),PRODUCT($K146,$I146),"")</f>
        <v>150</v>
      </c>
      <c r="M146" s="16" t="n">
        <v>1</v>
      </c>
      <c r="N146" s="16" t="n">
        <f aca="false">IF(AND($L146&lt;&gt;"",$M146&lt;&gt;""),ROUND(PRODUCT($L146,$M146)/100,2),"")</f>
        <v>1.5</v>
      </c>
      <c r="O146" s="14"/>
      <c r="P146" s="14"/>
      <c r="Q146" s="14"/>
    </row>
    <row r="147" s="12" customFormat="true" ht="12" hidden="false" customHeight="false" outlineLevel="0" collapsed="false">
      <c r="A147" s="13" t="s">
        <v>644</v>
      </c>
      <c r="B147" s="14" t="s">
        <v>645</v>
      </c>
      <c r="C147" s="14" t="s">
        <v>21</v>
      </c>
      <c r="D147" s="13" t="s">
        <v>646</v>
      </c>
      <c r="E147" s="13" t="s">
        <v>647</v>
      </c>
      <c r="F147" s="14" t="s">
        <v>24</v>
      </c>
      <c r="G147" s="14" t="s">
        <v>24</v>
      </c>
      <c r="H147" s="14" t="s">
        <v>627</v>
      </c>
      <c r="I147" s="15" t="n">
        <v>1</v>
      </c>
      <c r="J147" s="14" t="s">
        <v>26</v>
      </c>
      <c r="K147" s="15" t="n">
        <v>150</v>
      </c>
      <c r="L147" s="16" t="n">
        <f aca="false">IF(AND($K147&lt;&gt;0,$I147&lt;&gt;0),PRODUCT($K147,$I147),"")</f>
        <v>150</v>
      </c>
      <c r="M147" s="16" t="n">
        <v>1</v>
      </c>
      <c r="N147" s="16" t="n">
        <f aca="false">IF(AND($L147&lt;&gt;"",$M147&lt;&gt;""),ROUND(PRODUCT($L147,$M147)/100,2),"")</f>
        <v>1.5</v>
      </c>
      <c r="O147" s="14"/>
      <c r="P147" s="14"/>
      <c r="Q147" s="14"/>
    </row>
    <row r="148" s="12" customFormat="true" ht="12" hidden="false" customHeight="false" outlineLevel="0" collapsed="false">
      <c r="A148" s="13" t="s">
        <v>648</v>
      </c>
      <c r="B148" s="14" t="s">
        <v>649</v>
      </c>
      <c r="C148" s="14" t="s">
        <v>21</v>
      </c>
      <c r="D148" s="13" t="s">
        <v>650</v>
      </c>
      <c r="E148" s="13" t="s">
        <v>651</v>
      </c>
      <c r="F148" s="14" t="s">
        <v>24</v>
      </c>
      <c r="G148" s="14" t="s">
        <v>24</v>
      </c>
      <c r="H148" s="14" t="s">
        <v>652</v>
      </c>
      <c r="I148" s="15" t="n">
        <v>1</v>
      </c>
      <c r="J148" s="14" t="s">
        <v>26</v>
      </c>
      <c r="K148" s="15" t="n">
        <v>150</v>
      </c>
      <c r="L148" s="16" t="n">
        <f aca="false">IF(AND($K148&lt;&gt;0,$I148&lt;&gt;0),PRODUCT($K148,$I148),"")</f>
        <v>150</v>
      </c>
      <c r="M148" s="16" t="n">
        <v>1</v>
      </c>
      <c r="N148" s="16" t="n">
        <f aca="false">IF(AND($L148&lt;&gt;"",$M148&lt;&gt;""),ROUND(PRODUCT($L148,$M148)/100,2),"")</f>
        <v>1.5</v>
      </c>
      <c r="O148" s="14"/>
      <c r="P148" s="14"/>
      <c r="Q148" s="14"/>
    </row>
    <row r="149" s="12" customFormat="true" ht="12" hidden="false" customHeight="false" outlineLevel="0" collapsed="false">
      <c r="A149" s="13" t="s">
        <v>653</v>
      </c>
      <c r="B149" s="14" t="s">
        <v>654</v>
      </c>
      <c r="C149" s="14" t="s">
        <v>21</v>
      </c>
      <c r="D149" s="13" t="s">
        <v>655</v>
      </c>
      <c r="E149" s="13" t="s">
        <v>656</v>
      </c>
      <c r="F149" s="14" t="s">
        <v>24</v>
      </c>
      <c r="G149" s="14" t="s">
        <v>24</v>
      </c>
      <c r="H149" s="14" t="s">
        <v>652</v>
      </c>
      <c r="I149" s="15" t="n">
        <v>1</v>
      </c>
      <c r="J149" s="14" t="s">
        <v>26</v>
      </c>
      <c r="K149" s="15" t="n">
        <v>150</v>
      </c>
      <c r="L149" s="16" t="n">
        <f aca="false">IF(AND($K149&lt;&gt;0,$I149&lt;&gt;0),PRODUCT($K149,$I149),"")</f>
        <v>150</v>
      </c>
      <c r="M149" s="16" t="n">
        <v>1</v>
      </c>
      <c r="N149" s="16" t="n">
        <f aca="false">IF(AND($L149&lt;&gt;"",$M149&lt;&gt;""),ROUND(PRODUCT($L149,$M149)/100,2),"")</f>
        <v>1.5</v>
      </c>
      <c r="O149" s="14"/>
      <c r="P149" s="14"/>
      <c r="Q149" s="14"/>
    </row>
    <row r="150" s="12" customFormat="true" ht="12" hidden="false" customHeight="false" outlineLevel="0" collapsed="false">
      <c r="A150" s="13" t="s">
        <v>657</v>
      </c>
      <c r="B150" s="14" t="s">
        <v>658</v>
      </c>
      <c r="C150" s="14" t="s">
        <v>21</v>
      </c>
      <c r="D150" s="13" t="s">
        <v>659</v>
      </c>
      <c r="E150" s="13" t="s">
        <v>660</v>
      </c>
      <c r="F150" s="14" t="s">
        <v>24</v>
      </c>
      <c r="G150" s="14" t="s">
        <v>24</v>
      </c>
      <c r="H150" s="14" t="s">
        <v>661</v>
      </c>
      <c r="I150" s="15" t="n">
        <v>1</v>
      </c>
      <c r="J150" s="14" t="s">
        <v>26</v>
      </c>
      <c r="K150" s="15" t="n">
        <v>150</v>
      </c>
      <c r="L150" s="16" t="n">
        <f aca="false">IF(AND($K150&lt;&gt;0,$I150&lt;&gt;0),PRODUCT($K150,$I150),"")</f>
        <v>150</v>
      </c>
      <c r="M150" s="16" t="n">
        <v>1</v>
      </c>
      <c r="N150" s="16" t="n">
        <f aca="false">IF(AND($L150&lt;&gt;"",$M150&lt;&gt;""),ROUND(PRODUCT($L150,$M150)/100,2),"")</f>
        <v>1.5</v>
      </c>
      <c r="O150" s="14"/>
      <c r="P150" s="14"/>
      <c r="Q150" s="14"/>
    </row>
    <row r="151" s="12" customFormat="true" ht="12" hidden="false" customHeight="false" outlineLevel="0" collapsed="false">
      <c r="A151" s="13" t="s">
        <v>662</v>
      </c>
      <c r="B151" s="14" t="s">
        <v>663</v>
      </c>
      <c r="C151" s="14" t="s">
        <v>21</v>
      </c>
      <c r="D151" s="13" t="s">
        <v>664</v>
      </c>
      <c r="E151" s="13" t="s">
        <v>665</v>
      </c>
      <c r="F151" s="14" t="s">
        <v>24</v>
      </c>
      <c r="G151" s="14" t="s">
        <v>24</v>
      </c>
      <c r="H151" s="14" t="s">
        <v>661</v>
      </c>
      <c r="I151" s="15" t="n">
        <v>1</v>
      </c>
      <c r="J151" s="14" t="s">
        <v>26</v>
      </c>
      <c r="K151" s="15" t="n">
        <v>150</v>
      </c>
      <c r="L151" s="16" t="n">
        <f aca="false">IF(AND($K151&lt;&gt;0,$I151&lt;&gt;0),PRODUCT($K151,$I151),"")</f>
        <v>150</v>
      </c>
      <c r="M151" s="16" t="n">
        <v>1</v>
      </c>
      <c r="N151" s="16" t="n">
        <f aca="false">IF(AND($L151&lt;&gt;"",$M151&lt;&gt;""),ROUND(PRODUCT($L151,$M151)/100,2),"")</f>
        <v>1.5</v>
      </c>
      <c r="O151" s="14"/>
      <c r="P151" s="14"/>
      <c r="Q151" s="14"/>
    </row>
    <row r="152" s="12" customFormat="true" ht="12" hidden="false" customHeight="false" outlineLevel="0" collapsed="false">
      <c r="A152" s="13" t="s">
        <v>666</v>
      </c>
      <c r="B152" s="14" t="s">
        <v>667</v>
      </c>
      <c r="C152" s="14" t="s">
        <v>21</v>
      </c>
      <c r="D152" s="13" t="s">
        <v>668</v>
      </c>
      <c r="E152" s="13" t="s">
        <v>669</v>
      </c>
      <c r="F152" s="14" t="s">
        <v>24</v>
      </c>
      <c r="G152" s="14" t="s">
        <v>24</v>
      </c>
      <c r="H152" s="14" t="s">
        <v>661</v>
      </c>
      <c r="I152" s="15" t="n">
        <v>1</v>
      </c>
      <c r="J152" s="14" t="s">
        <v>26</v>
      </c>
      <c r="K152" s="15" t="n">
        <v>150</v>
      </c>
      <c r="L152" s="16" t="n">
        <f aca="false">IF(AND($K152&lt;&gt;0,$I152&lt;&gt;0),PRODUCT($K152,$I152),"")</f>
        <v>150</v>
      </c>
      <c r="M152" s="16" t="n">
        <v>1</v>
      </c>
      <c r="N152" s="16" t="n">
        <f aca="false">IF(AND($L152&lt;&gt;"",$M152&lt;&gt;""),ROUND(PRODUCT($L152,$M152)/100,2),"")</f>
        <v>1.5</v>
      </c>
      <c r="O152" s="14"/>
      <c r="P152" s="14"/>
      <c r="Q152" s="14"/>
    </row>
    <row r="153" s="12" customFormat="true" ht="12" hidden="false" customHeight="false" outlineLevel="0" collapsed="false">
      <c r="A153" s="13" t="s">
        <v>670</v>
      </c>
      <c r="B153" s="14" t="s">
        <v>671</v>
      </c>
      <c r="C153" s="14" t="s">
        <v>21</v>
      </c>
      <c r="D153" s="13" t="s">
        <v>672</v>
      </c>
      <c r="E153" s="13" t="s">
        <v>673</v>
      </c>
      <c r="F153" s="14" t="s">
        <v>24</v>
      </c>
      <c r="G153" s="14" t="s">
        <v>24</v>
      </c>
      <c r="H153" s="14" t="s">
        <v>674</v>
      </c>
      <c r="I153" s="15" t="n">
        <v>1</v>
      </c>
      <c r="J153" s="14" t="s">
        <v>26</v>
      </c>
      <c r="K153" s="15" t="n">
        <v>150</v>
      </c>
      <c r="L153" s="16" t="n">
        <f aca="false">IF(AND($K153&lt;&gt;0,$I153&lt;&gt;0),PRODUCT($K153,$I153),"")</f>
        <v>150</v>
      </c>
      <c r="M153" s="16" t="n">
        <v>1</v>
      </c>
      <c r="N153" s="16" t="n">
        <f aca="false">IF(AND($L153&lt;&gt;"",$M153&lt;&gt;""),ROUND(PRODUCT($L153,$M153)/100,2),"")</f>
        <v>1.5</v>
      </c>
      <c r="O153" s="14"/>
      <c r="P153" s="14"/>
      <c r="Q153" s="14"/>
    </row>
    <row r="154" s="12" customFormat="true" ht="12" hidden="false" customHeight="false" outlineLevel="0" collapsed="false">
      <c r="A154" s="13" t="s">
        <v>675</v>
      </c>
      <c r="B154" s="14" t="s">
        <v>676</v>
      </c>
      <c r="C154" s="14" t="s">
        <v>21</v>
      </c>
      <c r="D154" s="13" t="s">
        <v>677</v>
      </c>
      <c r="E154" s="13" t="s">
        <v>678</v>
      </c>
      <c r="F154" s="14" t="s">
        <v>24</v>
      </c>
      <c r="G154" s="14" t="s">
        <v>24</v>
      </c>
      <c r="H154" s="14" t="s">
        <v>674</v>
      </c>
      <c r="I154" s="15" t="n">
        <v>1</v>
      </c>
      <c r="J154" s="14" t="s">
        <v>26</v>
      </c>
      <c r="K154" s="15" t="n">
        <v>150</v>
      </c>
      <c r="L154" s="16" t="n">
        <f aca="false">IF(AND($K154&lt;&gt;0,$I154&lt;&gt;0),PRODUCT($K154,$I154),"")</f>
        <v>150</v>
      </c>
      <c r="M154" s="16" t="n">
        <v>1</v>
      </c>
      <c r="N154" s="16" t="n">
        <f aca="false">IF(AND($L154&lt;&gt;"",$M154&lt;&gt;""),ROUND(PRODUCT($L154,$M154)/100,2),"")</f>
        <v>1.5</v>
      </c>
      <c r="O154" s="14"/>
      <c r="P154" s="14"/>
      <c r="Q154" s="14"/>
    </row>
    <row r="155" s="12" customFormat="true" ht="12" hidden="false" customHeight="false" outlineLevel="0" collapsed="false">
      <c r="A155" s="13" t="s">
        <v>679</v>
      </c>
      <c r="B155" s="14" t="s">
        <v>680</v>
      </c>
      <c r="C155" s="14" t="s">
        <v>21</v>
      </c>
      <c r="D155" s="13" t="s">
        <v>681</v>
      </c>
      <c r="E155" s="13" t="s">
        <v>682</v>
      </c>
      <c r="F155" s="14" t="s">
        <v>24</v>
      </c>
      <c r="G155" s="14" t="s">
        <v>24</v>
      </c>
      <c r="H155" s="14" t="s">
        <v>674</v>
      </c>
      <c r="I155" s="15" t="n">
        <v>1</v>
      </c>
      <c r="J155" s="14" t="s">
        <v>26</v>
      </c>
      <c r="K155" s="15" t="n">
        <v>150</v>
      </c>
      <c r="L155" s="16" t="n">
        <f aca="false">IF(AND($K155&lt;&gt;0,$I155&lt;&gt;0),PRODUCT($K155,$I155),"")</f>
        <v>150</v>
      </c>
      <c r="M155" s="16" t="n">
        <v>1</v>
      </c>
      <c r="N155" s="16" t="n">
        <f aca="false">IF(AND($L155&lt;&gt;"",$M155&lt;&gt;""),ROUND(PRODUCT($L155,$M155)/100,2),"")</f>
        <v>1.5</v>
      </c>
      <c r="O155" s="14"/>
      <c r="P155" s="14"/>
      <c r="Q155" s="14"/>
    </row>
    <row r="156" s="12" customFormat="true" ht="12" hidden="false" customHeight="false" outlineLevel="0" collapsed="false">
      <c r="A156" s="13" t="s">
        <v>683</v>
      </c>
      <c r="B156" s="14" t="s">
        <v>684</v>
      </c>
      <c r="C156" s="14" t="s">
        <v>21</v>
      </c>
      <c r="D156" s="13" t="s">
        <v>685</v>
      </c>
      <c r="E156" s="13" t="s">
        <v>686</v>
      </c>
      <c r="F156" s="14" t="s">
        <v>24</v>
      </c>
      <c r="G156" s="14" t="s">
        <v>24</v>
      </c>
      <c r="H156" s="14" t="s">
        <v>674</v>
      </c>
      <c r="I156" s="15" t="n">
        <v>1</v>
      </c>
      <c r="J156" s="14" t="s">
        <v>26</v>
      </c>
      <c r="K156" s="15" t="n">
        <v>150</v>
      </c>
      <c r="L156" s="16" t="n">
        <f aca="false">IF(AND($K156&lt;&gt;0,$I156&lt;&gt;0),PRODUCT($K156,$I156),"")</f>
        <v>150</v>
      </c>
      <c r="M156" s="16" t="n">
        <v>1</v>
      </c>
      <c r="N156" s="16" t="n">
        <f aca="false">IF(AND($L156&lt;&gt;"",$M156&lt;&gt;""),ROUND(PRODUCT($L156,$M156)/100,2),"")</f>
        <v>1.5</v>
      </c>
      <c r="O156" s="14"/>
      <c r="P156" s="14"/>
      <c r="Q156" s="14"/>
    </row>
    <row r="157" s="12" customFormat="true" ht="12" hidden="false" customHeight="false" outlineLevel="0" collapsed="false">
      <c r="A157" s="13" t="s">
        <v>687</v>
      </c>
      <c r="B157" s="14" t="s">
        <v>688</v>
      </c>
      <c r="C157" s="14" t="s">
        <v>21</v>
      </c>
      <c r="D157" s="13" t="s">
        <v>689</v>
      </c>
      <c r="E157" s="13" t="s">
        <v>690</v>
      </c>
      <c r="F157" s="14" t="s">
        <v>24</v>
      </c>
      <c r="G157" s="14" t="s">
        <v>24</v>
      </c>
      <c r="H157" s="14" t="s">
        <v>674</v>
      </c>
      <c r="I157" s="15" t="n">
        <v>1</v>
      </c>
      <c r="J157" s="14" t="s">
        <v>26</v>
      </c>
      <c r="K157" s="15" t="n">
        <v>150</v>
      </c>
      <c r="L157" s="16" t="n">
        <f aca="false">IF(AND($K157&lt;&gt;0,$I157&lt;&gt;0),PRODUCT($K157,$I157),"")</f>
        <v>150</v>
      </c>
      <c r="M157" s="16" t="n">
        <v>1</v>
      </c>
      <c r="N157" s="16" t="n">
        <f aca="false">IF(AND($L157&lt;&gt;"",$M157&lt;&gt;""),ROUND(PRODUCT($L157,$M157)/100,2),"")</f>
        <v>1.5</v>
      </c>
      <c r="O157" s="14"/>
      <c r="P157" s="14"/>
      <c r="Q157" s="14"/>
    </row>
    <row r="158" s="12" customFormat="true" ht="12" hidden="false" customHeight="false" outlineLevel="0" collapsed="false">
      <c r="A158" s="13" t="s">
        <v>691</v>
      </c>
      <c r="B158" s="14" t="s">
        <v>692</v>
      </c>
      <c r="C158" s="14" t="s">
        <v>21</v>
      </c>
      <c r="D158" s="13" t="s">
        <v>693</v>
      </c>
      <c r="E158" s="13" t="s">
        <v>694</v>
      </c>
      <c r="F158" s="14" t="s">
        <v>24</v>
      </c>
      <c r="G158" s="14" t="s">
        <v>24</v>
      </c>
      <c r="H158" s="14" t="s">
        <v>674</v>
      </c>
      <c r="I158" s="15" t="n">
        <v>1</v>
      </c>
      <c r="J158" s="14" t="s">
        <v>26</v>
      </c>
      <c r="K158" s="15" t="n">
        <v>150</v>
      </c>
      <c r="L158" s="16" t="n">
        <f aca="false">IF(AND($K158&lt;&gt;0,$I158&lt;&gt;0),PRODUCT($K158,$I158),"")</f>
        <v>150</v>
      </c>
      <c r="M158" s="16" t="n">
        <v>1</v>
      </c>
      <c r="N158" s="16" t="n">
        <f aca="false">IF(AND($L158&lt;&gt;"",$M158&lt;&gt;""),ROUND(PRODUCT($L158,$M158)/100,2),"")</f>
        <v>1.5</v>
      </c>
      <c r="O158" s="14"/>
      <c r="P158" s="14"/>
      <c r="Q158" s="14"/>
    </row>
    <row r="159" s="12" customFormat="true" ht="12" hidden="false" customHeight="false" outlineLevel="0" collapsed="false">
      <c r="A159" s="13" t="s">
        <v>695</v>
      </c>
      <c r="B159" s="14" t="s">
        <v>696</v>
      </c>
      <c r="C159" s="14" t="s">
        <v>21</v>
      </c>
      <c r="D159" s="13" t="s">
        <v>697</v>
      </c>
      <c r="E159" s="13" t="s">
        <v>698</v>
      </c>
      <c r="F159" s="14" t="s">
        <v>24</v>
      </c>
      <c r="G159" s="14" t="s">
        <v>24</v>
      </c>
      <c r="H159" s="14" t="s">
        <v>699</v>
      </c>
      <c r="I159" s="15" t="n">
        <v>1</v>
      </c>
      <c r="J159" s="14" t="s">
        <v>26</v>
      </c>
      <c r="K159" s="15" t="n">
        <v>150</v>
      </c>
      <c r="L159" s="16" t="n">
        <f aca="false">IF(AND($K159&lt;&gt;0,$I159&lt;&gt;0),PRODUCT($K159,$I159),"")</f>
        <v>150</v>
      </c>
      <c r="M159" s="16" t="n">
        <v>1</v>
      </c>
      <c r="N159" s="16" t="n">
        <f aca="false">IF(AND($L159&lt;&gt;"",$M159&lt;&gt;""),ROUND(PRODUCT($L159,$M159)/100,2),"")</f>
        <v>1.5</v>
      </c>
      <c r="O159" s="14"/>
      <c r="P159" s="14"/>
      <c r="Q159" s="14"/>
    </row>
    <row r="160" s="12" customFormat="true" ht="12" hidden="false" customHeight="false" outlineLevel="0" collapsed="false">
      <c r="A160" s="13" t="s">
        <v>700</v>
      </c>
      <c r="B160" s="14" t="s">
        <v>701</v>
      </c>
      <c r="C160" s="14" t="s">
        <v>21</v>
      </c>
      <c r="D160" s="13" t="s">
        <v>702</v>
      </c>
      <c r="E160" s="13" t="s">
        <v>703</v>
      </c>
      <c r="F160" s="14" t="s">
        <v>24</v>
      </c>
      <c r="G160" s="14" t="s">
        <v>24</v>
      </c>
      <c r="H160" s="14" t="s">
        <v>699</v>
      </c>
      <c r="I160" s="15" t="n">
        <v>1</v>
      </c>
      <c r="J160" s="14" t="s">
        <v>26</v>
      </c>
      <c r="K160" s="15" t="n">
        <v>150</v>
      </c>
      <c r="L160" s="16" t="n">
        <f aca="false">IF(AND($K160&lt;&gt;0,$I160&lt;&gt;0),PRODUCT($K160,$I160),"")</f>
        <v>150</v>
      </c>
      <c r="M160" s="16" t="n">
        <v>1</v>
      </c>
      <c r="N160" s="16" t="n">
        <f aca="false">IF(AND($L160&lt;&gt;"",$M160&lt;&gt;""),ROUND(PRODUCT($L160,$M160)/100,2),"")</f>
        <v>1.5</v>
      </c>
      <c r="O160" s="14"/>
      <c r="P160" s="14"/>
      <c r="Q160" s="14"/>
    </row>
    <row r="161" s="12" customFormat="true" ht="12" hidden="false" customHeight="false" outlineLevel="0" collapsed="false">
      <c r="A161" s="13" t="s">
        <v>704</v>
      </c>
      <c r="B161" s="14" t="s">
        <v>705</v>
      </c>
      <c r="C161" s="14" t="s">
        <v>21</v>
      </c>
      <c r="D161" s="13" t="s">
        <v>706</v>
      </c>
      <c r="E161" s="13" t="s">
        <v>707</v>
      </c>
      <c r="F161" s="14" t="s">
        <v>24</v>
      </c>
      <c r="G161" s="14" t="s">
        <v>24</v>
      </c>
      <c r="H161" s="14" t="s">
        <v>699</v>
      </c>
      <c r="I161" s="15" t="n">
        <v>1</v>
      </c>
      <c r="J161" s="14" t="s">
        <v>26</v>
      </c>
      <c r="K161" s="15" t="n">
        <v>150</v>
      </c>
      <c r="L161" s="16" t="n">
        <f aca="false">IF(AND($K161&lt;&gt;0,$I161&lt;&gt;0),PRODUCT($K161,$I161),"")</f>
        <v>150</v>
      </c>
      <c r="M161" s="16" t="n">
        <v>1</v>
      </c>
      <c r="N161" s="16" t="n">
        <f aca="false">IF(AND($L161&lt;&gt;"",$M161&lt;&gt;""),ROUND(PRODUCT($L161,$M161)/100,2),"")</f>
        <v>1.5</v>
      </c>
      <c r="O161" s="14"/>
      <c r="P161" s="14"/>
      <c r="Q161" s="14"/>
    </row>
    <row r="162" s="12" customFormat="true" ht="12" hidden="false" customHeight="false" outlineLevel="0" collapsed="false">
      <c r="A162" s="13" t="s">
        <v>708</v>
      </c>
      <c r="B162" s="14" t="s">
        <v>709</v>
      </c>
      <c r="C162" s="14" t="s">
        <v>21</v>
      </c>
      <c r="D162" s="13" t="s">
        <v>710</v>
      </c>
      <c r="E162" s="13" t="s">
        <v>711</v>
      </c>
      <c r="F162" s="14" t="s">
        <v>24</v>
      </c>
      <c r="G162" s="14" t="s">
        <v>24</v>
      </c>
      <c r="H162" s="14" t="s">
        <v>699</v>
      </c>
      <c r="I162" s="15" t="n">
        <v>1</v>
      </c>
      <c r="J162" s="14" t="s">
        <v>26</v>
      </c>
      <c r="K162" s="15" t="n">
        <v>150</v>
      </c>
      <c r="L162" s="16" t="n">
        <f aca="false">IF(AND($K162&lt;&gt;0,$I162&lt;&gt;0),PRODUCT($K162,$I162),"")</f>
        <v>150</v>
      </c>
      <c r="M162" s="16" t="n">
        <v>1</v>
      </c>
      <c r="N162" s="16" t="n">
        <f aca="false">IF(AND($L162&lt;&gt;"",$M162&lt;&gt;""),ROUND(PRODUCT($L162,$M162)/100,2),"")</f>
        <v>1.5</v>
      </c>
      <c r="O162" s="14"/>
      <c r="P162" s="14"/>
      <c r="Q162" s="14"/>
    </row>
    <row r="163" s="12" customFormat="true" ht="12" hidden="false" customHeight="false" outlineLevel="0" collapsed="false">
      <c r="A163" s="13" t="s">
        <v>712</v>
      </c>
      <c r="B163" s="14" t="s">
        <v>713</v>
      </c>
      <c r="C163" s="14" t="s">
        <v>21</v>
      </c>
      <c r="D163" s="13" t="s">
        <v>714</v>
      </c>
      <c r="E163" s="13" t="s">
        <v>715</v>
      </c>
      <c r="F163" s="14" t="s">
        <v>24</v>
      </c>
      <c r="G163" s="14" t="s">
        <v>24</v>
      </c>
      <c r="H163" s="14" t="s">
        <v>699</v>
      </c>
      <c r="I163" s="15" t="n">
        <v>1</v>
      </c>
      <c r="J163" s="14" t="s">
        <v>26</v>
      </c>
      <c r="K163" s="15" t="n">
        <v>150</v>
      </c>
      <c r="L163" s="16" t="n">
        <f aca="false">IF(AND($K163&lt;&gt;0,$I163&lt;&gt;0),PRODUCT($K163,$I163),"")</f>
        <v>150</v>
      </c>
      <c r="M163" s="16" t="n">
        <v>1</v>
      </c>
      <c r="N163" s="16" t="n">
        <f aca="false">IF(AND($L163&lt;&gt;"",$M163&lt;&gt;""),ROUND(PRODUCT($L163,$M163)/100,2),"")</f>
        <v>1.5</v>
      </c>
      <c r="O163" s="14"/>
      <c r="P163" s="14"/>
      <c r="Q163" s="14"/>
    </row>
    <row r="164" s="12" customFormat="true" ht="12" hidden="false" customHeight="false" outlineLevel="0" collapsed="false">
      <c r="A164" s="13" t="s">
        <v>716</v>
      </c>
      <c r="B164" s="14" t="s">
        <v>717</v>
      </c>
      <c r="C164" s="14" t="s">
        <v>21</v>
      </c>
      <c r="D164" s="13" t="s">
        <v>718</v>
      </c>
      <c r="E164" s="13" t="s">
        <v>719</v>
      </c>
      <c r="F164" s="14" t="s">
        <v>24</v>
      </c>
      <c r="G164" s="14" t="s">
        <v>24</v>
      </c>
      <c r="H164" s="14" t="s">
        <v>699</v>
      </c>
      <c r="I164" s="15" t="n">
        <v>1</v>
      </c>
      <c r="J164" s="14" t="s">
        <v>26</v>
      </c>
      <c r="K164" s="15" t="n">
        <v>150</v>
      </c>
      <c r="L164" s="16" t="n">
        <f aca="false">IF(AND($K164&lt;&gt;0,$I164&lt;&gt;0),PRODUCT($K164,$I164),"")</f>
        <v>150</v>
      </c>
      <c r="M164" s="16" t="n">
        <v>1</v>
      </c>
      <c r="N164" s="16" t="n">
        <f aca="false">IF(AND($L164&lt;&gt;"",$M164&lt;&gt;""),ROUND(PRODUCT($L164,$M164)/100,2),"")</f>
        <v>1.5</v>
      </c>
      <c r="O164" s="14"/>
      <c r="P164" s="14"/>
      <c r="Q164" s="14"/>
    </row>
    <row r="165" s="12" customFormat="true" ht="12" hidden="false" customHeight="false" outlineLevel="0" collapsed="false">
      <c r="A165" s="13" t="s">
        <v>720</v>
      </c>
      <c r="B165" s="14" t="s">
        <v>721</v>
      </c>
      <c r="C165" s="14" t="s">
        <v>21</v>
      </c>
      <c r="D165" s="13" t="s">
        <v>722</v>
      </c>
      <c r="E165" s="13" t="s">
        <v>723</v>
      </c>
      <c r="F165" s="14" t="s">
        <v>24</v>
      </c>
      <c r="G165" s="14" t="s">
        <v>24</v>
      </c>
      <c r="H165" s="14" t="s">
        <v>724</v>
      </c>
      <c r="I165" s="15" t="n">
        <v>1</v>
      </c>
      <c r="J165" s="14" t="s">
        <v>26</v>
      </c>
      <c r="K165" s="15" t="n">
        <v>150</v>
      </c>
      <c r="L165" s="16" t="n">
        <f aca="false">IF(AND($K165&lt;&gt;0,$I165&lt;&gt;0),PRODUCT($K165,$I165),"")</f>
        <v>150</v>
      </c>
      <c r="M165" s="16" t="n">
        <v>1</v>
      </c>
      <c r="N165" s="16" t="n">
        <f aca="false">IF(AND($L165&lt;&gt;"",$M165&lt;&gt;""),ROUND(PRODUCT($L165,$M165)/100,2),"")</f>
        <v>1.5</v>
      </c>
      <c r="O165" s="14"/>
      <c r="P165" s="14"/>
      <c r="Q165" s="14"/>
    </row>
    <row r="166" s="12" customFormat="true" ht="12" hidden="false" customHeight="false" outlineLevel="0" collapsed="false">
      <c r="A166" s="13" t="s">
        <v>725</v>
      </c>
      <c r="B166" s="14" t="s">
        <v>726</v>
      </c>
      <c r="C166" s="14" t="s">
        <v>21</v>
      </c>
      <c r="D166" s="13" t="s">
        <v>727</v>
      </c>
      <c r="E166" s="13" t="s">
        <v>728</v>
      </c>
      <c r="F166" s="14" t="s">
        <v>24</v>
      </c>
      <c r="G166" s="14" t="s">
        <v>24</v>
      </c>
      <c r="H166" s="14" t="s">
        <v>724</v>
      </c>
      <c r="I166" s="15" t="n">
        <v>1</v>
      </c>
      <c r="J166" s="14" t="s">
        <v>26</v>
      </c>
      <c r="K166" s="15" t="n">
        <v>150</v>
      </c>
      <c r="L166" s="16" t="n">
        <f aca="false">IF(AND($K166&lt;&gt;0,$I166&lt;&gt;0),PRODUCT($K166,$I166),"")</f>
        <v>150</v>
      </c>
      <c r="M166" s="16" t="n">
        <v>1</v>
      </c>
      <c r="N166" s="16" t="n">
        <f aca="false">IF(AND($L166&lt;&gt;"",$M166&lt;&gt;""),ROUND(PRODUCT($L166,$M166)/100,2),"")</f>
        <v>1.5</v>
      </c>
      <c r="O166" s="14"/>
      <c r="P166" s="14"/>
      <c r="Q166" s="14"/>
    </row>
    <row r="167" s="12" customFormat="true" ht="12" hidden="false" customHeight="false" outlineLevel="0" collapsed="false">
      <c r="A167" s="13" t="s">
        <v>729</v>
      </c>
      <c r="B167" s="14" t="s">
        <v>730</v>
      </c>
      <c r="C167" s="14" t="s">
        <v>21</v>
      </c>
      <c r="D167" s="13" t="s">
        <v>731</v>
      </c>
      <c r="E167" s="13" t="s">
        <v>732</v>
      </c>
      <c r="F167" s="14" t="s">
        <v>24</v>
      </c>
      <c r="G167" s="14" t="s">
        <v>24</v>
      </c>
      <c r="H167" s="14" t="s">
        <v>724</v>
      </c>
      <c r="I167" s="15" t="n">
        <v>1</v>
      </c>
      <c r="J167" s="14" t="s">
        <v>26</v>
      </c>
      <c r="K167" s="15" t="n">
        <v>150</v>
      </c>
      <c r="L167" s="16" t="n">
        <f aca="false">IF(AND($K167&lt;&gt;0,$I167&lt;&gt;0),PRODUCT($K167,$I167),"")</f>
        <v>150</v>
      </c>
      <c r="M167" s="16" t="n">
        <v>1</v>
      </c>
      <c r="N167" s="16" t="n">
        <f aca="false">IF(AND($L167&lt;&gt;"",$M167&lt;&gt;""),ROUND(PRODUCT($L167,$M167)/100,2),"")</f>
        <v>1.5</v>
      </c>
      <c r="O167" s="14"/>
      <c r="P167" s="14"/>
      <c r="Q167" s="14"/>
    </row>
    <row r="168" s="12" customFormat="true" ht="12" hidden="false" customHeight="false" outlineLevel="0" collapsed="false">
      <c r="A168" s="13" t="s">
        <v>733</v>
      </c>
      <c r="B168" s="14" t="s">
        <v>734</v>
      </c>
      <c r="C168" s="14" t="s">
        <v>21</v>
      </c>
      <c r="D168" s="13" t="s">
        <v>735</v>
      </c>
      <c r="E168" s="13" t="s">
        <v>736</v>
      </c>
      <c r="F168" s="14" t="s">
        <v>24</v>
      </c>
      <c r="G168" s="14" t="s">
        <v>24</v>
      </c>
      <c r="H168" s="14" t="s">
        <v>724</v>
      </c>
      <c r="I168" s="15" t="n">
        <v>1</v>
      </c>
      <c r="J168" s="14" t="s">
        <v>26</v>
      </c>
      <c r="K168" s="15" t="n">
        <v>150</v>
      </c>
      <c r="L168" s="16" t="n">
        <f aca="false">IF(AND($K168&lt;&gt;0,$I168&lt;&gt;0),PRODUCT($K168,$I168),"")</f>
        <v>150</v>
      </c>
      <c r="M168" s="16" t="n">
        <v>1</v>
      </c>
      <c r="N168" s="16" t="n">
        <f aca="false">IF(AND($L168&lt;&gt;"",$M168&lt;&gt;""),ROUND(PRODUCT($L168,$M168)/100,2),"")</f>
        <v>1.5</v>
      </c>
      <c r="O168" s="14"/>
      <c r="P168" s="14"/>
      <c r="Q168" s="14"/>
    </row>
    <row r="169" s="12" customFormat="true" ht="12" hidden="false" customHeight="false" outlineLevel="0" collapsed="false">
      <c r="A169" s="13" t="s">
        <v>737</v>
      </c>
      <c r="B169" s="14" t="s">
        <v>738</v>
      </c>
      <c r="C169" s="14" t="s">
        <v>21</v>
      </c>
      <c r="D169" s="13" t="s">
        <v>739</v>
      </c>
      <c r="E169" s="13" t="s">
        <v>740</v>
      </c>
      <c r="F169" s="14" t="s">
        <v>24</v>
      </c>
      <c r="G169" s="14" t="s">
        <v>24</v>
      </c>
      <c r="H169" s="14" t="s">
        <v>724</v>
      </c>
      <c r="I169" s="15" t="n">
        <v>1</v>
      </c>
      <c r="J169" s="14" t="s">
        <v>26</v>
      </c>
      <c r="K169" s="15" t="n">
        <v>150</v>
      </c>
      <c r="L169" s="16" t="n">
        <f aca="false">IF(AND($K169&lt;&gt;0,$I169&lt;&gt;0),PRODUCT($K169,$I169),"")</f>
        <v>150</v>
      </c>
      <c r="M169" s="16" t="n">
        <v>1</v>
      </c>
      <c r="N169" s="16" t="n">
        <f aca="false">IF(AND($L169&lt;&gt;"",$M169&lt;&gt;""),ROUND(PRODUCT($L169,$M169)/100,2),"")</f>
        <v>1.5</v>
      </c>
      <c r="O169" s="14"/>
      <c r="P169" s="14"/>
      <c r="Q169" s="14"/>
    </row>
    <row r="170" s="12" customFormat="true" ht="12" hidden="false" customHeight="false" outlineLevel="0" collapsed="false">
      <c r="A170" s="13" t="s">
        <v>741</v>
      </c>
      <c r="B170" s="14" t="s">
        <v>742</v>
      </c>
      <c r="C170" s="14" t="s">
        <v>21</v>
      </c>
      <c r="D170" s="13" t="s">
        <v>743</v>
      </c>
      <c r="E170" s="13" t="s">
        <v>744</v>
      </c>
      <c r="F170" s="14" t="s">
        <v>24</v>
      </c>
      <c r="G170" s="14" t="s">
        <v>24</v>
      </c>
      <c r="H170" s="14" t="s">
        <v>724</v>
      </c>
      <c r="I170" s="15" t="n">
        <v>1</v>
      </c>
      <c r="J170" s="14" t="s">
        <v>26</v>
      </c>
      <c r="K170" s="15" t="n">
        <v>150</v>
      </c>
      <c r="L170" s="16" t="n">
        <f aca="false">IF(AND($K170&lt;&gt;0,$I170&lt;&gt;0),PRODUCT($K170,$I170),"")</f>
        <v>150</v>
      </c>
      <c r="M170" s="16" t="n">
        <v>1</v>
      </c>
      <c r="N170" s="16" t="n">
        <f aca="false">IF(AND($L170&lt;&gt;"",$M170&lt;&gt;""),ROUND(PRODUCT($L170,$M170)/100,2),"")</f>
        <v>1.5</v>
      </c>
      <c r="O170" s="14"/>
      <c r="P170" s="14"/>
      <c r="Q170" s="14"/>
    </row>
    <row r="171" s="12" customFormat="true" ht="12" hidden="false" customHeight="false" outlineLevel="0" collapsed="false">
      <c r="A171" s="13" t="s">
        <v>745</v>
      </c>
      <c r="B171" s="14" t="s">
        <v>746</v>
      </c>
      <c r="C171" s="14" t="s">
        <v>21</v>
      </c>
      <c r="D171" s="13" t="s">
        <v>747</v>
      </c>
      <c r="E171" s="13" t="s">
        <v>748</v>
      </c>
      <c r="F171" s="14" t="s">
        <v>24</v>
      </c>
      <c r="G171" s="14" t="s">
        <v>24</v>
      </c>
      <c r="H171" s="14" t="s">
        <v>749</v>
      </c>
      <c r="I171" s="15" t="n">
        <v>1</v>
      </c>
      <c r="J171" s="14" t="s">
        <v>26</v>
      </c>
      <c r="K171" s="15" t="n">
        <v>150</v>
      </c>
      <c r="L171" s="16" t="n">
        <f aca="false">IF(AND($K171&lt;&gt;0,$I171&lt;&gt;0),PRODUCT($K171,$I171),"")</f>
        <v>150</v>
      </c>
      <c r="M171" s="16" t="n">
        <v>1</v>
      </c>
      <c r="N171" s="16" t="n">
        <f aca="false">IF(AND($L171&lt;&gt;"",$M171&lt;&gt;""),ROUND(PRODUCT($L171,$M171)/100,2),"")</f>
        <v>1.5</v>
      </c>
      <c r="O171" s="14"/>
      <c r="P171" s="14"/>
      <c r="Q171" s="14"/>
    </row>
    <row r="172" s="12" customFormat="true" ht="12" hidden="false" customHeight="false" outlineLevel="0" collapsed="false">
      <c r="A172" s="13" t="s">
        <v>750</v>
      </c>
      <c r="B172" s="14" t="s">
        <v>751</v>
      </c>
      <c r="C172" s="14" t="s">
        <v>21</v>
      </c>
      <c r="D172" s="13" t="s">
        <v>752</v>
      </c>
      <c r="E172" s="13" t="s">
        <v>753</v>
      </c>
      <c r="F172" s="14" t="s">
        <v>24</v>
      </c>
      <c r="G172" s="14" t="s">
        <v>24</v>
      </c>
      <c r="H172" s="14" t="s">
        <v>749</v>
      </c>
      <c r="I172" s="15" t="n">
        <v>1</v>
      </c>
      <c r="J172" s="14" t="s">
        <v>26</v>
      </c>
      <c r="K172" s="15" t="n">
        <v>150</v>
      </c>
      <c r="L172" s="16" t="n">
        <f aca="false">IF(AND($K172&lt;&gt;0,$I172&lt;&gt;0),PRODUCT($K172,$I172),"")</f>
        <v>150</v>
      </c>
      <c r="M172" s="16" t="n">
        <v>1</v>
      </c>
      <c r="N172" s="16" t="n">
        <f aca="false">IF(AND($L172&lt;&gt;"",$M172&lt;&gt;""),ROUND(PRODUCT($L172,$M172)/100,2),"")</f>
        <v>1.5</v>
      </c>
      <c r="O172" s="14"/>
      <c r="P172" s="14"/>
      <c r="Q172" s="14"/>
    </row>
    <row r="173" s="12" customFormat="true" ht="12" hidden="false" customHeight="false" outlineLevel="0" collapsed="false">
      <c r="A173" s="13" t="s">
        <v>754</v>
      </c>
      <c r="B173" s="14" t="s">
        <v>755</v>
      </c>
      <c r="C173" s="14" t="s">
        <v>21</v>
      </c>
      <c r="D173" s="13" t="s">
        <v>756</v>
      </c>
      <c r="E173" s="13" t="s">
        <v>757</v>
      </c>
      <c r="F173" s="14" t="s">
        <v>24</v>
      </c>
      <c r="G173" s="14" t="s">
        <v>24</v>
      </c>
      <c r="H173" s="14" t="s">
        <v>758</v>
      </c>
      <c r="I173" s="15" t="n">
        <v>1</v>
      </c>
      <c r="J173" s="14" t="s">
        <v>26</v>
      </c>
      <c r="K173" s="15" t="n">
        <v>150</v>
      </c>
      <c r="L173" s="16" t="n">
        <f aca="false">IF(AND($K173&lt;&gt;0,$I173&lt;&gt;0),PRODUCT($K173,$I173),"")</f>
        <v>150</v>
      </c>
      <c r="M173" s="16" t="n">
        <v>1</v>
      </c>
      <c r="N173" s="16" t="n">
        <f aca="false">IF(AND($L173&lt;&gt;"",$M173&lt;&gt;""),ROUND(PRODUCT($L173,$M173)/100,2),"")</f>
        <v>1.5</v>
      </c>
      <c r="O173" s="14"/>
      <c r="P173" s="14"/>
      <c r="Q173" s="14"/>
    </row>
    <row r="174" s="12" customFormat="true" ht="12" hidden="false" customHeight="false" outlineLevel="0" collapsed="false">
      <c r="A174" s="13" t="s">
        <v>759</v>
      </c>
      <c r="B174" s="14" t="s">
        <v>760</v>
      </c>
      <c r="C174" s="14" t="s">
        <v>21</v>
      </c>
      <c r="D174" s="13" t="s">
        <v>761</v>
      </c>
      <c r="E174" s="13" t="s">
        <v>762</v>
      </c>
      <c r="F174" s="14" t="s">
        <v>24</v>
      </c>
      <c r="G174" s="14" t="s">
        <v>24</v>
      </c>
      <c r="H174" s="14" t="s">
        <v>758</v>
      </c>
      <c r="I174" s="15" t="n">
        <v>1</v>
      </c>
      <c r="J174" s="14" t="s">
        <v>26</v>
      </c>
      <c r="K174" s="15" t="n">
        <v>150</v>
      </c>
      <c r="L174" s="16" t="n">
        <f aca="false">IF(AND($K174&lt;&gt;0,$I174&lt;&gt;0),PRODUCT($K174,$I174),"")</f>
        <v>150</v>
      </c>
      <c r="M174" s="16" t="n">
        <v>1</v>
      </c>
      <c r="N174" s="16" t="n">
        <f aca="false">IF(AND($L174&lt;&gt;"",$M174&lt;&gt;""),ROUND(PRODUCT($L174,$M174)/100,2),"")</f>
        <v>1.5</v>
      </c>
      <c r="O174" s="14"/>
      <c r="P174" s="14"/>
      <c r="Q174" s="14"/>
    </row>
    <row r="175" s="12" customFormat="true" ht="12" hidden="false" customHeight="false" outlineLevel="0" collapsed="false">
      <c r="A175" s="13" t="s">
        <v>763</v>
      </c>
      <c r="B175" s="14" t="s">
        <v>764</v>
      </c>
      <c r="C175" s="14" t="s">
        <v>21</v>
      </c>
      <c r="D175" s="13" t="s">
        <v>765</v>
      </c>
      <c r="E175" s="13" t="s">
        <v>766</v>
      </c>
      <c r="F175" s="14" t="s">
        <v>24</v>
      </c>
      <c r="G175" s="14" t="s">
        <v>24</v>
      </c>
      <c r="H175" s="14" t="s">
        <v>758</v>
      </c>
      <c r="I175" s="15" t="n">
        <v>1</v>
      </c>
      <c r="J175" s="14" t="s">
        <v>26</v>
      </c>
      <c r="K175" s="15" t="n">
        <v>150</v>
      </c>
      <c r="L175" s="16" t="n">
        <f aca="false">IF(AND($K175&lt;&gt;0,$I175&lt;&gt;0),PRODUCT($K175,$I175),"")</f>
        <v>150</v>
      </c>
      <c r="M175" s="16" t="n">
        <v>1</v>
      </c>
      <c r="N175" s="16" t="n">
        <f aca="false">IF(AND($L175&lt;&gt;"",$M175&lt;&gt;""),ROUND(PRODUCT($L175,$M175)/100,2),"")</f>
        <v>1.5</v>
      </c>
      <c r="O175" s="14"/>
      <c r="P175" s="14"/>
      <c r="Q175" s="14"/>
    </row>
    <row r="176" s="12" customFormat="true" ht="12" hidden="false" customHeight="false" outlineLevel="0" collapsed="false">
      <c r="A176" s="13" t="s">
        <v>767</v>
      </c>
      <c r="B176" s="14" t="s">
        <v>768</v>
      </c>
      <c r="C176" s="14" t="s">
        <v>21</v>
      </c>
      <c r="D176" s="13" t="s">
        <v>769</v>
      </c>
      <c r="E176" s="13" t="s">
        <v>770</v>
      </c>
      <c r="F176" s="14" t="s">
        <v>24</v>
      </c>
      <c r="G176" s="14" t="s">
        <v>24</v>
      </c>
      <c r="H176" s="14" t="s">
        <v>758</v>
      </c>
      <c r="I176" s="15" t="n">
        <v>1</v>
      </c>
      <c r="J176" s="14" t="s">
        <v>26</v>
      </c>
      <c r="K176" s="15" t="n">
        <v>150</v>
      </c>
      <c r="L176" s="16" t="n">
        <f aca="false">IF(AND($K176&lt;&gt;0,$I176&lt;&gt;0),PRODUCT($K176,$I176),"")</f>
        <v>150</v>
      </c>
      <c r="M176" s="16" t="n">
        <v>1</v>
      </c>
      <c r="N176" s="16" t="n">
        <f aca="false">IF(AND($L176&lt;&gt;"",$M176&lt;&gt;""),ROUND(PRODUCT($L176,$M176)/100,2),"")</f>
        <v>1.5</v>
      </c>
      <c r="O176" s="14"/>
      <c r="P176" s="14"/>
      <c r="Q176" s="14"/>
    </row>
    <row r="177" s="12" customFormat="true" ht="12" hidden="false" customHeight="false" outlineLevel="0" collapsed="false">
      <c r="A177" s="13" t="s">
        <v>771</v>
      </c>
      <c r="B177" s="14" t="s">
        <v>772</v>
      </c>
      <c r="C177" s="14" t="s">
        <v>21</v>
      </c>
      <c r="D177" s="13" t="s">
        <v>773</v>
      </c>
      <c r="E177" s="13" t="s">
        <v>774</v>
      </c>
      <c r="F177" s="14" t="s">
        <v>24</v>
      </c>
      <c r="G177" s="14" t="s">
        <v>24</v>
      </c>
      <c r="H177" s="14" t="s">
        <v>775</v>
      </c>
      <c r="I177" s="15" t="n">
        <v>1</v>
      </c>
      <c r="J177" s="14" t="s">
        <v>26</v>
      </c>
      <c r="K177" s="15" t="n">
        <v>150</v>
      </c>
      <c r="L177" s="16" t="n">
        <f aca="false">IF(AND($K177&lt;&gt;0,$I177&lt;&gt;0),PRODUCT($K177,$I177),"")</f>
        <v>150</v>
      </c>
      <c r="M177" s="16" t="n">
        <v>1</v>
      </c>
      <c r="N177" s="16" t="n">
        <f aca="false">IF(AND($L177&lt;&gt;"",$M177&lt;&gt;""),ROUND(PRODUCT($L177,$M177)/100,2),"")</f>
        <v>1.5</v>
      </c>
      <c r="O177" s="14"/>
      <c r="P177" s="14"/>
      <c r="Q177" s="14"/>
    </row>
    <row r="178" s="12" customFormat="true" ht="12" hidden="false" customHeight="false" outlineLevel="0" collapsed="false">
      <c r="A178" s="13" t="s">
        <v>776</v>
      </c>
      <c r="B178" s="14" t="s">
        <v>777</v>
      </c>
      <c r="C178" s="14" t="s">
        <v>21</v>
      </c>
      <c r="D178" s="13" t="s">
        <v>778</v>
      </c>
      <c r="E178" s="13" t="s">
        <v>779</v>
      </c>
      <c r="F178" s="14" t="s">
        <v>24</v>
      </c>
      <c r="G178" s="14" t="s">
        <v>24</v>
      </c>
      <c r="H178" s="14" t="s">
        <v>775</v>
      </c>
      <c r="I178" s="15" t="n">
        <v>1</v>
      </c>
      <c r="J178" s="14" t="s">
        <v>26</v>
      </c>
      <c r="K178" s="15" t="n">
        <v>150</v>
      </c>
      <c r="L178" s="16" t="n">
        <f aca="false">IF(AND($K178&lt;&gt;0,$I178&lt;&gt;0),PRODUCT($K178,$I178),"")</f>
        <v>150</v>
      </c>
      <c r="M178" s="16" t="n">
        <v>1</v>
      </c>
      <c r="N178" s="16" t="n">
        <f aca="false">IF(AND($L178&lt;&gt;"",$M178&lt;&gt;""),ROUND(PRODUCT($L178,$M178)/100,2),"")</f>
        <v>1.5</v>
      </c>
      <c r="O178" s="14"/>
      <c r="P178" s="14"/>
      <c r="Q178" s="14"/>
    </row>
    <row r="179" s="12" customFormat="true" ht="12" hidden="false" customHeight="false" outlineLevel="0" collapsed="false">
      <c r="A179" s="13" t="s">
        <v>780</v>
      </c>
      <c r="B179" s="14" t="s">
        <v>781</v>
      </c>
      <c r="C179" s="14" t="s">
        <v>21</v>
      </c>
      <c r="D179" s="13" t="s">
        <v>782</v>
      </c>
      <c r="E179" s="13" t="s">
        <v>783</v>
      </c>
      <c r="F179" s="14" t="s">
        <v>24</v>
      </c>
      <c r="G179" s="14" t="s">
        <v>24</v>
      </c>
      <c r="H179" s="14" t="s">
        <v>775</v>
      </c>
      <c r="I179" s="15" t="n">
        <v>1</v>
      </c>
      <c r="J179" s="14" t="s">
        <v>26</v>
      </c>
      <c r="K179" s="15" t="n">
        <v>150</v>
      </c>
      <c r="L179" s="16" t="n">
        <f aca="false">IF(AND($K179&lt;&gt;0,$I179&lt;&gt;0),PRODUCT($K179,$I179),"")</f>
        <v>150</v>
      </c>
      <c r="M179" s="16" t="n">
        <v>1</v>
      </c>
      <c r="N179" s="16" t="n">
        <f aca="false">IF(AND($L179&lt;&gt;"",$M179&lt;&gt;""),ROUND(PRODUCT($L179,$M179)/100,2),"")</f>
        <v>1.5</v>
      </c>
      <c r="O179" s="14"/>
      <c r="P179" s="14"/>
      <c r="Q179" s="14"/>
    </row>
    <row r="180" s="12" customFormat="true" ht="12" hidden="false" customHeight="false" outlineLevel="0" collapsed="false">
      <c r="A180" s="13" t="s">
        <v>784</v>
      </c>
      <c r="B180" s="14" t="s">
        <v>785</v>
      </c>
      <c r="C180" s="14" t="s">
        <v>21</v>
      </c>
      <c r="D180" s="13" t="s">
        <v>786</v>
      </c>
      <c r="E180" s="13" t="s">
        <v>787</v>
      </c>
      <c r="F180" s="14" t="s">
        <v>24</v>
      </c>
      <c r="G180" s="14" t="s">
        <v>24</v>
      </c>
      <c r="H180" s="14" t="s">
        <v>775</v>
      </c>
      <c r="I180" s="15" t="n">
        <v>1</v>
      </c>
      <c r="J180" s="14" t="s">
        <v>26</v>
      </c>
      <c r="K180" s="15" t="n">
        <v>150</v>
      </c>
      <c r="L180" s="16" t="n">
        <f aca="false">IF(AND($K180&lt;&gt;0,$I180&lt;&gt;0),PRODUCT($K180,$I180),"")</f>
        <v>150</v>
      </c>
      <c r="M180" s="16" t="n">
        <v>1</v>
      </c>
      <c r="N180" s="16" t="n">
        <f aca="false">IF(AND($L180&lt;&gt;"",$M180&lt;&gt;""),ROUND(PRODUCT($L180,$M180)/100,2),"")</f>
        <v>1.5</v>
      </c>
      <c r="O180" s="14"/>
      <c r="P180" s="14"/>
      <c r="Q180" s="14"/>
    </row>
    <row r="181" s="12" customFormat="true" ht="12" hidden="false" customHeight="false" outlineLevel="0" collapsed="false">
      <c r="A181" s="13" t="s">
        <v>788</v>
      </c>
      <c r="B181" s="14" t="s">
        <v>789</v>
      </c>
      <c r="C181" s="14" t="s">
        <v>21</v>
      </c>
      <c r="D181" s="13" t="s">
        <v>790</v>
      </c>
      <c r="E181" s="13" t="s">
        <v>791</v>
      </c>
      <c r="F181" s="14" t="s">
        <v>24</v>
      </c>
      <c r="G181" s="14" t="s">
        <v>24</v>
      </c>
      <c r="H181" s="14" t="s">
        <v>775</v>
      </c>
      <c r="I181" s="15" t="n">
        <v>1</v>
      </c>
      <c r="J181" s="14" t="s">
        <v>26</v>
      </c>
      <c r="K181" s="15" t="n">
        <v>150</v>
      </c>
      <c r="L181" s="16" t="n">
        <f aca="false">IF(AND($K181&lt;&gt;0,$I181&lt;&gt;0),PRODUCT($K181,$I181),"")</f>
        <v>150</v>
      </c>
      <c r="M181" s="16" t="n">
        <v>1</v>
      </c>
      <c r="N181" s="16" t="n">
        <f aca="false">IF(AND($L181&lt;&gt;"",$M181&lt;&gt;""),ROUND(PRODUCT($L181,$M181)/100,2),"")</f>
        <v>1.5</v>
      </c>
      <c r="O181" s="14"/>
      <c r="P181" s="14"/>
      <c r="Q181" s="14"/>
    </row>
    <row r="182" s="12" customFormat="true" ht="12" hidden="false" customHeight="false" outlineLevel="0" collapsed="false">
      <c r="A182" s="13" t="s">
        <v>792</v>
      </c>
      <c r="B182" s="14" t="s">
        <v>793</v>
      </c>
      <c r="C182" s="14" t="s">
        <v>21</v>
      </c>
      <c r="D182" s="13" t="s">
        <v>794</v>
      </c>
      <c r="E182" s="13" t="s">
        <v>795</v>
      </c>
      <c r="F182" s="14" t="s">
        <v>24</v>
      </c>
      <c r="G182" s="14" t="s">
        <v>24</v>
      </c>
      <c r="H182" s="14" t="s">
        <v>775</v>
      </c>
      <c r="I182" s="15" t="n">
        <v>1</v>
      </c>
      <c r="J182" s="14" t="s">
        <v>26</v>
      </c>
      <c r="K182" s="15" t="n">
        <v>150</v>
      </c>
      <c r="L182" s="16" t="n">
        <f aca="false">IF(AND($K182&lt;&gt;0,$I182&lt;&gt;0),PRODUCT($K182,$I182),"")</f>
        <v>150</v>
      </c>
      <c r="M182" s="16" t="n">
        <v>1</v>
      </c>
      <c r="N182" s="16" t="n">
        <f aca="false">IF(AND($L182&lt;&gt;"",$M182&lt;&gt;""),ROUND(PRODUCT($L182,$M182)/100,2),"")</f>
        <v>1.5</v>
      </c>
      <c r="O182" s="14"/>
      <c r="P182" s="14"/>
      <c r="Q182" s="14"/>
    </row>
    <row r="183" s="12" customFormat="true" ht="12" hidden="false" customHeight="false" outlineLevel="0" collapsed="false">
      <c r="A183" s="13" t="s">
        <v>796</v>
      </c>
      <c r="B183" s="14" t="s">
        <v>415</v>
      </c>
      <c r="C183" s="14" t="s">
        <v>21</v>
      </c>
      <c r="D183" s="13" t="s">
        <v>797</v>
      </c>
      <c r="E183" s="13" t="s">
        <v>798</v>
      </c>
      <c r="F183" s="14" t="s">
        <v>24</v>
      </c>
      <c r="G183" s="14" t="s">
        <v>24</v>
      </c>
      <c r="H183" s="14" t="s">
        <v>775</v>
      </c>
      <c r="I183" s="15" t="n">
        <v>1</v>
      </c>
      <c r="J183" s="14" t="s">
        <v>26</v>
      </c>
      <c r="K183" s="15" t="n">
        <v>150</v>
      </c>
      <c r="L183" s="16" t="n">
        <f aca="false">IF(AND($K183&lt;&gt;0,$I183&lt;&gt;0),PRODUCT($K183,$I183),"")</f>
        <v>150</v>
      </c>
      <c r="M183" s="16" t="n">
        <v>1</v>
      </c>
      <c r="N183" s="16" t="n">
        <f aca="false">IF(AND($L183&lt;&gt;"",$M183&lt;&gt;""),ROUND(PRODUCT($L183,$M183)/100,2),"")</f>
        <v>1.5</v>
      </c>
      <c r="O183" s="14"/>
      <c r="P183" s="14"/>
      <c r="Q183" s="14"/>
    </row>
    <row r="184" s="12" customFormat="true" ht="12" hidden="false" customHeight="false" outlineLevel="0" collapsed="false">
      <c r="A184" s="13" t="s">
        <v>799</v>
      </c>
      <c r="B184" s="14" t="s">
        <v>800</v>
      </c>
      <c r="C184" s="14" t="s">
        <v>21</v>
      </c>
      <c r="D184" s="13" t="s">
        <v>801</v>
      </c>
      <c r="E184" s="13" t="s">
        <v>802</v>
      </c>
      <c r="F184" s="14" t="s">
        <v>24</v>
      </c>
      <c r="G184" s="14" t="s">
        <v>24</v>
      </c>
      <c r="H184" s="14" t="s">
        <v>775</v>
      </c>
      <c r="I184" s="15" t="n">
        <v>1</v>
      </c>
      <c r="J184" s="14" t="s">
        <v>26</v>
      </c>
      <c r="K184" s="15" t="n">
        <v>150</v>
      </c>
      <c r="L184" s="16" t="n">
        <f aca="false">IF(AND($K184&lt;&gt;0,$I184&lt;&gt;0),PRODUCT($K184,$I184),"")</f>
        <v>150</v>
      </c>
      <c r="M184" s="16" t="n">
        <v>1</v>
      </c>
      <c r="N184" s="16" t="n">
        <f aca="false">IF(AND($L184&lt;&gt;"",$M184&lt;&gt;""),ROUND(PRODUCT($L184,$M184)/100,2),"")</f>
        <v>1.5</v>
      </c>
      <c r="O184" s="14"/>
      <c r="P184" s="14"/>
      <c r="Q184" s="14"/>
    </row>
    <row r="185" s="12" customFormat="true" ht="12" hidden="false" customHeight="false" outlineLevel="0" collapsed="false">
      <c r="A185" s="13" t="s">
        <v>803</v>
      </c>
      <c r="B185" s="14" t="s">
        <v>804</v>
      </c>
      <c r="C185" s="14" t="s">
        <v>21</v>
      </c>
      <c r="D185" s="13" t="s">
        <v>805</v>
      </c>
      <c r="E185" s="13" t="s">
        <v>806</v>
      </c>
      <c r="F185" s="14" t="s">
        <v>24</v>
      </c>
      <c r="G185" s="14" t="s">
        <v>24</v>
      </c>
      <c r="H185" s="14" t="s">
        <v>775</v>
      </c>
      <c r="I185" s="15" t="n">
        <v>1</v>
      </c>
      <c r="J185" s="14" t="s">
        <v>26</v>
      </c>
      <c r="K185" s="15" t="n">
        <v>150</v>
      </c>
      <c r="L185" s="16" t="n">
        <f aca="false">IF(AND($K185&lt;&gt;0,$I185&lt;&gt;0),PRODUCT($K185,$I185),"")</f>
        <v>150</v>
      </c>
      <c r="M185" s="16" t="n">
        <v>1</v>
      </c>
      <c r="N185" s="16" t="n">
        <f aca="false">IF(AND($L185&lt;&gt;"",$M185&lt;&gt;""),ROUND(PRODUCT($L185,$M185)/100,2),"")</f>
        <v>1.5</v>
      </c>
      <c r="O185" s="14"/>
      <c r="P185" s="14"/>
      <c r="Q185" s="14"/>
    </row>
    <row r="186" s="12" customFormat="true" ht="12" hidden="false" customHeight="false" outlineLevel="0" collapsed="false">
      <c r="A186" s="13" t="s">
        <v>807</v>
      </c>
      <c r="B186" s="14" t="s">
        <v>808</v>
      </c>
      <c r="C186" s="14" t="s">
        <v>21</v>
      </c>
      <c r="D186" s="13" t="s">
        <v>809</v>
      </c>
      <c r="E186" s="13" t="s">
        <v>810</v>
      </c>
      <c r="F186" s="14" t="s">
        <v>24</v>
      </c>
      <c r="G186" s="14" t="s">
        <v>24</v>
      </c>
      <c r="H186" s="14" t="s">
        <v>775</v>
      </c>
      <c r="I186" s="15" t="n">
        <v>1</v>
      </c>
      <c r="J186" s="14" t="s">
        <v>26</v>
      </c>
      <c r="K186" s="15" t="n">
        <v>150</v>
      </c>
      <c r="L186" s="16" t="n">
        <f aca="false">IF(AND($K186&lt;&gt;0,$I186&lt;&gt;0),PRODUCT($K186,$I186),"")</f>
        <v>150</v>
      </c>
      <c r="M186" s="16" t="n">
        <v>1</v>
      </c>
      <c r="N186" s="16" t="n">
        <f aca="false">IF(AND($L186&lt;&gt;"",$M186&lt;&gt;""),ROUND(PRODUCT($L186,$M186)/100,2),"")</f>
        <v>1.5</v>
      </c>
      <c r="O186" s="14"/>
      <c r="P186" s="14"/>
      <c r="Q186" s="14"/>
    </row>
    <row r="187" s="12" customFormat="true" ht="12" hidden="false" customHeight="false" outlineLevel="0" collapsed="false">
      <c r="A187" s="13" t="s">
        <v>811</v>
      </c>
      <c r="B187" s="14" t="s">
        <v>812</v>
      </c>
      <c r="C187" s="14" t="s">
        <v>21</v>
      </c>
      <c r="D187" s="13" t="s">
        <v>813</v>
      </c>
      <c r="E187" s="13" t="s">
        <v>814</v>
      </c>
      <c r="F187" s="14" t="s">
        <v>24</v>
      </c>
      <c r="G187" s="14" t="s">
        <v>24</v>
      </c>
      <c r="H187" s="14" t="s">
        <v>775</v>
      </c>
      <c r="I187" s="15" t="n">
        <v>1</v>
      </c>
      <c r="J187" s="14" t="s">
        <v>26</v>
      </c>
      <c r="K187" s="15" t="n">
        <v>150</v>
      </c>
      <c r="L187" s="16" t="n">
        <f aca="false">IF(AND($K187&lt;&gt;0,$I187&lt;&gt;0),PRODUCT($K187,$I187),"")</f>
        <v>150</v>
      </c>
      <c r="M187" s="16" t="n">
        <v>1</v>
      </c>
      <c r="N187" s="16" t="n">
        <f aca="false">IF(AND($L187&lt;&gt;"",$M187&lt;&gt;""),ROUND(PRODUCT($L187,$M187)/100,2),"")</f>
        <v>1.5</v>
      </c>
      <c r="O187" s="14"/>
      <c r="P187" s="14"/>
      <c r="Q187" s="14"/>
    </row>
    <row r="188" s="12" customFormat="true" ht="12" hidden="false" customHeight="false" outlineLevel="0" collapsed="false">
      <c r="A188" s="13" t="s">
        <v>815</v>
      </c>
      <c r="B188" s="14" t="s">
        <v>816</v>
      </c>
      <c r="C188" s="14" t="s">
        <v>21</v>
      </c>
      <c r="D188" s="13" t="s">
        <v>817</v>
      </c>
      <c r="E188" s="13" t="s">
        <v>818</v>
      </c>
      <c r="F188" s="14" t="s">
        <v>24</v>
      </c>
      <c r="G188" s="14" t="s">
        <v>24</v>
      </c>
      <c r="H188" s="14" t="s">
        <v>775</v>
      </c>
      <c r="I188" s="15" t="n">
        <v>1</v>
      </c>
      <c r="J188" s="14" t="s">
        <v>26</v>
      </c>
      <c r="K188" s="15" t="n">
        <v>150</v>
      </c>
      <c r="L188" s="16" t="n">
        <f aca="false">IF(AND($K188&lt;&gt;0,$I188&lt;&gt;0),PRODUCT($K188,$I188),"")</f>
        <v>150</v>
      </c>
      <c r="M188" s="16" t="n">
        <v>1</v>
      </c>
      <c r="N188" s="16" t="n">
        <f aca="false">IF(AND($L188&lt;&gt;"",$M188&lt;&gt;""),ROUND(PRODUCT($L188,$M188)/100,2),"")</f>
        <v>1.5</v>
      </c>
      <c r="O188" s="14"/>
      <c r="P188" s="14"/>
      <c r="Q188" s="14"/>
    </row>
    <row r="189" s="12" customFormat="true" ht="12" hidden="false" customHeight="false" outlineLevel="0" collapsed="false">
      <c r="A189" s="13" t="s">
        <v>819</v>
      </c>
      <c r="B189" s="14" t="s">
        <v>820</v>
      </c>
      <c r="C189" s="14" t="s">
        <v>21</v>
      </c>
      <c r="D189" s="13" t="s">
        <v>821</v>
      </c>
      <c r="E189" s="13" t="s">
        <v>822</v>
      </c>
      <c r="F189" s="14" t="s">
        <v>24</v>
      </c>
      <c r="G189" s="14" t="s">
        <v>24</v>
      </c>
      <c r="H189" s="14" t="s">
        <v>775</v>
      </c>
      <c r="I189" s="15" t="n">
        <v>1</v>
      </c>
      <c r="J189" s="14" t="s">
        <v>26</v>
      </c>
      <c r="K189" s="15" t="n">
        <v>150</v>
      </c>
      <c r="L189" s="16" t="n">
        <f aca="false">IF(AND($K189&lt;&gt;0,$I189&lt;&gt;0),PRODUCT($K189,$I189),"")</f>
        <v>150</v>
      </c>
      <c r="M189" s="16" t="n">
        <v>1</v>
      </c>
      <c r="N189" s="16" t="n">
        <f aca="false">IF(AND($L189&lt;&gt;"",$M189&lt;&gt;""),ROUND(PRODUCT($L189,$M189)/100,2),"")</f>
        <v>1.5</v>
      </c>
      <c r="O189" s="14"/>
      <c r="P189" s="14"/>
      <c r="Q189" s="14"/>
    </row>
    <row r="190" s="12" customFormat="true" ht="12" hidden="false" customHeight="false" outlineLevel="0" collapsed="false">
      <c r="A190" s="13" t="s">
        <v>823</v>
      </c>
      <c r="B190" s="14" t="s">
        <v>824</v>
      </c>
      <c r="C190" s="14" t="s">
        <v>21</v>
      </c>
      <c r="D190" s="13" t="s">
        <v>825</v>
      </c>
      <c r="E190" s="13" t="s">
        <v>826</v>
      </c>
      <c r="F190" s="14" t="s">
        <v>24</v>
      </c>
      <c r="G190" s="14" t="s">
        <v>24</v>
      </c>
      <c r="H190" s="14" t="s">
        <v>775</v>
      </c>
      <c r="I190" s="15" t="n">
        <v>1</v>
      </c>
      <c r="J190" s="14" t="s">
        <v>26</v>
      </c>
      <c r="K190" s="15" t="n">
        <v>150</v>
      </c>
      <c r="L190" s="16" t="n">
        <f aca="false">IF(AND($K190&lt;&gt;0,$I190&lt;&gt;0),PRODUCT($K190,$I190),"")</f>
        <v>150</v>
      </c>
      <c r="M190" s="16" t="n">
        <v>1</v>
      </c>
      <c r="N190" s="16" t="n">
        <f aca="false">IF(AND($L190&lt;&gt;"",$M190&lt;&gt;""),ROUND(PRODUCT($L190,$M190)/100,2),"")</f>
        <v>1.5</v>
      </c>
      <c r="O190" s="14"/>
      <c r="P190" s="14"/>
      <c r="Q190" s="14"/>
    </row>
    <row r="191" s="12" customFormat="true" ht="12" hidden="false" customHeight="false" outlineLevel="0" collapsed="false">
      <c r="A191" s="13" t="s">
        <v>827</v>
      </c>
      <c r="B191" s="14" t="s">
        <v>828</v>
      </c>
      <c r="C191" s="14" t="s">
        <v>21</v>
      </c>
      <c r="D191" s="13" t="s">
        <v>829</v>
      </c>
      <c r="E191" s="13" t="s">
        <v>830</v>
      </c>
      <c r="F191" s="14" t="s">
        <v>24</v>
      </c>
      <c r="G191" s="14" t="s">
        <v>24</v>
      </c>
      <c r="H191" s="14" t="s">
        <v>831</v>
      </c>
      <c r="I191" s="15" t="n">
        <v>1</v>
      </c>
      <c r="J191" s="14" t="s">
        <v>26</v>
      </c>
      <c r="K191" s="15" t="n">
        <v>150</v>
      </c>
      <c r="L191" s="16" t="n">
        <f aca="false">IF(AND($K191&lt;&gt;0,$I191&lt;&gt;0),PRODUCT($K191,$I191),"")</f>
        <v>150</v>
      </c>
      <c r="M191" s="16" t="n">
        <v>1</v>
      </c>
      <c r="N191" s="16" t="n">
        <f aca="false">IF(AND($L191&lt;&gt;"",$M191&lt;&gt;""),ROUND(PRODUCT($L191,$M191)/100,2),"")</f>
        <v>1.5</v>
      </c>
      <c r="O191" s="14"/>
      <c r="P191" s="14"/>
      <c r="Q191" s="14"/>
    </row>
    <row r="192" s="12" customFormat="true" ht="12" hidden="false" customHeight="false" outlineLevel="0" collapsed="false">
      <c r="A192" s="13" t="s">
        <v>832</v>
      </c>
      <c r="B192" s="14" t="s">
        <v>833</v>
      </c>
      <c r="C192" s="14" t="s">
        <v>21</v>
      </c>
      <c r="D192" s="13" t="s">
        <v>834</v>
      </c>
      <c r="E192" s="13" t="s">
        <v>835</v>
      </c>
      <c r="F192" s="14" t="s">
        <v>24</v>
      </c>
      <c r="G192" s="14" t="s">
        <v>24</v>
      </c>
      <c r="H192" s="14" t="s">
        <v>831</v>
      </c>
      <c r="I192" s="15" t="n">
        <v>1</v>
      </c>
      <c r="J192" s="14" t="s">
        <v>26</v>
      </c>
      <c r="K192" s="15" t="n">
        <v>150</v>
      </c>
      <c r="L192" s="16" t="n">
        <f aca="false">IF(AND($K192&lt;&gt;0,$I192&lt;&gt;0),PRODUCT($K192,$I192),"")</f>
        <v>150</v>
      </c>
      <c r="M192" s="16" t="n">
        <v>1</v>
      </c>
      <c r="N192" s="16" t="n">
        <f aca="false">IF(AND($L192&lt;&gt;"",$M192&lt;&gt;""),ROUND(PRODUCT($L192,$M192)/100,2),"")</f>
        <v>1.5</v>
      </c>
      <c r="O192" s="14"/>
      <c r="P192" s="14"/>
      <c r="Q192" s="14"/>
    </row>
    <row r="193" s="12" customFormat="true" ht="12" hidden="false" customHeight="false" outlineLevel="0" collapsed="false">
      <c r="A193" s="13" t="s">
        <v>836</v>
      </c>
      <c r="B193" s="14" t="s">
        <v>837</v>
      </c>
      <c r="C193" s="14" t="s">
        <v>21</v>
      </c>
      <c r="D193" s="13" t="s">
        <v>838</v>
      </c>
      <c r="E193" s="13" t="s">
        <v>839</v>
      </c>
      <c r="F193" s="14" t="s">
        <v>24</v>
      </c>
      <c r="G193" s="14" t="s">
        <v>24</v>
      </c>
      <c r="H193" s="14" t="s">
        <v>831</v>
      </c>
      <c r="I193" s="15" t="n">
        <v>1</v>
      </c>
      <c r="J193" s="14" t="s">
        <v>26</v>
      </c>
      <c r="K193" s="15" t="n">
        <v>150</v>
      </c>
      <c r="L193" s="16" t="n">
        <f aca="false">IF(AND($K193&lt;&gt;0,$I193&lt;&gt;0),PRODUCT($K193,$I193),"")</f>
        <v>150</v>
      </c>
      <c r="M193" s="16" t="n">
        <v>1</v>
      </c>
      <c r="N193" s="16" t="n">
        <f aca="false">IF(AND($L193&lt;&gt;"",$M193&lt;&gt;""),ROUND(PRODUCT($L193,$M193)/100,2),"")</f>
        <v>1.5</v>
      </c>
      <c r="O193" s="14"/>
      <c r="P193" s="14"/>
      <c r="Q193" s="14"/>
    </row>
    <row r="194" s="12" customFormat="true" ht="12" hidden="false" customHeight="false" outlineLevel="0" collapsed="false">
      <c r="A194" s="13" t="s">
        <v>840</v>
      </c>
      <c r="B194" s="14" t="s">
        <v>841</v>
      </c>
      <c r="C194" s="14" t="s">
        <v>21</v>
      </c>
      <c r="D194" s="13" t="s">
        <v>842</v>
      </c>
      <c r="E194" s="13" t="s">
        <v>843</v>
      </c>
      <c r="F194" s="14" t="s">
        <v>24</v>
      </c>
      <c r="G194" s="14" t="s">
        <v>24</v>
      </c>
      <c r="H194" s="14" t="s">
        <v>831</v>
      </c>
      <c r="I194" s="15" t="n">
        <v>1</v>
      </c>
      <c r="J194" s="14" t="s">
        <v>26</v>
      </c>
      <c r="K194" s="15" t="n">
        <v>150</v>
      </c>
      <c r="L194" s="16" t="n">
        <f aca="false">IF(AND($K194&lt;&gt;0,$I194&lt;&gt;0),PRODUCT($K194,$I194),"")</f>
        <v>150</v>
      </c>
      <c r="M194" s="16" t="n">
        <v>1</v>
      </c>
      <c r="N194" s="16" t="n">
        <f aca="false">IF(AND($L194&lt;&gt;"",$M194&lt;&gt;""),ROUND(PRODUCT($L194,$M194)/100,2),"")</f>
        <v>1.5</v>
      </c>
      <c r="O194" s="14"/>
      <c r="P194" s="14"/>
      <c r="Q194" s="14"/>
    </row>
    <row r="195" s="12" customFormat="true" ht="12" hidden="false" customHeight="false" outlineLevel="0" collapsed="false">
      <c r="A195" s="13" t="s">
        <v>844</v>
      </c>
      <c r="B195" s="14" t="s">
        <v>845</v>
      </c>
      <c r="C195" s="14" t="s">
        <v>21</v>
      </c>
      <c r="D195" s="13" t="s">
        <v>846</v>
      </c>
      <c r="E195" s="13" t="s">
        <v>847</v>
      </c>
      <c r="F195" s="14" t="s">
        <v>24</v>
      </c>
      <c r="G195" s="14" t="s">
        <v>24</v>
      </c>
      <c r="H195" s="14" t="s">
        <v>831</v>
      </c>
      <c r="I195" s="15" t="n">
        <v>1</v>
      </c>
      <c r="J195" s="14" t="s">
        <v>26</v>
      </c>
      <c r="K195" s="15" t="n">
        <v>150</v>
      </c>
      <c r="L195" s="16" t="n">
        <f aca="false">IF(AND($K195&lt;&gt;0,$I195&lt;&gt;0),PRODUCT($K195,$I195),"")</f>
        <v>150</v>
      </c>
      <c r="M195" s="16" t="n">
        <v>1</v>
      </c>
      <c r="N195" s="16" t="n">
        <f aca="false">IF(AND($L195&lt;&gt;"",$M195&lt;&gt;""),ROUND(PRODUCT($L195,$M195)/100,2),"")</f>
        <v>1.5</v>
      </c>
      <c r="O195" s="14"/>
      <c r="P195" s="14"/>
      <c r="Q195" s="14"/>
    </row>
    <row r="196" s="12" customFormat="true" ht="12" hidden="false" customHeight="false" outlineLevel="0" collapsed="false">
      <c r="A196" s="13" t="s">
        <v>848</v>
      </c>
      <c r="B196" s="14" t="s">
        <v>849</v>
      </c>
      <c r="C196" s="14" t="s">
        <v>21</v>
      </c>
      <c r="D196" s="13" t="s">
        <v>850</v>
      </c>
      <c r="E196" s="13" t="s">
        <v>851</v>
      </c>
      <c r="F196" s="14" t="s">
        <v>24</v>
      </c>
      <c r="G196" s="14" t="s">
        <v>24</v>
      </c>
      <c r="H196" s="14" t="s">
        <v>831</v>
      </c>
      <c r="I196" s="15" t="n">
        <v>1</v>
      </c>
      <c r="J196" s="14" t="s">
        <v>26</v>
      </c>
      <c r="K196" s="15" t="n">
        <v>150</v>
      </c>
      <c r="L196" s="16" t="n">
        <f aca="false">IF(AND($K196&lt;&gt;0,$I196&lt;&gt;0),PRODUCT($K196,$I196),"")</f>
        <v>150</v>
      </c>
      <c r="M196" s="16" t="n">
        <v>1</v>
      </c>
      <c r="N196" s="16" t="n">
        <f aca="false">IF(AND($L196&lt;&gt;"",$M196&lt;&gt;""),ROUND(PRODUCT($L196,$M196)/100,2),"")</f>
        <v>1.5</v>
      </c>
      <c r="O196" s="14"/>
      <c r="P196" s="14"/>
      <c r="Q196" s="14"/>
    </row>
    <row r="197" s="12" customFormat="true" ht="12" hidden="false" customHeight="false" outlineLevel="0" collapsed="false">
      <c r="A197" s="13" t="s">
        <v>852</v>
      </c>
      <c r="B197" s="14" t="s">
        <v>853</v>
      </c>
      <c r="C197" s="14" t="s">
        <v>21</v>
      </c>
      <c r="D197" s="13" t="s">
        <v>854</v>
      </c>
      <c r="E197" s="13" t="s">
        <v>855</v>
      </c>
      <c r="F197" s="14" t="s">
        <v>24</v>
      </c>
      <c r="G197" s="14" t="s">
        <v>24</v>
      </c>
      <c r="H197" s="14" t="s">
        <v>831</v>
      </c>
      <c r="I197" s="15" t="n">
        <v>1</v>
      </c>
      <c r="J197" s="14" t="s">
        <v>26</v>
      </c>
      <c r="K197" s="15" t="n">
        <v>150</v>
      </c>
      <c r="L197" s="16" t="n">
        <f aca="false">IF(AND($K197&lt;&gt;0,$I197&lt;&gt;0),PRODUCT($K197,$I197),"")</f>
        <v>150</v>
      </c>
      <c r="M197" s="16" t="n">
        <v>1</v>
      </c>
      <c r="N197" s="16" t="n">
        <f aca="false">IF(AND($L197&lt;&gt;"",$M197&lt;&gt;""),ROUND(PRODUCT($L197,$M197)/100,2),"")</f>
        <v>1.5</v>
      </c>
      <c r="O197" s="14"/>
      <c r="P197" s="14"/>
      <c r="Q197" s="14"/>
    </row>
    <row r="198" s="12" customFormat="true" ht="12" hidden="false" customHeight="false" outlineLevel="0" collapsed="false">
      <c r="A198" s="13" t="s">
        <v>856</v>
      </c>
      <c r="B198" s="14" t="s">
        <v>857</v>
      </c>
      <c r="C198" s="14" t="s">
        <v>21</v>
      </c>
      <c r="D198" s="13" t="s">
        <v>858</v>
      </c>
      <c r="E198" s="13" t="s">
        <v>859</v>
      </c>
      <c r="F198" s="14" t="s">
        <v>24</v>
      </c>
      <c r="G198" s="14" t="s">
        <v>24</v>
      </c>
      <c r="H198" s="14" t="s">
        <v>860</v>
      </c>
      <c r="I198" s="15" t="n">
        <v>1</v>
      </c>
      <c r="J198" s="14" t="s">
        <v>26</v>
      </c>
      <c r="K198" s="15" t="n">
        <v>150</v>
      </c>
      <c r="L198" s="16" t="n">
        <f aca="false">IF(AND($K198&lt;&gt;0,$I198&lt;&gt;0),PRODUCT($K198,$I198),"")</f>
        <v>150</v>
      </c>
      <c r="M198" s="16" t="n">
        <v>1</v>
      </c>
      <c r="N198" s="16" t="n">
        <f aca="false">IF(AND($L198&lt;&gt;"",$M198&lt;&gt;""),ROUND(PRODUCT($L198,$M198)/100,2),"")</f>
        <v>1.5</v>
      </c>
      <c r="O198" s="14"/>
      <c r="P198" s="14"/>
      <c r="Q198" s="14"/>
    </row>
    <row r="199" s="12" customFormat="true" ht="12" hidden="false" customHeight="false" outlineLevel="0" collapsed="false">
      <c r="A199" s="13" t="s">
        <v>861</v>
      </c>
      <c r="B199" s="14" t="s">
        <v>862</v>
      </c>
      <c r="C199" s="14" t="s">
        <v>21</v>
      </c>
      <c r="D199" s="13" t="s">
        <v>863</v>
      </c>
      <c r="E199" s="13" t="s">
        <v>864</v>
      </c>
      <c r="F199" s="14" t="s">
        <v>24</v>
      </c>
      <c r="G199" s="14" t="s">
        <v>24</v>
      </c>
      <c r="H199" s="14" t="s">
        <v>860</v>
      </c>
      <c r="I199" s="15" t="n">
        <v>1</v>
      </c>
      <c r="J199" s="14" t="s">
        <v>26</v>
      </c>
      <c r="K199" s="15" t="n">
        <v>150</v>
      </c>
      <c r="L199" s="16" t="n">
        <f aca="false">IF(AND($K199&lt;&gt;0,$I199&lt;&gt;0),PRODUCT($K199,$I199),"")</f>
        <v>150</v>
      </c>
      <c r="M199" s="16" t="n">
        <v>1</v>
      </c>
      <c r="N199" s="16" t="n">
        <f aca="false">IF(AND($L199&lt;&gt;"",$M199&lt;&gt;""),ROUND(PRODUCT($L199,$M199)/100,2),"")</f>
        <v>1.5</v>
      </c>
      <c r="O199" s="14"/>
      <c r="P199" s="14"/>
      <c r="Q199" s="14"/>
    </row>
    <row r="200" s="12" customFormat="true" ht="12" hidden="false" customHeight="false" outlineLevel="0" collapsed="false">
      <c r="A200" s="13" t="s">
        <v>865</v>
      </c>
      <c r="B200" s="14" t="s">
        <v>866</v>
      </c>
      <c r="C200" s="14" t="s">
        <v>21</v>
      </c>
      <c r="D200" s="13" t="s">
        <v>867</v>
      </c>
      <c r="E200" s="13" t="s">
        <v>868</v>
      </c>
      <c r="F200" s="14" t="s">
        <v>24</v>
      </c>
      <c r="G200" s="14" t="s">
        <v>24</v>
      </c>
      <c r="H200" s="14" t="s">
        <v>860</v>
      </c>
      <c r="I200" s="15" t="n">
        <v>1</v>
      </c>
      <c r="J200" s="14" t="s">
        <v>26</v>
      </c>
      <c r="K200" s="15" t="n">
        <v>150</v>
      </c>
      <c r="L200" s="16" t="n">
        <f aca="false">IF(AND($K200&lt;&gt;0,$I200&lt;&gt;0),PRODUCT($K200,$I200),"")</f>
        <v>150</v>
      </c>
      <c r="M200" s="16" t="n">
        <v>1</v>
      </c>
      <c r="N200" s="16" t="n">
        <f aca="false">IF(AND($L200&lt;&gt;"",$M200&lt;&gt;""),ROUND(PRODUCT($L200,$M200)/100,2),"")</f>
        <v>1.5</v>
      </c>
      <c r="O200" s="14"/>
      <c r="P200" s="14"/>
      <c r="Q200" s="14"/>
    </row>
    <row r="201" s="12" customFormat="true" ht="12" hidden="false" customHeight="false" outlineLevel="0" collapsed="false">
      <c r="A201" s="13" t="s">
        <v>869</v>
      </c>
      <c r="B201" s="14" t="s">
        <v>870</v>
      </c>
      <c r="C201" s="14" t="s">
        <v>21</v>
      </c>
      <c r="D201" s="13" t="s">
        <v>871</v>
      </c>
      <c r="E201" s="13" t="s">
        <v>872</v>
      </c>
      <c r="F201" s="14" t="s">
        <v>24</v>
      </c>
      <c r="G201" s="14" t="s">
        <v>24</v>
      </c>
      <c r="H201" s="14" t="s">
        <v>860</v>
      </c>
      <c r="I201" s="15" t="n">
        <v>1</v>
      </c>
      <c r="J201" s="14" t="s">
        <v>26</v>
      </c>
      <c r="K201" s="15" t="n">
        <v>150</v>
      </c>
      <c r="L201" s="16" t="n">
        <f aca="false">IF(AND($K201&lt;&gt;0,$I201&lt;&gt;0),PRODUCT($K201,$I201),"")</f>
        <v>150</v>
      </c>
      <c r="M201" s="16" t="n">
        <v>1</v>
      </c>
      <c r="N201" s="16" t="n">
        <f aca="false">IF(AND($L201&lt;&gt;"",$M201&lt;&gt;""),ROUND(PRODUCT($L201,$M201)/100,2),"")</f>
        <v>1.5</v>
      </c>
      <c r="O201" s="14"/>
      <c r="P201" s="14"/>
      <c r="Q201" s="14"/>
    </row>
    <row r="202" s="12" customFormat="true" ht="12" hidden="false" customHeight="false" outlineLevel="0" collapsed="false">
      <c r="A202" s="13" t="s">
        <v>873</v>
      </c>
      <c r="B202" s="14" t="s">
        <v>874</v>
      </c>
      <c r="C202" s="14" t="s">
        <v>21</v>
      </c>
      <c r="D202" s="13" t="s">
        <v>875</v>
      </c>
      <c r="E202" s="13" t="s">
        <v>876</v>
      </c>
      <c r="F202" s="14" t="s">
        <v>24</v>
      </c>
      <c r="G202" s="14" t="s">
        <v>24</v>
      </c>
      <c r="H202" s="14" t="s">
        <v>877</v>
      </c>
      <c r="I202" s="15" t="n">
        <v>1</v>
      </c>
      <c r="J202" s="14" t="s">
        <v>26</v>
      </c>
      <c r="K202" s="15" t="n">
        <v>150</v>
      </c>
      <c r="L202" s="16" t="n">
        <f aca="false">IF(AND($K202&lt;&gt;0,$I202&lt;&gt;0),PRODUCT($K202,$I202),"")</f>
        <v>150</v>
      </c>
      <c r="M202" s="16" t="n">
        <v>1</v>
      </c>
      <c r="N202" s="16" t="n">
        <f aca="false">IF(AND($L202&lt;&gt;"",$M202&lt;&gt;""),ROUND(PRODUCT($L202,$M202)/100,2),"")</f>
        <v>1.5</v>
      </c>
      <c r="O202" s="14"/>
      <c r="P202" s="14"/>
      <c r="Q202" s="14"/>
    </row>
    <row r="203" s="12" customFormat="true" ht="12" hidden="false" customHeight="false" outlineLevel="0" collapsed="false">
      <c r="A203" s="13" t="s">
        <v>878</v>
      </c>
      <c r="B203" s="14" t="s">
        <v>879</v>
      </c>
      <c r="C203" s="14" t="s">
        <v>21</v>
      </c>
      <c r="D203" s="13" t="s">
        <v>880</v>
      </c>
      <c r="E203" s="13" t="s">
        <v>881</v>
      </c>
      <c r="F203" s="14" t="s">
        <v>24</v>
      </c>
      <c r="G203" s="14" t="s">
        <v>24</v>
      </c>
      <c r="H203" s="14" t="s">
        <v>877</v>
      </c>
      <c r="I203" s="15" t="n">
        <v>1</v>
      </c>
      <c r="J203" s="14" t="s">
        <v>26</v>
      </c>
      <c r="K203" s="15" t="n">
        <v>150</v>
      </c>
      <c r="L203" s="16" t="n">
        <f aca="false">IF(AND($K203&lt;&gt;0,$I203&lt;&gt;0),PRODUCT($K203,$I203),"")</f>
        <v>150</v>
      </c>
      <c r="M203" s="16" t="n">
        <v>1</v>
      </c>
      <c r="N203" s="16" t="n">
        <f aca="false">IF(AND($L203&lt;&gt;"",$M203&lt;&gt;""),ROUND(PRODUCT($L203,$M203)/100,2),"")</f>
        <v>1.5</v>
      </c>
      <c r="O203" s="14"/>
      <c r="P203" s="14"/>
      <c r="Q203" s="14"/>
    </row>
    <row r="204" s="12" customFormat="true" ht="12" hidden="false" customHeight="false" outlineLevel="0" collapsed="false">
      <c r="A204" s="13" t="s">
        <v>882</v>
      </c>
      <c r="B204" s="14" t="s">
        <v>883</v>
      </c>
      <c r="C204" s="14" t="s">
        <v>21</v>
      </c>
      <c r="D204" s="13" t="s">
        <v>884</v>
      </c>
      <c r="E204" s="13" t="s">
        <v>885</v>
      </c>
      <c r="F204" s="14" t="s">
        <v>24</v>
      </c>
      <c r="G204" s="14" t="s">
        <v>24</v>
      </c>
      <c r="H204" s="14" t="s">
        <v>886</v>
      </c>
      <c r="I204" s="15" t="n">
        <v>1</v>
      </c>
      <c r="J204" s="14" t="s">
        <v>26</v>
      </c>
      <c r="K204" s="15" t="n">
        <v>150</v>
      </c>
      <c r="L204" s="16" t="n">
        <f aca="false">IF(AND($K204&lt;&gt;0,$I204&lt;&gt;0),PRODUCT($K204,$I204),"")</f>
        <v>150</v>
      </c>
      <c r="M204" s="16" t="n">
        <v>1</v>
      </c>
      <c r="N204" s="16" t="n">
        <f aca="false">IF(AND($L204&lt;&gt;"",$M204&lt;&gt;""),ROUND(PRODUCT($L204,$M204)/100,2),"")</f>
        <v>1.5</v>
      </c>
      <c r="O204" s="14"/>
      <c r="P204" s="14"/>
      <c r="Q204" s="14"/>
    </row>
    <row r="205" s="12" customFormat="true" ht="12" hidden="false" customHeight="false" outlineLevel="0" collapsed="false">
      <c r="A205" s="13" t="s">
        <v>887</v>
      </c>
      <c r="B205" s="14" t="s">
        <v>888</v>
      </c>
      <c r="C205" s="14" t="s">
        <v>21</v>
      </c>
      <c r="D205" s="13" t="s">
        <v>889</v>
      </c>
      <c r="E205" s="13" t="s">
        <v>890</v>
      </c>
      <c r="F205" s="14" t="s">
        <v>24</v>
      </c>
      <c r="G205" s="14" t="s">
        <v>24</v>
      </c>
      <c r="H205" s="14" t="s">
        <v>886</v>
      </c>
      <c r="I205" s="15" t="n">
        <v>1</v>
      </c>
      <c r="J205" s="14" t="s">
        <v>26</v>
      </c>
      <c r="K205" s="15" t="n">
        <v>150</v>
      </c>
      <c r="L205" s="16" t="n">
        <f aca="false">IF(AND($K205&lt;&gt;0,$I205&lt;&gt;0),PRODUCT($K205,$I205),"")</f>
        <v>150</v>
      </c>
      <c r="M205" s="16" t="n">
        <v>1</v>
      </c>
      <c r="N205" s="16" t="n">
        <f aca="false">IF(AND($L205&lt;&gt;"",$M205&lt;&gt;""),ROUND(PRODUCT($L205,$M205)/100,2),"")</f>
        <v>1.5</v>
      </c>
      <c r="O205" s="14"/>
      <c r="P205" s="14"/>
      <c r="Q205" s="14"/>
    </row>
    <row r="206" s="12" customFormat="true" ht="12" hidden="false" customHeight="false" outlineLevel="0" collapsed="false">
      <c r="A206" s="13" t="s">
        <v>891</v>
      </c>
      <c r="B206" s="14" t="s">
        <v>892</v>
      </c>
      <c r="C206" s="14" t="s">
        <v>21</v>
      </c>
      <c r="D206" s="13" t="s">
        <v>893</v>
      </c>
      <c r="E206" s="13" t="s">
        <v>894</v>
      </c>
      <c r="F206" s="14" t="s">
        <v>24</v>
      </c>
      <c r="G206" s="14" t="s">
        <v>24</v>
      </c>
      <c r="H206" s="14" t="s">
        <v>886</v>
      </c>
      <c r="I206" s="15" t="n">
        <v>1</v>
      </c>
      <c r="J206" s="14" t="s">
        <v>26</v>
      </c>
      <c r="K206" s="15" t="n">
        <v>150</v>
      </c>
      <c r="L206" s="16" t="n">
        <f aca="false">IF(AND($K206&lt;&gt;0,$I206&lt;&gt;0),PRODUCT($K206,$I206),"")</f>
        <v>150</v>
      </c>
      <c r="M206" s="16" t="n">
        <v>1</v>
      </c>
      <c r="N206" s="16" t="n">
        <f aca="false">IF(AND($L206&lt;&gt;"",$M206&lt;&gt;""),ROUND(PRODUCT($L206,$M206)/100,2),"")</f>
        <v>1.5</v>
      </c>
      <c r="O206" s="14"/>
      <c r="P206" s="14"/>
      <c r="Q206" s="14"/>
    </row>
    <row r="207" s="12" customFormat="true" ht="12" hidden="false" customHeight="false" outlineLevel="0" collapsed="false">
      <c r="A207" s="13" t="s">
        <v>895</v>
      </c>
      <c r="B207" s="14" t="s">
        <v>896</v>
      </c>
      <c r="C207" s="14" t="s">
        <v>21</v>
      </c>
      <c r="D207" s="13" t="s">
        <v>897</v>
      </c>
      <c r="E207" s="13" t="s">
        <v>898</v>
      </c>
      <c r="F207" s="14" t="s">
        <v>24</v>
      </c>
      <c r="G207" s="14" t="s">
        <v>24</v>
      </c>
      <c r="H207" s="14" t="s">
        <v>899</v>
      </c>
      <c r="I207" s="15" t="n">
        <v>1</v>
      </c>
      <c r="J207" s="14" t="s">
        <v>26</v>
      </c>
      <c r="K207" s="15" t="n">
        <v>150</v>
      </c>
      <c r="L207" s="16" t="n">
        <f aca="false">IF(AND($K207&lt;&gt;0,$I207&lt;&gt;0),PRODUCT($K207,$I207),"")</f>
        <v>150</v>
      </c>
      <c r="M207" s="16" t="n">
        <v>1</v>
      </c>
      <c r="N207" s="16" t="n">
        <f aca="false">IF(AND($L207&lt;&gt;"",$M207&lt;&gt;""),ROUND(PRODUCT($L207,$M207)/100,2),"")</f>
        <v>1.5</v>
      </c>
      <c r="O207" s="14"/>
      <c r="P207" s="14"/>
      <c r="Q207" s="14"/>
    </row>
    <row r="208" s="12" customFormat="true" ht="12" hidden="false" customHeight="false" outlineLevel="0" collapsed="false">
      <c r="A208" s="13" t="s">
        <v>900</v>
      </c>
      <c r="B208" s="14" t="s">
        <v>901</v>
      </c>
      <c r="C208" s="14" t="s">
        <v>21</v>
      </c>
      <c r="D208" s="13" t="s">
        <v>902</v>
      </c>
      <c r="E208" s="13" t="s">
        <v>903</v>
      </c>
      <c r="F208" s="14" t="s">
        <v>24</v>
      </c>
      <c r="G208" s="14" t="s">
        <v>24</v>
      </c>
      <c r="H208" s="14" t="s">
        <v>899</v>
      </c>
      <c r="I208" s="15" t="n">
        <v>1</v>
      </c>
      <c r="J208" s="14" t="s">
        <v>26</v>
      </c>
      <c r="K208" s="15" t="n">
        <v>150</v>
      </c>
      <c r="L208" s="16" t="n">
        <f aca="false">IF(AND($K208&lt;&gt;0,$I208&lt;&gt;0),PRODUCT($K208,$I208),"")</f>
        <v>150</v>
      </c>
      <c r="M208" s="16" t="n">
        <v>1</v>
      </c>
      <c r="N208" s="16" t="n">
        <f aca="false">IF(AND($L208&lt;&gt;"",$M208&lt;&gt;""),ROUND(PRODUCT($L208,$M208)/100,2),"")</f>
        <v>1.5</v>
      </c>
      <c r="O208" s="14"/>
      <c r="P208" s="14"/>
      <c r="Q208" s="14"/>
    </row>
    <row r="209" s="12" customFormat="true" ht="12" hidden="false" customHeight="false" outlineLevel="0" collapsed="false">
      <c r="A209" s="13" t="s">
        <v>904</v>
      </c>
      <c r="B209" s="14" t="s">
        <v>905</v>
      </c>
      <c r="C209" s="14" t="s">
        <v>21</v>
      </c>
      <c r="D209" s="13" t="s">
        <v>906</v>
      </c>
      <c r="E209" s="13" t="s">
        <v>907</v>
      </c>
      <c r="F209" s="14" t="s">
        <v>24</v>
      </c>
      <c r="G209" s="14" t="s">
        <v>24</v>
      </c>
      <c r="H209" s="14" t="s">
        <v>899</v>
      </c>
      <c r="I209" s="15" t="n">
        <v>1</v>
      </c>
      <c r="J209" s="14" t="s">
        <v>26</v>
      </c>
      <c r="K209" s="15" t="n">
        <v>150</v>
      </c>
      <c r="L209" s="16" t="n">
        <f aca="false">IF(AND($K209&lt;&gt;0,$I209&lt;&gt;0),PRODUCT($K209,$I209),"")</f>
        <v>150</v>
      </c>
      <c r="M209" s="16" t="n">
        <v>1</v>
      </c>
      <c r="N209" s="16" t="n">
        <f aca="false">IF(AND($L209&lt;&gt;"",$M209&lt;&gt;""),ROUND(PRODUCT($L209,$M209)/100,2),"")</f>
        <v>1.5</v>
      </c>
      <c r="O209" s="14"/>
      <c r="P209" s="14"/>
      <c r="Q209" s="14"/>
    </row>
    <row r="210" s="12" customFormat="true" ht="12" hidden="false" customHeight="false" outlineLevel="0" collapsed="false">
      <c r="A210" s="13" t="s">
        <v>908</v>
      </c>
      <c r="B210" s="14" t="s">
        <v>909</v>
      </c>
      <c r="C210" s="14" t="s">
        <v>21</v>
      </c>
      <c r="D210" s="13" t="s">
        <v>910</v>
      </c>
      <c r="E210" s="13" t="s">
        <v>911</v>
      </c>
      <c r="F210" s="14" t="s">
        <v>24</v>
      </c>
      <c r="G210" s="14" t="s">
        <v>24</v>
      </c>
      <c r="H210" s="14" t="s">
        <v>899</v>
      </c>
      <c r="I210" s="15" t="n">
        <v>1</v>
      </c>
      <c r="J210" s="14" t="s">
        <v>26</v>
      </c>
      <c r="K210" s="15" t="n">
        <v>150</v>
      </c>
      <c r="L210" s="16" t="n">
        <f aca="false">IF(AND($K210&lt;&gt;0,$I210&lt;&gt;0),PRODUCT($K210,$I210),"")</f>
        <v>150</v>
      </c>
      <c r="M210" s="16" t="n">
        <v>1</v>
      </c>
      <c r="N210" s="16" t="n">
        <f aca="false">IF(AND($L210&lt;&gt;"",$M210&lt;&gt;""),ROUND(PRODUCT($L210,$M210)/100,2),"")</f>
        <v>1.5</v>
      </c>
      <c r="O210" s="14"/>
      <c r="P210" s="14"/>
      <c r="Q210" s="14"/>
    </row>
    <row r="211" s="12" customFormat="true" ht="12" hidden="false" customHeight="false" outlineLevel="0" collapsed="false">
      <c r="A211" s="13" t="s">
        <v>912</v>
      </c>
      <c r="B211" s="14" t="s">
        <v>913</v>
      </c>
      <c r="C211" s="14" t="s">
        <v>21</v>
      </c>
      <c r="D211" s="13" t="s">
        <v>914</v>
      </c>
      <c r="E211" s="13" t="s">
        <v>915</v>
      </c>
      <c r="F211" s="14" t="s">
        <v>24</v>
      </c>
      <c r="G211" s="14" t="s">
        <v>24</v>
      </c>
      <c r="H211" s="14" t="s">
        <v>916</v>
      </c>
      <c r="I211" s="15" t="n">
        <v>1</v>
      </c>
      <c r="J211" s="14" t="s">
        <v>26</v>
      </c>
      <c r="K211" s="15" t="n">
        <v>150</v>
      </c>
      <c r="L211" s="16" t="n">
        <f aca="false">IF(AND($K211&lt;&gt;0,$I211&lt;&gt;0),PRODUCT($K211,$I211),"")</f>
        <v>150</v>
      </c>
      <c r="M211" s="16" t="n">
        <v>1</v>
      </c>
      <c r="N211" s="16" t="n">
        <f aca="false">IF(AND($L211&lt;&gt;"",$M211&lt;&gt;""),ROUND(PRODUCT($L211,$M211)/100,2),"")</f>
        <v>1.5</v>
      </c>
      <c r="O211" s="14"/>
      <c r="P211" s="14"/>
      <c r="Q211" s="14"/>
    </row>
    <row r="212" s="12" customFormat="true" ht="12" hidden="false" customHeight="false" outlineLevel="0" collapsed="false">
      <c r="A212" s="13" t="s">
        <v>917</v>
      </c>
      <c r="B212" s="14" t="s">
        <v>918</v>
      </c>
      <c r="C212" s="14" t="s">
        <v>21</v>
      </c>
      <c r="D212" s="13" t="s">
        <v>919</v>
      </c>
      <c r="E212" s="13" t="s">
        <v>920</v>
      </c>
      <c r="F212" s="14" t="s">
        <v>24</v>
      </c>
      <c r="G212" s="14" t="s">
        <v>24</v>
      </c>
      <c r="H212" s="14" t="s">
        <v>916</v>
      </c>
      <c r="I212" s="15" t="n">
        <v>1</v>
      </c>
      <c r="J212" s="14" t="s">
        <v>26</v>
      </c>
      <c r="K212" s="15" t="n">
        <v>150</v>
      </c>
      <c r="L212" s="16" t="n">
        <f aca="false">IF(AND($K212&lt;&gt;0,$I212&lt;&gt;0),PRODUCT($K212,$I212),"")</f>
        <v>150</v>
      </c>
      <c r="M212" s="16" t="n">
        <v>1</v>
      </c>
      <c r="N212" s="16" t="n">
        <f aca="false">IF(AND($L212&lt;&gt;"",$M212&lt;&gt;""),ROUND(PRODUCT($L212,$M212)/100,2),"")</f>
        <v>1.5</v>
      </c>
      <c r="O212" s="14"/>
      <c r="P212" s="14"/>
      <c r="Q212" s="14"/>
    </row>
    <row r="213" s="12" customFormat="true" ht="12" hidden="false" customHeight="false" outlineLevel="0" collapsed="false">
      <c r="A213" s="13" t="s">
        <v>921</v>
      </c>
      <c r="B213" s="14" t="s">
        <v>922</v>
      </c>
      <c r="C213" s="14" t="s">
        <v>21</v>
      </c>
      <c r="D213" s="13" t="s">
        <v>923</v>
      </c>
      <c r="E213" s="13" t="s">
        <v>924</v>
      </c>
      <c r="F213" s="14" t="s">
        <v>24</v>
      </c>
      <c r="G213" s="14" t="s">
        <v>24</v>
      </c>
      <c r="H213" s="14" t="s">
        <v>916</v>
      </c>
      <c r="I213" s="15" t="n">
        <v>1</v>
      </c>
      <c r="J213" s="14" t="s">
        <v>26</v>
      </c>
      <c r="K213" s="15" t="n">
        <v>150</v>
      </c>
      <c r="L213" s="16" t="n">
        <f aca="false">IF(AND($K213&lt;&gt;0,$I213&lt;&gt;0),PRODUCT($K213,$I213),"")</f>
        <v>150</v>
      </c>
      <c r="M213" s="16" t="n">
        <v>1</v>
      </c>
      <c r="N213" s="16" t="n">
        <f aca="false">IF(AND($L213&lt;&gt;"",$M213&lt;&gt;""),ROUND(PRODUCT($L213,$M213)/100,2),"")</f>
        <v>1.5</v>
      </c>
      <c r="O213" s="14"/>
      <c r="P213" s="14"/>
      <c r="Q213" s="14"/>
    </row>
    <row r="214" s="12" customFormat="true" ht="12" hidden="false" customHeight="false" outlineLevel="0" collapsed="false">
      <c r="A214" s="13" t="s">
        <v>925</v>
      </c>
      <c r="B214" s="14" t="s">
        <v>926</v>
      </c>
      <c r="C214" s="14" t="s">
        <v>21</v>
      </c>
      <c r="D214" s="13" t="s">
        <v>927</v>
      </c>
      <c r="E214" s="13" t="s">
        <v>928</v>
      </c>
      <c r="F214" s="14" t="s">
        <v>24</v>
      </c>
      <c r="G214" s="14" t="s">
        <v>24</v>
      </c>
      <c r="H214" s="14" t="s">
        <v>929</v>
      </c>
      <c r="I214" s="15" t="n">
        <v>1</v>
      </c>
      <c r="J214" s="14" t="s">
        <v>26</v>
      </c>
      <c r="K214" s="15" t="n">
        <v>150</v>
      </c>
      <c r="L214" s="16" t="n">
        <f aca="false">IF(AND($K214&lt;&gt;0,$I214&lt;&gt;0),PRODUCT($K214,$I214),"")</f>
        <v>150</v>
      </c>
      <c r="M214" s="16" t="n">
        <v>1</v>
      </c>
      <c r="N214" s="16" t="n">
        <f aca="false">IF(AND($L214&lt;&gt;"",$M214&lt;&gt;""),ROUND(PRODUCT($L214,$M214)/100,2),"")</f>
        <v>1.5</v>
      </c>
      <c r="O214" s="14"/>
      <c r="P214" s="14"/>
      <c r="Q214" s="14"/>
    </row>
    <row r="215" s="12" customFormat="true" ht="12" hidden="false" customHeight="false" outlineLevel="0" collapsed="false">
      <c r="A215" s="13" t="s">
        <v>930</v>
      </c>
      <c r="B215" s="14" t="s">
        <v>931</v>
      </c>
      <c r="C215" s="14" t="s">
        <v>21</v>
      </c>
      <c r="D215" s="13" t="s">
        <v>932</v>
      </c>
      <c r="E215" s="13" t="s">
        <v>933</v>
      </c>
      <c r="F215" s="14" t="s">
        <v>24</v>
      </c>
      <c r="G215" s="14" t="s">
        <v>24</v>
      </c>
      <c r="H215" s="14" t="s">
        <v>929</v>
      </c>
      <c r="I215" s="15" t="n">
        <v>1</v>
      </c>
      <c r="J215" s="14" t="s">
        <v>26</v>
      </c>
      <c r="K215" s="15" t="n">
        <v>150</v>
      </c>
      <c r="L215" s="16" t="n">
        <f aca="false">IF(AND($K215&lt;&gt;0,$I215&lt;&gt;0),PRODUCT($K215,$I215),"")</f>
        <v>150</v>
      </c>
      <c r="M215" s="16" t="n">
        <v>1</v>
      </c>
      <c r="N215" s="16" t="n">
        <f aca="false">IF(AND($L215&lt;&gt;"",$M215&lt;&gt;""),ROUND(PRODUCT($L215,$M215)/100,2),"")</f>
        <v>1.5</v>
      </c>
      <c r="O215" s="14"/>
      <c r="P215" s="14"/>
      <c r="Q215" s="14"/>
    </row>
    <row r="216" s="12" customFormat="true" ht="12" hidden="false" customHeight="false" outlineLevel="0" collapsed="false">
      <c r="A216" s="13" t="s">
        <v>934</v>
      </c>
      <c r="B216" s="14" t="s">
        <v>935</v>
      </c>
      <c r="C216" s="14" t="s">
        <v>21</v>
      </c>
      <c r="D216" s="13" t="s">
        <v>936</v>
      </c>
      <c r="E216" s="13" t="s">
        <v>937</v>
      </c>
      <c r="F216" s="14" t="s">
        <v>24</v>
      </c>
      <c r="G216" s="14" t="s">
        <v>24</v>
      </c>
      <c r="H216" s="14" t="s">
        <v>929</v>
      </c>
      <c r="I216" s="15" t="n">
        <v>1</v>
      </c>
      <c r="J216" s="14" t="s">
        <v>26</v>
      </c>
      <c r="K216" s="15" t="n">
        <v>150</v>
      </c>
      <c r="L216" s="16" t="n">
        <f aca="false">IF(AND($K216&lt;&gt;0,$I216&lt;&gt;0),PRODUCT($K216,$I216),"")</f>
        <v>150</v>
      </c>
      <c r="M216" s="16" t="n">
        <v>1</v>
      </c>
      <c r="N216" s="16" t="n">
        <f aca="false">IF(AND($L216&lt;&gt;"",$M216&lt;&gt;""),ROUND(PRODUCT($L216,$M216)/100,2),"")</f>
        <v>1.5</v>
      </c>
      <c r="O216" s="14"/>
      <c r="P216" s="14"/>
      <c r="Q216" s="14"/>
    </row>
    <row r="217" s="12" customFormat="true" ht="12" hidden="false" customHeight="false" outlineLevel="0" collapsed="false">
      <c r="A217" s="13" t="s">
        <v>938</v>
      </c>
      <c r="B217" s="14" t="s">
        <v>939</v>
      </c>
      <c r="C217" s="14" t="s">
        <v>21</v>
      </c>
      <c r="D217" s="13" t="s">
        <v>940</v>
      </c>
      <c r="E217" s="13" t="s">
        <v>941</v>
      </c>
      <c r="F217" s="14" t="s">
        <v>24</v>
      </c>
      <c r="G217" s="14" t="s">
        <v>24</v>
      </c>
      <c r="H217" s="14" t="s">
        <v>942</v>
      </c>
      <c r="I217" s="15" t="n">
        <v>1</v>
      </c>
      <c r="J217" s="14" t="s">
        <v>26</v>
      </c>
      <c r="K217" s="15" t="n">
        <v>150</v>
      </c>
      <c r="L217" s="16" t="n">
        <f aca="false">IF(AND($K217&lt;&gt;0,$I217&lt;&gt;0),PRODUCT($K217,$I217),"")</f>
        <v>150</v>
      </c>
      <c r="M217" s="16" t="n">
        <v>1</v>
      </c>
      <c r="N217" s="16" t="n">
        <f aca="false">IF(AND($L217&lt;&gt;"",$M217&lt;&gt;""),ROUND(PRODUCT($L217,$M217)/100,2),"")</f>
        <v>1.5</v>
      </c>
      <c r="O217" s="14"/>
      <c r="P217" s="14"/>
      <c r="Q217" s="14"/>
    </row>
    <row r="218" s="12" customFormat="true" ht="12" hidden="false" customHeight="false" outlineLevel="0" collapsed="false">
      <c r="A218" s="13" t="s">
        <v>943</v>
      </c>
      <c r="B218" s="14" t="s">
        <v>944</v>
      </c>
      <c r="C218" s="14" t="s">
        <v>21</v>
      </c>
      <c r="D218" s="13" t="s">
        <v>945</v>
      </c>
      <c r="E218" s="13" t="s">
        <v>946</v>
      </c>
      <c r="F218" s="14" t="s">
        <v>24</v>
      </c>
      <c r="G218" s="14" t="s">
        <v>24</v>
      </c>
      <c r="H218" s="14" t="s">
        <v>947</v>
      </c>
      <c r="I218" s="15" t="n">
        <v>1</v>
      </c>
      <c r="J218" s="14" t="s">
        <v>26</v>
      </c>
      <c r="K218" s="15" t="n">
        <v>150</v>
      </c>
      <c r="L218" s="16" t="n">
        <f aca="false">IF(AND($K218&lt;&gt;0,$I218&lt;&gt;0),PRODUCT($K218,$I218),"")</f>
        <v>150</v>
      </c>
      <c r="M218" s="16" t="n">
        <v>1</v>
      </c>
      <c r="N218" s="16" t="n">
        <f aca="false">IF(AND($L218&lt;&gt;"",$M218&lt;&gt;""),ROUND(PRODUCT($L218,$M218)/100,2),"")</f>
        <v>1.5</v>
      </c>
      <c r="O218" s="14"/>
      <c r="P218" s="14"/>
      <c r="Q218" s="14"/>
    </row>
    <row r="219" s="12" customFormat="true" ht="12" hidden="false" customHeight="false" outlineLevel="0" collapsed="false">
      <c r="A219" s="13" t="s">
        <v>948</v>
      </c>
      <c r="B219" s="14" t="s">
        <v>949</v>
      </c>
      <c r="C219" s="14" t="s">
        <v>21</v>
      </c>
      <c r="D219" s="13" t="s">
        <v>950</v>
      </c>
      <c r="E219" s="13" t="s">
        <v>951</v>
      </c>
      <c r="F219" s="14" t="s">
        <v>24</v>
      </c>
      <c r="G219" s="14" t="s">
        <v>24</v>
      </c>
      <c r="H219" s="14" t="s">
        <v>947</v>
      </c>
      <c r="I219" s="15" t="n">
        <v>1</v>
      </c>
      <c r="J219" s="14" t="s">
        <v>26</v>
      </c>
      <c r="K219" s="15" t="n">
        <v>150</v>
      </c>
      <c r="L219" s="16" t="n">
        <f aca="false">IF(AND($K219&lt;&gt;0,$I219&lt;&gt;0),PRODUCT($K219,$I219),"")</f>
        <v>150</v>
      </c>
      <c r="M219" s="16" t="n">
        <v>1</v>
      </c>
      <c r="N219" s="16" t="n">
        <f aca="false">IF(AND($L219&lt;&gt;"",$M219&lt;&gt;""),ROUND(PRODUCT($L219,$M219)/100,2),"")</f>
        <v>1.5</v>
      </c>
      <c r="O219" s="14"/>
      <c r="P219" s="14"/>
      <c r="Q219" s="14"/>
    </row>
    <row r="220" s="12" customFormat="true" ht="12" hidden="false" customHeight="false" outlineLevel="0" collapsed="false">
      <c r="A220" s="13" t="s">
        <v>952</v>
      </c>
      <c r="B220" s="14" t="s">
        <v>953</v>
      </c>
      <c r="C220" s="14" t="s">
        <v>21</v>
      </c>
      <c r="D220" s="13" t="s">
        <v>954</v>
      </c>
      <c r="E220" s="13" t="s">
        <v>955</v>
      </c>
      <c r="F220" s="14" t="s">
        <v>24</v>
      </c>
      <c r="G220" s="14" t="s">
        <v>24</v>
      </c>
      <c r="H220" s="14" t="s">
        <v>947</v>
      </c>
      <c r="I220" s="15" t="n">
        <v>1</v>
      </c>
      <c r="J220" s="14" t="s">
        <v>26</v>
      </c>
      <c r="K220" s="15" t="n">
        <v>150</v>
      </c>
      <c r="L220" s="16" t="n">
        <f aca="false">IF(AND($K220&lt;&gt;0,$I220&lt;&gt;0),PRODUCT($K220,$I220),"")</f>
        <v>150</v>
      </c>
      <c r="M220" s="16" t="n">
        <v>1</v>
      </c>
      <c r="N220" s="16" t="n">
        <f aca="false">IF(AND($L220&lt;&gt;"",$M220&lt;&gt;""),ROUND(PRODUCT($L220,$M220)/100,2),"")</f>
        <v>1.5</v>
      </c>
      <c r="O220" s="14"/>
      <c r="P220" s="14"/>
      <c r="Q220" s="14"/>
    </row>
    <row r="221" s="12" customFormat="true" ht="12" hidden="false" customHeight="false" outlineLevel="0" collapsed="false">
      <c r="A221" s="13" t="s">
        <v>956</v>
      </c>
      <c r="B221" s="14" t="s">
        <v>957</v>
      </c>
      <c r="C221" s="14" t="s">
        <v>21</v>
      </c>
      <c r="D221" s="13" t="s">
        <v>958</v>
      </c>
      <c r="E221" s="13" t="s">
        <v>959</v>
      </c>
      <c r="F221" s="14" t="s">
        <v>24</v>
      </c>
      <c r="G221" s="14" t="s">
        <v>24</v>
      </c>
      <c r="H221" s="14" t="s">
        <v>960</v>
      </c>
      <c r="I221" s="15" t="n">
        <v>1</v>
      </c>
      <c r="J221" s="14" t="s">
        <v>26</v>
      </c>
      <c r="K221" s="15" t="n">
        <v>150</v>
      </c>
      <c r="L221" s="16" t="n">
        <f aca="false">IF(AND($K221&lt;&gt;0,$I221&lt;&gt;0),PRODUCT($K221,$I221),"")</f>
        <v>150</v>
      </c>
      <c r="M221" s="16" t="n">
        <v>1</v>
      </c>
      <c r="N221" s="16" t="n">
        <f aca="false">IF(AND($L221&lt;&gt;"",$M221&lt;&gt;""),ROUND(PRODUCT($L221,$M221)/100,2),"")</f>
        <v>1.5</v>
      </c>
      <c r="O221" s="14"/>
      <c r="P221" s="14"/>
      <c r="Q221" s="14"/>
    </row>
    <row r="222" s="12" customFormat="true" ht="12" hidden="false" customHeight="false" outlineLevel="0" collapsed="false">
      <c r="A222" s="13" t="s">
        <v>961</v>
      </c>
      <c r="B222" s="14" t="s">
        <v>962</v>
      </c>
      <c r="C222" s="14" t="s">
        <v>21</v>
      </c>
      <c r="D222" s="13" t="s">
        <v>963</v>
      </c>
      <c r="E222" s="13" t="s">
        <v>964</v>
      </c>
      <c r="F222" s="14" t="s">
        <v>24</v>
      </c>
      <c r="G222" s="14" t="s">
        <v>24</v>
      </c>
      <c r="H222" s="14" t="s">
        <v>960</v>
      </c>
      <c r="I222" s="15" t="n">
        <v>1</v>
      </c>
      <c r="J222" s="14" t="s">
        <v>26</v>
      </c>
      <c r="K222" s="15" t="n">
        <v>150</v>
      </c>
      <c r="L222" s="16" t="n">
        <f aca="false">IF(AND($K222&lt;&gt;0,$I222&lt;&gt;0),PRODUCT($K222,$I222),"")</f>
        <v>150</v>
      </c>
      <c r="M222" s="16" t="n">
        <v>1</v>
      </c>
      <c r="N222" s="16" t="n">
        <f aca="false">IF(AND($L222&lt;&gt;"",$M222&lt;&gt;""),ROUND(PRODUCT($L222,$M222)/100,2),"")</f>
        <v>1.5</v>
      </c>
      <c r="O222" s="14"/>
      <c r="P222" s="14"/>
      <c r="Q222" s="14"/>
    </row>
    <row r="223" s="12" customFormat="true" ht="12" hidden="false" customHeight="false" outlineLevel="0" collapsed="false">
      <c r="A223" s="13" t="s">
        <v>965</v>
      </c>
      <c r="B223" s="14" t="s">
        <v>966</v>
      </c>
      <c r="C223" s="14" t="s">
        <v>21</v>
      </c>
      <c r="D223" s="13" t="s">
        <v>967</v>
      </c>
      <c r="E223" s="13" t="s">
        <v>968</v>
      </c>
      <c r="F223" s="14" t="s">
        <v>24</v>
      </c>
      <c r="G223" s="14" t="s">
        <v>24</v>
      </c>
      <c r="H223" s="14" t="s">
        <v>969</v>
      </c>
      <c r="I223" s="15" t="n">
        <v>1</v>
      </c>
      <c r="J223" s="14" t="s">
        <v>26</v>
      </c>
      <c r="K223" s="15" t="n">
        <v>150</v>
      </c>
      <c r="L223" s="16" t="n">
        <f aca="false">IF(AND($K223&lt;&gt;0,$I223&lt;&gt;0),PRODUCT($K223,$I223),"")</f>
        <v>150</v>
      </c>
      <c r="M223" s="16" t="n">
        <v>1</v>
      </c>
      <c r="N223" s="16" t="n">
        <f aca="false">IF(AND($L223&lt;&gt;"",$M223&lt;&gt;""),ROUND(PRODUCT($L223,$M223)/100,2),"")</f>
        <v>1.5</v>
      </c>
      <c r="O223" s="14"/>
      <c r="P223" s="14"/>
      <c r="Q223" s="14"/>
    </row>
    <row r="224" s="12" customFormat="true" ht="12" hidden="false" customHeight="false" outlineLevel="0" collapsed="false">
      <c r="A224" s="13" t="s">
        <v>970</v>
      </c>
      <c r="B224" s="14" t="s">
        <v>971</v>
      </c>
      <c r="C224" s="14" t="s">
        <v>21</v>
      </c>
      <c r="D224" s="13" t="s">
        <v>972</v>
      </c>
      <c r="E224" s="13" t="s">
        <v>973</v>
      </c>
      <c r="F224" s="14" t="s">
        <v>24</v>
      </c>
      <c r="G224" s="14" t="s">
        <v>24</v>
      </c>
      <c r="H224" s="14" t="s">
        <v>974</v>
      </c>
      <c r="I224" s="15" t="n">
        <v>1</v>
      </c>
      <c r="J224" s="14" t="s">
        <v>26</v>
      </c>
      <c r="K224" s="15" t="n">
        <v>150</v>
      </c>
      <c r="L224" s="16" t="n">
        <f aca="false">IF(AND($K224&lt;&gt;0,$I224&lt;&gt;0),PRODUCT($K224,$I224),"")</f>
        <v>150</v>
      </c>
      <c r="M224" s="16" t="n">
        <v>1</v>
      </c>
      <c r="N224" s="16" t="n">
        <f aca="false">IF(AND($L224&lt;&gt;"",$M224&lt;&gt;""),ROUND(PRODUCT($L224,$M224)/100,2),"")</f>
        <v>1.5</v>
      </c>
      <c r="O224" s="14"/>
      <c r="P224" s="14"/>
      <c r="Q224" s="14"/>
    </row>
    <row r="225" s="12" customFormat="true" ht="12" hidden="false" customHeight="false" outlineLevel="0" collapsed="false">
      <c r="A225" s="13" t="s">
        <v>975</v>
      </c>
      <c r="B225" s="14" t="s">
        <v>976</v>
      </c>
      <c r="C225" s="14" t="s">
        <v>21</v>
      </c>
      <c r="D225" s="13" t="s">
        <v>977</v>
      </c>
      <c r="E225" s="13" t="s">
        <v>978</v>
      </c>
      <c r="F225" s="14" t="s">
        <v>24</v>
      </c>
      <c r="G225" s="14" t="s">
        <v>24</v>
      </c>
      <c r="H225" s="14" t="s">
        <v>979</v>
      </c>
      <c r="I225" s="15" t="n">
        <v>1</v>
      </c>
      <c r="J225" s="14" t="s">
        <v>26</v>
      </c>
      <c r="K225" s="15" t="n">
        <v>150</v>
      </c>
      <c r="L225" s="16" t="n">
        <f aca="false">IF(AND($K225&lt;&gt;0,$I225&lt;&gt;0),PRODUCT($K225,$I225),"")</f>
        <v>150</v>
      </c>
      <c r="M225" s="16" t="n">
        <v>1</v>
      </c>
      <c r="N225" s="16" t="n">
        <f aca="false">IF(AND($L225&lt;&gt;"",$M225&lt;&gt;""),ROUND(PRODUCT($L225,$M225)/100,2),"")</f>
        <v>1.5</v>
      </c>
      <c r="O225" s="14"/>
      <c r="P225" s="14"/>
      <c r="Q225" s="14"/>
    </row>
    <row r="226" s="12" customFormat="true" ht="12" hidden="false" customHeight="false" outlineLevel="0" collapsed="false">
      <c r="A226" s="13" t="s">
        <v>980</v>
      </c>
      <c r="B226" s="14" t="s">
        <v>981</v>
      </c>
      <c r="C226" s="14" t="s">
        <v>21</v>
      </c>
      <c r="D226" s="13" t="s">
        <v>982</v>
      </c>
      <c r="E226" s="13" t="s">
        <v>983</v>
      </c>
      <c r="F226" s="14" t="s">
        <v>24</v>
      </c>
      <c r="G226" s="14" t="s">
        <v>24</v>
      </c>
      <c r="H226" s="14" t="s">
        <v>984</v>
      </c>
      <c r="I226" s="15" t="n">
        <v>1</v>
      </c>
      <c r="J226" s="14" t="s">
        <v>26</v>
      </c>
      <c r="K226" s="15" t="n">
        <v>150</v>
      </c>
      <c r="L226" s="16" t="n">
        <f aca="false">IF(AND($K226&lt;&gt;0,$I226&lt;&gt;0),PRODUCT($K226,$I226),"")</f>
        <v>150</v>
      </c>
      <c r="M226" s="16" t="n">
        <v>1</v>
      </c>
      <c r="N226" s="16" t="n">
        <f aca="false">IF(AND($L226&lt;&gt;"",$M226&lt;&gt;""),ROUND(PRODUCT($L226,$M226)/100,2),"")</f>
        <v>1.5</v>
      </c>
      <c r="O226" s="14"/>
      <c r="P226" s="14"/>
      <c r="Q226" s="14"/>
    </row>
    <row r="227" s="12" customFormat="true" ht="12" hidden="false" customHeight="false" outlineLevel="0" collapsed="false">
      <c r="A227" s="13" t="s">
        <v>985</v>
      </c>
      <c r="B227" s="14" t="s">
        <v>986</v>
      </c>
      <c r="C227" s="14" t="s">
        <v>21</v>
      </c>
      <c r="D227" s="13" t="s">
        <v>987</v>
      </c>
      <c r="E227" s="13" t="s">
        <v>988</v>
      </c>
      <c r="F227" s="14" t="s">
        <v>24</v>
      </c>
      <c r="G227" s="14" t="s">
        <v>24</v>
      </c>
      <c r="H227" s="14" t="s">
        <v>984</v>
      </c>
      <c r="I227" s="15" t="n">
        <v>1</v>
      </c>
      <c r="J227" s="14" t="s">
        <v>26</v>
      </c>
      <c r="K227" s="15" t="n">
        <v>150</v>
      </c>
      <c r="L227" s="16" t="n">
        <f aca="false">IF(AND($K227&lt;&gt;0,$I227&lt;&gt;0),PRODUCT($K227,$I227),"")</f>
        <v>150</v>
      </c>
      <c r="M227" s="16" t="n">
        <v>1</v>
      </c>
      <c r="N227" s="16" t="n">
        <f aca="false">IF(AND($L227&lt;&gt;"",$M227&lt;&gt;""),ROUND(PRODUCT($L227,$M227)/100,2),"")</f>
        <v>1.5</v>
      </c>
      <c r="O227" s="14"/>
      <c r="P227" s="14"/>
      <c r="Q227" s="14"/>
    </row>
    <row r="228" s="12" customFormat="true" ht="12" hidden="false" customHeight="false" outlineLevel="0" collapsed="false">
      <c r="A228" s="13" t="s">
        <v>989</v>
      </c>
      <c r="B228" s="14" t="s">
        <v>990</v>
      </c>
      <c r="C228" s="14" t="s">
        <v>21</v>
      </c>
      <c r="D228" s="13" t="s">
        <v>991</v>
      </c>
      <c r="E228" s="13" t="s">
        <v>992</v>
      </c>
      <c r="F228" s="14" t="s">
        <v>24</v>
      </c>
      <c r="G228" s="14" t="s">
        <v>24</v>
      </c>
      <c r="H228" s="14" t="s">
        <v>993</v>
      </c>
      <c r="I228" s="15" t="n">
        <v>1</v>
      </c>
      <c r="J228" s="14" t="s">
        <v>26</v>
      </c>
      <c r="K228" s="15" t="n">
        <v>150</v>
      </c>
      <c r="L228" s="16" t="n">
        <f aca="false">IF(AND($K228&lt;&gt;0,$I228&lt;&gt;0),PRODUCT($K228,$I228),"")</f>
        <v>150</v>
      </c>
      <c r="M228" s="16" t="n">
        <v>1</v>
      </c>
      <c r="N228" s="16" t="n">
        <f aca="false">IF(AND($L228&lt;&gt;"",$M228&lt;&gt;""),ROUND(PRODUCT($L228,$M228)/100,2),"")</f>
        <v>1.5</v>
      </c>
      <c r="O228" s="14"/>
      <c r="P228" s="14"/>
      <c r="Q228" s="14"/>
    </row>
    <row r="229" s="12" customFormat="true" ht="12" hidden="false" customHeight="false" outlineLevel="0" collapsed="false">
      <c r="A229" s="13" t="s">
        <v>994</v>
      </c>
      <c r="B229" s="14" t="s">
        <v>995</v>
      </c>
      <c r="C229" s="14" t="s">
        <v>21</v>
      </c>
      <c r="D229" s="13" t="s">
        <v>996</v>
      </c>
      <c r="E229" s="13" t="s">
        <v>997</v>
      </c>
      <c r="F229" s="14" t="s">
        <v>24</v>
      </c>
      <c r="G229" s="14" t="s">
        <v>24</v>
      </c>
      <c r="H229" s="14" t="s">
        <v>993</v>
      </c>
      <c r="I229" s="15" t="n">
        <v>1</v>
      </c>
      <c r="J229" s="14" t="s">
        <v>26</v>
      </c>
      <c r="K229" s="15" t="n">
        <v>150</v>
      </c>
      <c r="L229" s="16" t="n">
        <f aca="false">IF(AND($K229&lt;&gt;0,$I229&lt;&gt;0),PRODUCT($K229,$I229),"")</f>
        <v>150</v>
      </c>
      <c r="M229" s="16" t="n">
        <v>1</v>
      </c>
      <c r="N229" s="16" t="n">
        <f aca="false">IF(AND($L229&lt;&gt;"",$M229&lt;&gt;""),ROUND(PRODUCT($L229,$M229)/100,2),"")</f>
        <v>1.5</v>
      </c>
      <c r="O229" s="14"/>
      <c r="P229" s="14"/>
      <c r="Q229" s="14"/>
    </row>
    <row r="230" s="12" customFormat="true" ht="12" hidden="false" customHeight="false" outlineLevel="0" collapsed="false">
      <c r="A230" s="13" t="s">
        <v>998</v>
      </c>
      <c r="B230" s="14" t="s">
        <v>999</v>
      </c>
      <c r="C230" s="14" t="s">
        <v>21</v>
      </c>
      <c r="D230" s="13" t="s">
        <v>1000</v>
      </c>
      <c r="E230" s="13" t="s">
        <v>1001</v>
      </c>
      <c r="F230" s="14" t="s">
        <v>24</v>
      </c>
      <c r="G230" s="14" t="s">
        <v>24</v>
      </c>
      <c r="H230" s="14" t="s">
        <v>1002</v>
      </c>
      <c r="I230" s="15" t="n">
        <v>1</v>
      </c>
      <c r="J230" s="14" t="s">
        <v>26</v>
      </c>
      <c r="K230" s="15" t="n">
        <v>150</v>
      </c>
      <c r="L230" s="16" t="n">
        <f aca="false">IF(AND($K230&lt;&gt;0,$I230&lt;&gt;0),PRODUCT($K230,$I230),"")</f>
        <v>150</v>
      </c>
      <c r="M230" s="16" t="n">
        <v>1</v>
      </c>
      <c r="N230" s="16" t="n">
        <f aca="false">IF(AND($L230&lt;&gt;"",$M230&lt;&gt;""),ROUND(PRODUCT($L230,$M230)/100,2),"")</f>
        <v>1.5</v>
      </c>
      <c r="O230" s="14"/>
      <c r="P230" s="14"/>
      <c r="Q230" s="14"/>
    </row>
    <row r="231" s="12" customFormat="true" ht="12" hidden="false" customHeight="false" outlineLevel="0" collapsed="false">
      <c r="A231" s="13" t="s">
        <v>1003</v>
      </c>
      <c r="B231" s="14" t="s">
        <v>1004</v>
      </c>
      <c r="C231" s="14" t="s">
        <v>21</v>
      </c>
      <c r="D231" s="13" t="s">
        <v>1005</v>
      </c>
      <c r="E231" s="13" t="s">
        <v>1006</v>
      </c>
      <c r="F231" s="14" t="s">
        <v>24</v>
      </c>
      <c r="G231" s="14" t="s">
        <v>24</v>
      </c>
      <c r="H231" s="14" t="s">
        <v>1002</v>
      </c>
      <c r="I231" s="15" t="n">
        <v>1</v>
      </c>
      <c r="J231" s="14" t="s">
        <v>26</v>
      </c>
      <c r="K231" s="15" t="n">
        <v>150</v>
      </c>
      <c r="L231" s="16" t="n">
        <f aca="false">IF(AND($K231&lt;&gt;0,$I231&lt;&gt;0),PRODUCT($K231,$I231),"")</f>
        <v>150</v>
      </c>
      <c r="M231" s="16" t="n">
        <v>1</v>
      </c>
      <c r="N231" s="16" t="n">
        <f aca="false">IF(AND($L231&lt;&gt;"",$M231&lt;&gt;""),ROUND(PRODUCT($L231,$M231)/100,2),"")</f>
        <v>1.5</v>
      </c>
      <c r="O231" s="14"/>
      <c r="P231" s="14"/>
      <c r="Q231" s="14"/>
    </row>
    <row r="232" s="12" customFormat="true" ht="12" hidden="false" customHeight="false" outlineLevel="0" collapsed="false">
      <c r="A232" s="13" t="s">
        <v>1007</v>
      </c>
      <c r="B232" s="14" t="s">
        <v>1008</v>
      </c>
      <c r="C232" s="14" t="s">
        <v>21</v>
      </c>
      <c r="D232" s="13" t="s">
        <v>1009</v>
      </c>
      <c r="E232" s="13" t="s">
        <v>1010</v>
      </c>
      <c r="F232" s="14" t="s">
        <v>24</v>
      </c>
      <c r="G232" s="14" t="s">
        <v>24</v>
      </c>
      <c r="H232" s="14" t="s">
        <v>1002</v>
      </c>
      <c r="I232" s="15" t="n">
        <v>1</v>
      </c>
      <c r="J232" s="14" t="s">
        <v>26</v>
      </c>
      <c r="K232" s="15" t="n">
        <v>150</v>
      </c>
      <c r="L232" s="16" t="n">
        <f aca="false">IF(AND($K232&lt;&gt;0,$I232&lt;&gt;0),PRODUCT($K232,$I232),"")</f>
        <v>150</v>
      </c>
      <c r="M232" s="16" t="n">
        <v>1</v>
      </c>
      <c r="N232" s="16" t="n">
        <f aca="false">IF(AND($L232&lt;&gt;"",$M232&lt;&gt;""),ROUND(PRODUCT($L232,$M232)/100,2),"")</f>
        <v>1.5</v>
      </c>
      <c r="O232" s="14"/>
      <c r="P232" s="14"/>
      <c r="Q232" s="14"/>
    </row>
    <row r="233" s="12" customFormat="true" ht="12" hidden="false" customHeight="false" outlineLevel="0" collapsed="false">
      <c r="A233" s="13" t="s">
        <v>1011</v>
      </c>
      <c r="B233" s="14" t="s">
        <v>1012</v>
      </c>
      <c r="C233" s="14" t="s">
        <v>21</v>
      </c>
      <c r="D233" s="13" t="s">
        <v>1013</v>
      </c>
      <c r="E233" s="13" t="s">
        <v>1014</v>
      </c>
      <c r="F233" s="14" t="s">
        <v>24</v>
      </c>
      <c r="G233" s="14" t="s">
        <v>24</v>
      </c>
      <c r="H233" s="14" t="s">
        <v>1002</v>
      </c>
      <c r="I233" s="15" t="n">
        <v>1</v>
      </c>
      <c r="J233" s="14" t="s">
        <v>26</v>
      </c>
      <c r="K233" s="15" t="n">
        <v>150</v>
      </c>
      <c r="L233" s="16" t="n">
        <f aca="false">IF(AND($K233&lt;&gt;0,$I233&lt;&gt;0),PRODUCT($K233,$I233),"")</f>
        <v>150</v>
      </c>
      <c r="M233" s="16" t="n">
        <v>1</v>
      </c>
      <c r="N233" s="16" t="n">
        <f aca="false">IF(AND($L233&lt;&gt;"",$M233&lt;&gt;""),ROUND(PRODUCT($L233,$M233)/100,2),"")</f>
        <v>1.5</v>
      </c>
      <c r="O233" s="14"/>
      <c r="P233" s="14"/>
      <c r="Q233" s="14"/>
    </row>
    <row r="234" s="12" customFormat="true" ht="12" hidden="false" customHeight="false" outlineLevel="0" collapsed="false">
      <c r="A234" s="13" t="s">
        <v>1015</v>
      </c>
      <c r="B234" s="14" t="s">
        <v>1016</v>
      </c>
      <c r="C234" s="14" t="s">
        <v>21</v>
      </c>
      <c r="D234" s="13" t="s">
        <v>1017</v>
      </c>
      <c r="E234" s="13" t="s">
        <v>1018</v>
      </c>
      <c r="F234" s="14" t="s">
        <v>24</v>
      </c>
      <c r="G234" s="14" t="s">
        <v>24</v>
      </c>
      <c r="H234" s="14" t="s">
        <v>1002</v>
      </c>
      <c r="I234" s="15" t="n">
        <v>1</v>
      </c>
      <c r="J234" s="14" t="s">
        <v>26</v>
      </c>
      <c r="K234" s="15" t="n">
        <v>150</v>
      </c>
      <c r="L234" s="16" t="n">
        <f aca="false">IF(AND($K234&lt;&gt;0,$I234&lt;&gt;0),PRODUCT($K234,$I234),"")</f>
        <v>150</v>
      </c>
      <c r="M234" s="16" t="n">
        <v>1</v>
      </c>
      <c r="N234" s="16" t="n">
        <f aca="false">IF(AND($L234&lt;&gt;"",$M234&lt;&gt;""),ROUND(PRODUCT($L234,$M234)/100,2),"")</f>
        <v>1.5</v>
      </c>
      <c r="O234" s="14"/>
      <c r="P234" s="14"/>
      <c r="Q234" s="14"/>
    </row>
    <row r="235" s="12" customFormat="true" ht="12" hidden="false" customHeight="false" outlineLevel="0" collapsed="false">
      <c r="A235" s="13" t="s">
        <v>1019</v>
      </c>
      <c r="B235" s="14" t="s">
        <v>1020</v>
      </c>
      <c r="C235" s="14" t="s">
        <v>21</v>
      </c>
      <c r="D235" s="13" t="s">
        <v>1021</v>
      </c>
      <c r="E235" s="13" t="s">
        <v>1022</v>
      </c>
      <c r="F235" s="14" t="s">
        <v>24</v>
      </c>
      <c r="G235" s="14" t="s">
        <v>24</v>
      </c>
      <c r="H235" s="14" t="s">
        <v>1002</v>
      </c>
      <c r="I235" s="15" t="n">
        <v>1</v>
      </c>
      <c r="J235" s="14" t="s">
        <v>26</v>
      </c>
      <c r="K235" s="15" t="n">
        <v>150</v>
      </c>
      <c r="L235" s="16" t="n">
        <f aca="false">IF(AND($K235&lt;&gt;0,$I235&lt;&gt;0),PRODUCT($K235,$I235),"")</f>
        <v>150</v>
      </c>
      <c r="M235" s="16" t="n">
        <v>1</v>
      </c>
      <c r="N235" s="16" t="n">
        <f aca="false">IF(AND($L235&lt;&gt;"",$M235&lt;&gt;""),ROUND(PRODUCT($L235,$M235)/100,2),"")</f>
        <v>1.5</v>
      </c>
      <c r="O235" s="14"/>
      <c r="P235" s="14"/>
      <c r="Q235" s="14"/>
    </row>
    <row r="236" s="12" customFormat="true" ht="12" hidden="false" customHeight="false" outlineLevel="0" collapsed="false">
      <c r="A236" s="13" t="s">
        <v>1023</v>
      </c>
      <c r="B236" s="14" t="s">
        <v>1024</v>
      </c>
      <c r="C236" s="14" t="s">
        <v>21</v>
      </c>
      <c r="D236" s="13" t="s">
        <v>1025</v>
      </c>
      <c r="E236" s="13" t="s">
        <v>1026</v>
      </c>
      <c r="F236" s="14" t="s">
        <v>24</v>
      </c>
      <c r="G236" s="14" t="s">
        <v>24</v>
      </c>
      <c r="H236" s="14" t="s">
        <v>1002</v>
      </c>
      <c r="I236" s="15" t="n">
        <v>1</v>
      </c>
      <c r="J236" s="14" t="s">
        <v>26</v>
      </c>
      <c r="K236" s="15" t="n">
        <v>150</v>
      </c>
      <c r="L236" s="16" t="n">
        <f aca="false">IF(AND($K236&lt;&gt;0,$I236&lt;&gt;0),PRODUCT($K236,$I236),"")</f>
        <v>150</v>
      </c>
      <c r="M236" s="16" t="n">
        <v>1</v>
      </c>
      <c r="N236" s="16" t="n">
        <f aca="false">IF(AND($L236&lt;&gt;"",$M236&lt;&gt;""),ROUND(PRODUCT($L236,$M236)/100,2),"")</f>
        <v>1.5</v>
      </c>
      <c r="O236" s="14"/>
      <c r="P236" s="14"/>
      <c r="Q236" s="14"/>
    </row>
    <row r="237" s="12" customFormat="true" ht="12" hidden="false" customHeight="false" outlineLevel="0" collapsed="false">
      <c r="A237" s="13" t="s">
        <v>1027</v>
      </c>
      <c r="B237" s="14" t="s">
        <v>1028</v>
      </c>
      <c r="C237" s="14" t="s">
        <v>21</v>
      </c>
      <c r="D237" s="13" t="s">
        <v>1029</v>
      </c>
      <c r="E237" s="13" t="s">
        <v>1030</v>
      </c>
      <c r="F237" s="14" t="s">
        <v>24</v>
      </c>
      <c r="G237" s="14" t="s">
        <v>24</v>
      </c>
      <c r="H237" s="14" t="s">
        <v>1031</v>
      </c>
      <c r="I237" s="15" t="n">
        <v>1</v>
      </c>
      <c r="J237" s="14" t="s">
        <v>26</v>
      </c>
      <c r="K237" s="15" t="n">
        <v>150</v>
      </c>
      <c r="L237" s="16" t="n">
        <f aca="false">IF(AND($K237&lt;&gt;0,$I237&lt;&gt;0),PRODUCT($K237,$I237),"")</f>
        <v>150</v>
      </c>
      <c r="M237" s="16" t="n">
        <v>1</v>
      </c>
      <c r="N237" s="16" t="n">
        <f aca="false">IF(AND($L237&lt;&gt;"",$M237&lt;&gt;""),ROUND(PRODUCT($L237,$M237)/100,2),"")</f>
        <v>1.5</v>
      </c>
      <c r="O237" s="14"/>
      <c r="P237" s="14"/>
      <c r="Q237" s="14"/>
    </row>
    <row r="238" s="12" customFormat="true" ht="12" hidden="false" customHeight="false" outlineLevel="0" collapsed="false">
      <c r="A238" s="13" t="s">
        <v>1032</v>
      </c>
      <c r="B238" s="14" t="s">
        <v>1033</v>
      </c>
      <c r="C238" s="14" t="s">
        <v>21</v>
      </c>
      <c r="D238" s="13" t="s">
        <v>1034</v>
      </c>
      <c r="E238" s="13" t="s">
        <v>1035</v>
      </c>
      <c r="F238" s="14" t="s">
        <v>24</v>
      </c>
      <c r="G238" s="14" t="s">
        <v>24</v>
      </c>
      <c r="H238" s="14" t="s">
        <v>1036</v>
      </c>
      <c r="I238" s="15" t="n">
        <v>1</v>
      </c>
      <c r="J238" s="14" t="s">
        <v>26</v>
      </c>
      <c r="K238" s="15" t="n">
        <v>150</v>
      </c>
      <c r="L238" s="16" t="n">
        <f aca="false">IF(AND($K238&lt;&gt;0,$I238&lt;&gt;0),PRODUCT($K238,$I238),"")</f>
        <v>150</v>
      </c>
      <c r="M238" s="16" t="n">
        <v>1</v>
      </c>
      <c r="N238" s="16" t="n">
        <f aca="false">IF(AND($L238&lt;&gt;"",$M238&lt;&gt;""),ROUND(PRODUCT($L238,$M238)/100,2),"")</f>
        <v>1.5</v>
      </c>
      <c r="O238" s="14"/>
      <c r="P238" s="14"/>
      <c r="Q238" s="14"/>
    </row>
    <row r="239" s="12" customFormat="true" ht="12" hidden="false" customHeight="false" outlineLevel="0" collapsed="false">
      <c r="A239" s="13" t="s">
        <v>1037</v>
      </c>
      <c r="B239" s="14" t="s">
        <v>1038</v>
      </c>
      <c r="C239" s="14" t="s">
        <v>21</v>
      </c>
      <c r="D239" s="13" t="s">
        <v>1039</v>
      </c>
      <c r="E239" s="13" t="s">
        <v>1040</v>
      </c>
      <c r="F239" s="14" t="s">
        <v>24</v>
      </c>
      <c r="G239" s="14" t="s">
        <v>24</v>
      </c>
      <c r="H239" s="14" t="s">
        <v>1036</v>
      </c>
      <c r="I239" s="15" t="n">
        <v>1</v>
      </c>
      <c r="J239" s="14" t="s">
        <v>26</v>
      </c>
      <c r="K239" s="15" t="n">
        <v>150</v>
      </c>
      <c r="L239" s="16" t="n">
        <f aca="false">IF(AND($K239&lt;&gt;0,$I239&lt;&gt;0),PRODUCT($K239,$I239),"")</f>
        <v>150</v>
      </c>
      <c r="M239" s="16" t="n">
        <v>1</v>
      </c>
      <c r="N239" s="16" t="n">
        <f aca="false">IF(AND($L239&lt;&gt;"",$M239&lt;&gt;""),ROUND(PRODUCT($L239,$M239)/100,2),"")</f>
        <v>1.5</v>
      </c>
      <c r="O239" s="14"/>
      <c r="P239" s="14"/>
      <c r="Q239" s="14"/>
    </row>
    <row r="240" s="12" customFormat="true" ht="12" hidden="false" customHeight="false" outlineLevel="0" collapsed="false">
      <c r="A240" s="13" t="s">
        <v>1041</v>
      </c>
      <c r="B240" s="14" t="s">
        <v>1042</v>
      </c>
      <c r="C240" s="14" t="s">
        <v>21</v>
      </c>
      <c r="D240" s="13" t="s">
        <v>1043</v>
      </c>
      <c r="E240" s="13" t="s">
        <v>1044</v>
      </c>
      <c r="F240" s="14" t="s">
        <v>24</v>
      </c>
      <c r="G240" s="14" t="s">
        <v>24</v>
      </c>
      <c r="H240" s="14" t="s">
        <v>1036</v>
      </c>
      <c r="I240" s="15" t="n">
        <v>1</v>
      </c>
      <c r="J240" s="14" t="s">
        <v>26</v>
      </c>
      <c r="K240" s="15" t="n">
        <v>150</v>
      </c>
      <c r="L240" s="16" t="n">
        <f aca="false">IF(AND($K240&lt;&gt;0,$I240&lt;&gt;0),PRODUCT($K240,$I240),"")</f>
        <v>150</v>
      </c>
      <c r="M240" s="16" t="n">
        <v>1</v>
      </c>
      <c r="N240" s="16" t="n">
        <f aca="false">IF(AND($L240&lt;&gt;"",$M240&lt;&gt;""),ROUND(PRODUCT($L240,$M240)/100,2),"")</f>
        <v>1.5</v>
      </c>
      <c r="O240" s="14"/>
      <c r="P240" s="14"/>
      <c r="Q240" s="14"/>
    </row>
    <row r="241" s="12" customFormat="true" ht="12" hidden="false" customHeight="false" outlineLevel="0" collapsed="false">
      <c r="A241" s="13" t="s">
        <v>1045</v>
      </c>
      <c r="B241" s="14" t="s">
        <v>1046</v>
      </c>
      <c r="C241" s="14" t="s">
        <v>21</v>
      </c>
      <c r="D241" s="13" t="s">
        <v>1047</v>
      </c>
      <c r="E241" s="13" t="s">
        <v>1048</v>
      </c>
      <c r="F241" s="14" t="s">
        <v>24</v>
      </c>
      <c r="G241" s="14" t="s">
        <v>24</v>
      </c>
      <c r="H241" s="14" t="s">
        <v>1036</v>
      </c>
      <c r="I241" s="15" t="n">
        <v>1</v>
      </c>
      <c r="J241" s="14" t="s">
        <v>26</v>
      </c>
      <c r="K241" s="15" t="n">
        <v>150</v>
      </c>
      <c r="L241" s="16" t="n">
        <f aca="false">IF(AND($K241&lt;&gt;0,$I241&lt;&gt;0),PRODUCT($K241,$I241),"")</f>
        <v>150</v>
      </c>
      <c r="M241" s="16" t="n">
        <v>1</v>
      </c>
      <c r="N241" s="16" t="n">
        <f aca="false">IF(AND($L241&lt;&gt;"",$M241&lt;&gt;""),ROUND(PRODUCT($L241,$M241)/100,2),"")</f>
        <v>1.5</v>
      </c>
      <c r="O241" s="14"/>
      <c r="P241" s="14"/>
      <c r="Q241" s="14"/>
    </row>
    <row r="242" s="12" customFormat="true" ht="12" hidden="false" customHeight="false" outlineLevel="0" collapsed="false">
      <c r="A242" s="13" t="s">
        <v>1049</v>
      </c>
      <c r="B242" s="14" t="s">
        <v>1050</v>
      </c>
      <c r="C242" s="14" t="s">
        <v>21</v>
      </c>
      <c r="D242" s="13" t="s">
        <v>1051</v>
      </c>
      <c r="E242" s="13" t="s">
        <v>1052</v>
      </c>
      <c r="F242" s="14" t="s">
        <v>24</v>
      </c>
      <c r="G242" s="14" t="s">
        <v>24</v>
      </c>
      <c r="H242" s="14" t="s">
        <v>1053</v>
      </c>
      <c r="I242" s="15" t="n">
        <v>1</v>
      </c>
      <c r="J242" s="14" t="s">
        <v>26</v>
      </c>
      <c r="K242" s="15" t="n">
        <v>150</v>
      </c>
      <c r="L242" s="16" t="n">
        <f aca="false">IF(AND($K242&lt;&gt;0,$I242&lt;&gt;0),PRODUCT($K242,$I242),"")</f>
        <v>150</v>
      </c>
      <c r="M242" s="16" t="n">
        <v>1</v>
      </c>
      <c r="N242" s="16" t="n">
        <f aca="false">IF(AND($L242&lt;&gt;"",$M242&lt;&gt;""),ROUND(PRODUCT($L242,$M242)/100,2),"")</f>
        <v>1.5</v>
      </c>
      <c r="O242" s="14"/>
      <c r="P242" s="14"/>
      <c r="Q242" s="14"/>
    </row>
    <row r="243" s="12" customFormat="true" ht="12" hidden="false" customHeight="false" outlineLevel="0" collapsed="false">
      <c r="A243" s="13" t="s">
        <v>1054</v>
      </c>
      <c r="B243" s="14" t="s">
        <v>1055</v>
      </c>
      <c r="C243" s="14" t="s">
        <v>21</v>
      </c>
      <c r="D243" s="13" t="s">
        <v>1056</v>
      </c>
      <c r="E243" s="13" t="s">
        <v>1057</v>
      </c>
      <c r="F243" s="14" t="s">
        <v>24</v>
      </c>
      <c r="G243" s="14" t="s">
        <v>24</v>
      </c>
      <c r="H243" s="14" t="s">
        <v>1053</v>
      </c>
      <c r="I243" s="15" t="n">
        <v>1</v>
      </c>
      <c r="J243" s="14" t="s">
        <v>26</v>
      </c>
      <c r="K243" s="15" t="n">
        <v>150</v>
      </c>
      <c r="L243" s="16" t="n">
        <f aca="false">IF(AND($K243&lt;&gt;0,$I243&lt;&gt;0),PRODUCT($K243,$I243),"")</f>
        <v>150</v>
      </c>
      <c r="M243" s="16" t="n">
        <v>1</v>
      </c>
      <c r="N243" s="16" t="n">
        <f aca="false">IF(AND($L243&lt;&gt;"",$M243&lt;&gt;""),ROUND(PRODUCT($L243,$M243)/100,2),"")</f>
        <v>1.5</v>
      </c>
      <c r="O243" s="14"/>
      <c r="P243" s="14"/>
      <c r="Q243" s="14"/>
    </row>
    <row r="244" s="12" customFormat="true" ht="12" hidden="false" customHeight="false" outlineLevel="0" collapsed="false">
      <c r="A244" s="13" t="s">
        <v>1058</v>
      </c>
      <c r="B244" s="14" t="s">
        <v>1059</v>
      </c>
      <c r="C244" s="14" t="s">
        <v>21</v>
      </c>
      <c r="D244" s="13" t="s">
        <v>1060</v>
      </c>
      <c r="E244" s="13" t="s">
        <v>1061</v>
      </c>
      <c r="F244" s="14" t="s">
        <v>24</v>
      </c>
      <c r="G244" s="14" t="s">
        <v>24</v>
      </c>
      <c r="H244" s="14" t="s">
        <v>1053</v>
      </c>
      <c r="I244" s="15" t="n">
        <v>1</v>
      </c>
      <c r="J244" s="14" t="s">
        <v>26</v>
      </c>
      <c r="K244" s="15" t="n">
        <v>150</v>
      </c>
      <c r="L244" s="16" t="n">
        <f aca="false">IF(AND($K244&lt;&gt;0,$I244&lt;&gt;0),PRODUCT($K244,$I244),"")</f>
        <v>150</v>
      </c>
      <c r="M244" s="16" t="n">
        <v>1</v>
      </c>
      <c r="N244" s="16" t="n">
        <f aca="false">IF(AND($L244&lt;&gt;"",$M244&lt;&gt;""),ROUND(PRODUCT($L244,$M244)/100,2),"")</f>
        <v>1.5</v>
      </c>
      <c r="O244" s="14"/>
      <c r="P244" s="14"/>
      <c r="Q244" s="14"/>
    </row>
    <row r="245" s="12" customFormat="true" ht="12" hidden="false" customHeight="false" outlineLevel="0" collapsed="false">
      <c r="A245" s="13" t="s">
        <v>1062</v>
      </c>
      <c r="B245" s="14" t="s">
        <v>1063</v>
      </c>
      <c r="C245" s="14" t="s">
        <v>21</v>
      </c>
      <c r="D245" s="13" t="s">
        <v>1064</v>
      </c>
      <c r="E245" s="13" t="s">
        <v>1065</v>
      </c>
      <c r="F245" s="14" t="s">
        <v>24</v>
      </c>
      <c r="G245" s="14" t="s">
        <v>24</v>
      </c>
      <c r="H245" s="14" t="s">
        <v>1053</v>
      </c>
      <c r="I245" s="15" t="n">
        <v>1</v>
      </c>
      <c r="J245" s="14" t="s">
        <v>26</v>
      </c>
      <c r="K245" s="15" t="n">
        <v>150</v>
      </c>
      <c r="L245" s="16" t="n">
        <f aca="false">IF(AND($K245&lt;&gt;0,$I245&lt;&gt;0),PRODUCT($K245,$I245),"")</f>
        <v>150</v>
      </c>
      <c r="M245" s="16" t="n">
        <v>1</v>
      </c>
      <c r="N245" s="16" t="n">
        <f aca="false">IF(AND($L245&lt;&gt;"",$M245&lt;&gt;""),ROUND(PRODUCT($L245,$M245)/100,2),"")</f>
        <v>1.5</v>
      </c>
      <c r="O245" s="14"/>
      <c r="P245" s="14"/>
      <c r="Q245" s="14"/>
    </row>
    <row r="246" s="12" customFormat="true" ht="12" hidden="false" customHeight="false" outlineLevel="0" collapsed="false">
      <c r="A246" s="13" t="s">
        <v>1066</v>
      </c>
      <c r="B246" s="14" t="s">
        <v>1067</v>
      </c>
      <c r="C246" s="14" t="s">
        <v>21</v>
      </c>
      <c r="D246" s="13" t="s">
        <v>1068</v>
      </c>
      <c r="E246" s="13" t="s">
        <v>1069</v>
      </c>
      <c r="F246" s="14" t="s">
        <v>24</v>
      </c>
      <c r="G246" s="14" t="s">
        <v>24</v>
      </c>
      <c r="H246" s="14" t="s">
        <v>1053</v>
      </c>
      <c r="I246" s="15" t="n">
        <v>1</v>
      </c>
      <c r="J246" s="14" t="s">
        <v>26</v>
      </c>
      <c r="K246" s="15" t="n">
        <v>150</v>
      </c>
      <c r="L246" s="16" t="n">
        <f aca="false">IF(AND($K246&lt;&gt;0,$I246&lt;&gt;0),PRODUCT($K246,$I246),"")</f>
        <v>150</v>
      </c>
      <c r="M246" s="16" t="n">
        <v>1</v>
      </c>
      <c r="N246" s="16" t="n">
        <f aca="false">IF(AND($L246&lt;&gt;"",$M246&lt;&gt;""),ROUND(PRODUCT($L246,$M246)/100,2),"")</f>
        <v>1.5</v>
      </c>
      <c r="O246" s="14"/>
      <c r="P246" s="14"/>
      <c r="Q246" s="14"/>
    </row>
    <row r="247" s="12" customFormat="true" ht="12" hidden="false" customHeight="false" outlineLevel="0" collapsed="false">
      <c r="A247" s="13" t="s">
        <v>1070</v>
      </c>
      <c r="B247" s="14" t="s">
        <v>1071</v>
      </c>
      <c r="C247" s="14" t="s">
        <v>21</v>
      </c>
      <c r="D247" s="13" t="s">
        <v>1072</v>
      </c>
      <c r="E247" s="13" t="s">
        <v>1073</v>
      </c>
      <c r="F247" s="14" t="s">
        <v>24</v>
      </c>
      <c r="G247" s="14" t="s">
        <v>24</v>
      </c>
      <c r="H247" s="14" t="s">
        <v>1074</v>
      </c>
      <c r="I247" s="15" t="n">
        <v>1</v>
      </c>
      <c r="J247" s="14" t="s">
        <v>26</v>
      </c>
      <c r="K247" s="15" t="n">
        <v>150</v>
      </c>
      <c r="L247" s="16" t="n">
        <f aca="false">IF(AND($K247&lt;&gt;0,$I247&lt;&gt;0),PRODUCT($K247,$I247),"")</f>
        <v>150</v>
      </c>
      <c r="M247" s="16" t="n">
        <v>1</v>
      </c>
      <c r="N247" s="16" t="n">
        <f aca="false">IF(AND($L247&lt;&gt;"",$M247&lt;&gt;""),ROUND(PRODUCT($L247,$M247)/100,2),"")</f>
        <v>1.5</v>
      </c>
      <c r="O247" s="14"/>
      <c r="P247" s="14"/>
      <c r="Q247" s="14"/>
    </row>
    <row r="248" s="12" customFormat="true" ht="12" hidden="false" customHeight="false" outlineLevel="0" collapsed="false">
      <c r="A248" s="13" t="s">
        <v>1075</v>
      </c>
      <c r="B248" s="14" t="s">
        <v>1076</v>
      </c>
      <c r="C248" s="14" t="s">
        <v>21</v>
      </c>
      <c r="D248" s="13" t="s">
        <v>1077</v>
      </c>
      <c r="E248" s="13" t="s">
        <v>1078</v>
      </c>
      <c r="F248" s="14" t="s">
        <v>24</v>
      </c>
      <c r="G248" s="14" t="s">
        <v>24</v>
      </c>
      <c r="H248" s="14" t="s">
        <v>1079</v>
      </c>
      <c r="I248" s="15" t="n">
        <v>1</v>
      </c>
      <c r="J248" s="14" t="s">
        <v>26</v>
      </c>
      <c r="K248" s="15" t="n">
        <v>150</v>
      </c>
      <c r="L248" s="16" t="n">
        <f aca="false">IF(AND($K248&lt;&gt;0,$I248&lt;&gt;0),PRODUCT($K248,$I248),"")</f>
        <v>150</v>
      </c>
      <c r="M248" s="16" t="n">
        <v>1</v>
      </c>
      <c r="N248" s="16" t="n">
        <f aca="false">IF(AND($L248&lt;&gt;"",$M248&lt;&gt;""),ROUND(PRODUCT($L248,$M248)/100,2),"")</f>
        <v>1.5</v>
      </c>
      <c r="O248" s="14"/>
      <c r="P248" s="14"/>
      <c r="Q248" s="14"/>
    </row>
    <row r="249" s="12" customFormat="true" ht="12" hidden="false" customHeight="false" outlineLevel="0" collapsed="false">
      <c r="A249" s="13" t="s">
        <v>1080</v>
      </c>
      <c r="B249" s="14" t="s">
        <v>1081</v>
      </c>
      <c r="C249" s="14" t="s">
        <v>21</v>
      </c>
      <c r="D249" s="13" t="s">
        <v>1082</v>
      </c>
      <c r="E249" s="13" t="s">
        <v>1083</v>
      </c>
      <c r="F249" s="14" t="s">
        <v>24</v>
      </c>
      <c r="G249" s="14" t="s">
        <v>24</v>
      </c>
      <c r="H249" s="14" t="s">
        <v>1084</v>
      </c>
      <c r="I249" s="15" t="n">
        <v>1</v>
      </c>
      <c r="J249" s="14" t="s">
        <v>26</v>
      </c>
      <c r="K249" s="15" t="n">
        <v>150</v>
      </c>
      <c r="L249" s="16" t="n">
        <f aca="false">IF(AND($K249&lt;&gt;0,$I249&lt;&gt;0),PRODUCT($K249,$I249),"")</f>
        <v>150</v>
      </c>
      <c r="M249" s="16" t="n">
        <v>1</v>
      </c>
      <c r="N249" s="16" t="n">
        <f aca="false">IF(AND($L249&lt;&gt;"",$M249&lt;&gt;""),ROUND(PRODUCT($L249,$M249)/100,2),"")</f>
        <v>1.5</v>
      </c>
      <c r="O249" s="14"/>
      <c r="P249" s="14"/>
      <c r="Q249" s="14"/>
    </row>
    <row r="250" s="12" customFormat="true" ht="12" hidden="false" customHeight="false" outlineLevel="0" collapsed="false">
      <c r="A250" s="13" t="s">
        <v>1085</v>
      </c>
      <c r="B250" s="14" t="s">
        <v>1086</v>
      </c>
      <c r="C250" s="14" t="s">
        <v>21</v>
      </c>
      <c r="D250" s="13" t="s">
        <v>1087</v>
      </c>
      <c r="E250" s="13" t="s">
        <v>1088</v>
      </c>
      <c r="F250" s="14" t="s">
        <v>24</v>
      </c>
      <c r="G250" s="14" t="s">
        <v>24</v>
      </c>
      <c r="H250" s="14" t="s">
        <v>1084</v>
      </c>
      <c r="I250" s="15" t="n">
        <v>1</v>
      </c>
      <c r="J250" s="14" t="s">
        <v>26</v>
      </c>
      <c r="K250" s="15" t="n">
        <v>150</v>
      </c>
      <c r="L250" s="16" t="n">
        <f aca="false">IF(AND($K250&lt;&gt;0,$I250&lt;&gt;0),PRODUCT($K250,$I250),"")</f>
        <v>150</v>
      </c>
      <c r="M250" s="16" t="n">
        <v>1</v>
      </c>
      <c r="N250" s="16" t="n">
        <f aca="false">IF(AND($L250&lt;&gt;"",$M250&lt;&gt;""),ROUND(PRODUCT($L250,$M250)/100,2),"")</f>
        <v>1.5</v>
      </c>
      <c r="O250" s="14"/>
      <c r="P250" s="14"/>
      <c r="Q250" s="14"/>
    </row>
    <row r="251" s="12" customFormat="true" ht="12" hidden="false" customHeight="false" outlineLevel="0" collapsed="false">
      <c r="A251" s="13" t="s">
        <v>1089</v>
      </c>
      <c r="B251" s="14" t="s">
        <v>1090</v>
      </c>
      <c r="C251" s="14" t="s">
        <v>21</v>
      </c>
      <c r="D251" s="13" t="s">
        <v>1091</v>
      </c>
      <c r="E251" s="13" t="s">
        <v>1092</v>
      </c>
      <c r="F251" s="14" t="s">
        <v>24</v>
      </c>
      <c r="G251" s="14" t="s">
        <v>24</v>
      </c>
      <c r="H251" s="14" t="s">
        <v>1084</v>
      </c>
      <c r="I251" s="15" t="n">
        <v>1</v>
      </c>
      <c r="J251" s="14" t="s">
        <v>26</v>
      </c>
      <c r="K251" s="15" t="n">
        <v>150</v>
      </c>
      <c r="L251" s="16" t="n">
        <f aca="false">IF(AND($K251&lt;&gt;0,$I251&lt;&gt;0),PRODUCT($K251,$I251),"")</f>
        <v>150</v>
      </c>
      <c r="M251" s="16" t="n">
        <v>1</v>
      </c>
      <c r="N251" s="16" t="n">
        <f aca="false">IF(AND($L251&lt;&gt;"",$M251&lt;&gt;""),ROUND(PRODUCT($L251,$M251)/100,2),"")</f>
        <v>1.5</v>
      </c>
      <c r="O251" s="14"/>
      <c r="P251" s="14"/>
      <c r="Q251" s="14"/>
    </row>
    <row r="252" s="12" customFormat="true" ht="12" hidden="false" customHeight="false" outlineLevel="0" collapsed="false">
      <c r="A252" s="13" t="s">
        <v>1093</v>
      </c>
      <c r="B252" s="14" t="s">
        <v>1094</v>
      </c>
      <c r="C252" s="14" t="s">
        <v>21</v>
      </c>
      <c r="D252" s="13" t="s">
        <v>1095</v>
      </c>
      <c r="E252" s="13" t="s">
        <v>1096</v>
      </c>
      <c r="F252" s="14" t="s">
        <v>24</v>
      </c>
      <c r="G252" s="14" t="s">
        <v>24</v>
      </c>
      <c r="H252" s="14" t="s">
        <v>1097</v>
      </c>
      <c r="I252" s="15" t="n">
        <v>1</v>
      </c>
      <c r="J252" s="14" t="s">
        <v>26</v>
      </c>
      <c r="K252" s="15" t="n">
        <v>150</v>
      </c>
      <c r="L252" s="16" t="n">
        <f aca="false">IF(AND($K252&lt;&gt;0,$I252&lt;&gt;0),PRODUCT($K252,$I252),"")</f>
        <v>150</v>
      </c>
      <c r="M252" s="16" t="n">
        <v>1</v>
      </c>
      <c r="N252" s="16" t="n">
        <f aca="false">IF(AND($L252&lt;&gt;"",$M252&lt;&gt;""),ROUND(PRODUCT($L252,$M252)/100,2),"")</f>
        <v>1.5</v>
      </c>
      <c r="O252" s="14"/>
      <c r="P252" s="14"/>
      <c r="Q252" s="14"/>
    </row>
    <row r="253" s="12" customFormat="true" ht="12" hidden="false" customHeight="false" outlineLevel="0" collapsed="false">
      <c r="A253" s="13" t="s">
        <v>1098</v>
      </c>
      <c r="B253" s="14" t="s">
        <v>1099</v>
      </c>
      <c r="C253" s="14" t="s">
        <v>21</v>
      </c>
      <c r="D253" s="13" t="s">
        <v>1100</v>
      </c>
      <c r="E253" s="13" t="s">
        <v>1101</v>
      </c>
      <c r="F253" s="14" t="s">
        <v>24</v>
      </c>
      <c r="G253" s="14" t="s">
        <v>24</v>
      </c>
      <c r="H253" s="14" t="s">
        <v>1097</v>
      </c>
      <c r="I253" s="15" t="n">
        <v>1</v>
      </c>
      <c r="J253" s="14" t="s">
        <v>26</v>
      </c>
      <c r="K253" s="15" t="n">
        <v>150</v>
      </c>
      <c r="L253" s="16" t="n">
        <f aca="false">IF(AND($K253&lt;&gt;0,$I253&lt;&gt;0),PRODUCT($K253,$I253),"")</f>
        <v>150</v>
      </c>
      <c r="M253" s="16" t="n">
        <v>1</v>
      </c>
      <c r="N253" s="16" t="n">
        <f aca="false">IF(AND($L253&lt;&gt;"",$M253&lt;&gt;""),ROUND(PRODUCT($L253,$M253)/100,2),"")</f>
        <v>1.5</v>
      </c>
      <c r="O253" s="14"/>
      <c r="P253" s="14"/>
      <c r="Q253" s="14"/>
    </row>
    <row r="254" s="12" customFormat="true" ht="12" hidden="false" customHeight="false" outlineLevel="0" collapsed="false">
      <c r="A254" s="13" t="s">
        <v>1102</v>
      </c>
      <c r="B254" s="14" t="s">
        <v>1103</v>
      </c>
      <c r="C254" s="14" t="s">
        <v>21</v>
      </c>
      <c r="D254" s="13" t="s">
        <v>1104</v>
      </c>
      <c r="E254" s="13" t="s">
        <v>1105</v>
      </c>
      <c r="F254" s="14" t="s">
        <v>24</v>
      </c>
      <c r="G254" s="14" t="s">
        <v>24</v>
      </c>
      <c r="H254" s="14" t="s">
        <v>1097</v>
      </c>
      <c r="I254" s="15" t="n">
        <v>1</v>
      </c>
      <c r="J254" s="14" t="s">
        <v>26</v>
      </c>
      <c r="K254" s="15" t="n">
        <v>150</v>
      </c>
      <c r="L254" s="16" t="n">
        <f aca="false">IF(AND($K254&lt;&gt;0,$I254&lt;&gt;0),PRODUCT($K254,$I254),"")</f>
        <v>150</v>
      </c>
      <c r="M254" s="16" t="n">
        <v>1</v>
      </c>
      <c r="N254" s="16" t="n">
        <f aca="false">IF(AND($L254&lt;&gt;"",$M254&lt;&gt;""),ROUND(PRODUCT($L254,$M254)/100,2),"")</f>
        <v>1.5</v>
      </c>
      <c r="O254" s="14"/>
      <c r="P254" s="14"/>
      <c r="Q254" s="14"/>
    </row>
    <row r="255" s="12" customFormat="true" ht="12" hidden="false" customHeight="false" outlineLevel="0" collapsed="false">
      <c r="A255" s="13" t="s">
        <v>1106</v>
      </c>
      <c r="B255" s="14" t="s">
        <v>1107</v>
      </c>
      <c r="C255" s="14" t="s">
        <v>21</v>
      </c>
      <c r="D255" s="13" t="s">
        <v>1108</v>
      </c>
      <c r="E255" s="13" t="s">
        <v>1109</v>
      </c>
      <c r="F255" s="14" t="s">
        <v>24</v>
      </c>
      <c r="G255" s="14" t="s">
        <v>24</v>
      </c>
      <c r="H255" s="14" t="s">
        <v>1097</v>
      </c>
      <c r="I255" s="15" t="n">
        <v>1</v>
      </c>
      <c r="J255" s="14" t="s">
        <v>26</v>
      </c>
      <c r="K255" s="15" t="n">
        <v>150</v>
      </c>
      <c r="L255" s="16" t="n">
        <f aca="false">IF(AND($K255&lt;&gt;0,$I255&lt;&gt;0),PRODUCT($K255,$I255),"")</f>
        <v>150</v>
      </c>
      <c r="M255" s="16" t="n">
        <v>1</v>
      </c>
      <c r="N255" s="16" t="n">
        <f aca="false">IF(AND($L255&lt;&gt;"",$M255&lt;&gt;""),ROUND(PRODUCT($L255,$M255)/100,2),"")</f>
        <v>1.5</v>
      </c>
      <c r="O255" s="14"/>
      <c r="P255" s="14"/>
      <c r="Q255" s="14"/>
    </row>
    <row r="256" s="12" customFormat="true" ht="12" hidden="false" customHeight="false" outlineLevel="0" collapsed="false">
      <c r="A256" s="13" t="s">
        <v>1110</v>
      </c>
      <c r="B256" s="14" t="s">
        <v>1111</v>
      </c>
      <c r="C256" s="14" t="s">
        <v>21</v>
      </c>
      <c r="D256" s="13" t="s">
        <v>1112</v>
      </c>
      <c r="E256" s="13" t="s">
        <v>1113</v>
      </c>
      <c r="F256" s="14" t="s">
        <v>24</v>
      </c>
      <c r="G256" s="14" t="s">
        <v>24</v>
      </c>
      <c r="H256" s="14" t="s">
        <v>1114</v>
      </c>
      <c r="I256" s="15" t="n">
        <v>1</v>
      </c>
      <c r="J256" s="14" t="s">
        <v>26</v>
      </c>
      <c r="K256" s="15" t="n">
        <v>150</v>
      </c>
      <c r="L256" s="16" t="n">
        <f aca="false">IF(AND($K256&lt;&gt;0,$I256&lt;&gt;0),PRODUCT($K256,$I256),"")</f>
        <v>150</v>
      </c>
      <c r="M256" s="16" t="n">
        <v>1</v>
      </c>
      <c r="N256" s="16" t="n">
        <f aca="false">IF(AND($L256&lt;&gt;"",$M256&lt;&gt;""),ROUND(PRODUCT($L256,$M256)/100,2),"")</f>
        <v>1.5</v>
      </c>
      <c r="O256" s="14"/>
      <c r="P256" s="14"/>
      <c r="Q256" s="14"/>
    </row>
    <row r="257" s="12" customFormat="true" ht="12" hidden="false" customHeight="false" outlineLevel="0" collapsed="false">
      <c r="A257" s="13" t="s">
        <v>1115</v>
      </c>
      <c r="B257" s="14" t="s">
        <v>1116</v>
      </c>
      <c r="C257" s="14" t="s">
        <v>21</v>
      </c>
      <c r="D257" s="13" t="s">
        <v>1117</v>
      </c>
      <c r="E257" s="13" t="s">
        <v>1118</v>
      </c>
      <c r="F257" s="14" t="s">
        <v>24</v>
      </c>
      <c r="G257" s="14" t="s">
        <v>24</v>
      </c>
      <c r="H257" s="14" t="s">
        <v>1114</v>
      </c>
      <c r="I257" s="15" t="n">
        <v>1</v>
      </c>
      <c r="J257" s="14" t="s">
        <v>26</v>
      </c>
      <c r="K257" s="15" t="n">
        <v>150</v>
      </c>
      <c r="L257" s="16" t="n">
        <f aca="false">IF(AND($K257&lt;&gt;0,$I257&lt;&gt;0),PRODUCT($K257,$I257),"")</f>
        <v>150</v>
      </c>
      <c r="M257" s="16" t="n">
        <v>1</v>
      </c>
      <c r="N257" s="16" t="n">
        <f aca="false">IF(AND($L257&lt;&gt;"",$M257&lt;&gt;""),ROUND(PRODUCT($L257,$M257)/100,2),"")</f>
        <v>1.5</v>
      </c>
      <c r="O257" s="14"/>
      <c r="P257" s="14"/>
      <c r="Q257" s="14"/>
    </row>
    <row r="258" s="12" customFormat="true" ht="12" hidden="false" customHeight="false" outlineLevel="0" collapsed="false">
      <c r="A258" s="13" t="s">
        <v>1119</v>
      </c>
      <c r="B258" s="14" t="s">
        <v>1120</v>
      </c>
      <c r="C258" s="14" t="s">
        <v>21</v>
      </c>
      <c r="D258" s="13" t="s">
        <v>1121</v>
      </c>
      <c r="E258" s="13" t="s">
        <v>1122</v>
      </c>
      <c r="F258" s="14" t="s">
        <v>24</v>
      </c>
      <c r="G258" s="14" t="s">
        <v>24</v>
      </c>
      <c r="H258" s="14" t="s">
        <v>1123</v>
      </c>
      <c r="I258" s="15" t="n">
        <v>1</v>
      </c>
      <c r="J258" s="14" t="s">
        <v>26</v>
      </c>
      <c r="K258" s="15" t="n">
        <v>150</v>
      </c>
      <c r="L258" s="16" t="n">
        <f aca="false">IF(AND($K258&lt;&gt;0,$I258&lt;&gt;0),PRODUCT($K258,$I258),"")</f>
        <v>150</v>
      </c>
      <c r="M258" s="16" t="n">
        <v>1</v>
      </c>
      <c r="N258" s="16" t="n">
        <f aca="false">IF(AND($L258&lt;&gt;"",$M258&lt;&gt;""),ROUND(PRODUCT($L258,$M258)/100,2),"")</f>
        <v>1.5</v>
      </c>
      <c r="O258" s="14"/>
      <c r="P258" s="14"/>
      <c r="Q258" s="14"/>
    </row>
    <row r="259" s="12" customFormat="true" ht="12" hidden="false" customHeight="false" outlineLevel="0" collapsed="false">
      <c r="A259" s="13" t="s">
        <v>1124</v>
      </c>
      <c r="B259" s="14" t="s">
        <v>1125</v>
      </c>
      <c r="C259" s="14" t="s">
        <v>21</v>
      </c>
      <c r="D259" s="13" t="s">
        <v>1126</v>
      </c>
      <c r="E259" s="13" t="s">
        <v>1127</v>
      </c>
      <c r="F259" s="14" t="s">
        <v>24</v>
      </c>
      <c r="G259" s="14" t="s">
        <v>24</v>
      </c>
      <c r="H259" s="14" t="s">
        <v>1123</v>
      </c>
      <c r="I259" s="15" t="n">
        <v>1</v>
      </c>
      <c r="J259" s="14" t="s">
        <v>26</v>
      </c>
      <c r="K259" s="15" t="n">
        <v>150</v>
      </c>
      <c r="L259" s="16" t="n">
        <f aca="false">IF(AND($K259&lt;&gt;0,$I259&lt;&gt;0),PRODUCT($K259,$I259),"")</f>
        <v>150</v>
      </c>
      <c r="M259" s="16" t="n">
        <v>1</v>
      </c>
      <c r="N259" s="16" t="n">
        <f aca="false">IF(AND($L259&lt;&gt;"",$M259&lt;&gt;""),ROUND(PRODUCT($L259,$M259)/100,2),"")</f>
        <v>1.5</v>
      </c>
      <c r="O259" s="14"/>
      <c r="P259" s="14"/>
      <c r="Q259" s="14"/>
    </row>
    <row r="260" s="12" customFormat="true" ht="12" hidden="false" customHeight="false" outlineLevel="0" collapsed="false">
      <c r="A260" s="13" t="s">
        <v>1128</v>
      </c>
      <c r="B260" s="14" t="s">
        <v>1129</v>
      </c>
      <c r="C260" s="14" t="s">
        <v>21</v>
      </c>
      <c r="D260" s="13" t="s">
        <v>1130</v>
      </c>
      <c r="E260" s="13" t="s">
        <v>1131</v>
      </c>
      <c r="F260" s="14" t="s">
        <v>24</v>
      </c>
      <c r="G260" s="14" t="s">
        <v>24</v>
      </c>
      <c r="H260" s="14" t="s">
        <v>1132</v>
      </c>
      <c r="I260" s="15" t="n">
        <v>1</v>
      </c>
      <c r="J260" s="14" t="s">
        <v>26</v>
      </c>
      <c r="K260" s="15" t="n">
        <v>150</v>
      </c>
      <c r="L260" s="16" t="n">
        <f aca="false">IF(AND($K260&lt;&gt;0,$I260&lt;&gt;0),PRODUCT($K260,$I260),"")</f>
        <v>150</v>
      </c>
      <c r="M260" s="16" t="n">
        <v>1</v>
      </c>
      <c r="N260" s="16" t="n">
        <f aca="false">IF(AND($L260&lt;&gt;"",$M260&lt;&gt;""),ROUND(PRODUCT($L260,$M260)/100,2),"")</f>
        <v>1.5</v>
      </c>
      <c r="O260" s="14"/>
      <c r="P260" s="14"/>
      <c r="Q260" s="14"/>
    </row>
    <row r="261" s="12" customFormat="true" ht="12" hidden="false" customHeight="false" outlineLevel="0" collapsed="false">
      <c r="A261" s="13" t="s">
        <v>1133</v>
      </c>
      <c r="B261" s="14" t="s">
        <v>1134</v>
      </c>
      <c r="C261" s="14" t="s">
        <v>21</v>
      </c>
      <c r="D261" s="13" t="s">
        <v>1135</v>
      </c>
      <c r="E261" s="13" t="s">
        <v>1136</v>
      </c>
      <c r="F261" s="14" t="s">
        <v>24</v>
      </c>
      <c r="G261" s="14" t="s">
        <v>24</v>
      </c>
      <c r="H261" s="14" t="s">
        <v>1132</v>
      </c>
      <c r="I261" s="15" t="n">
        <v>1</v>
      </c>
      <c r="J261" s="14" t="s">
        <v>26</v>
      </c>
      <c r="K261" s="15" t="n">
        <v>150</v>
      </c>
      <c r="L261" s="16" t="n">
        <f aca="false">IF(AND($K261&lt;&gt;0,$I261&lt;&gt;0),PRODUCT($K261,$I261),"")</f>
        <v>150</v>
      </c>
      <c r="M261" s="16" t="n">
        <v>1</v>
      </c>
      <c r="N261" s="16" t="n">
        <f aca="false">IF(AND($L261&lt;&gt;"",$M261&lt;&gt;""),ROUND(PRODUCT($L261,$M261)/100,2),"")</f>
        <v>1.5</v>
      </c>
      <c r="O261" s="14"/>
      <c r="P261" s="14"/>
      <c r="Q261" s="14"/>
    </row>
    <row r="262" s="12" customFormat="true" ht="12" hidden="false" customHeight="false" outlineLevel="0" collapsed="false">
      <c r="A262" s="13" t="s">
        <v>1137</v>
      </c>
      <c r="B262" s="14" t="s">
        <v>1138</v>
      </c>
      <c r="C262" s="14" t="s">
        <v>21</v>
      </c>
      <c r="D262" s="13" t="s">
        <v>1139</v>
      </c>
      <c r="E262" s="13" t="s">
        <v>1140</v>
      </c>
      <c r="F262" s="14" t="s">
        <v>24</v>
      </c>
      <c r="G262" s="14" t="s">
        <v>24</v>
      </c>
      <c r="H262" s="14" t="s">
        <v>1132</v>
      </c>
      <c r="I262" s="15" t="n">
        <v>1</v>
      </c>
      <c r="J262" s="14" t="s">
        <v>26</v>
      </c>
      <c r="K262" s="15" t="n">
        <v>150</v>
      </c>
      <c r="L262" s="16" t="n">
        <f aca="false">IF(AND($K262&lt;&gt;0,$I262&lt;&gt;0),PRODUCT($K262,$I262),"")</f>
        <v>150</v>
      </c>
      <c r="M262" s="16" t="n">
        <v>1</v>
      </c>
      <c r="N262" s="16" t="n">
        <f aca="false">IF(AND($L262&lt;&gt;"",$M262&lt;&gt;""),ROUND(PRODUCT($L262,$M262)/100,2),"")</f>
        <v>1.5</v>
      </c>
      <c r="O262" s="14"/>
      <c r="P262" s="14"/>
      <c r="Q262" s="14"/>
    </row>
    <row r="263" s="12" customFormat="true" ht="12" hidden="false" customHeight="false" outlineLevel="0" collapsed="false">
      <c r="A263" s="13" t="s">
        <v>1141</v>
      </c>
      <c r="B263" s="14" t="s">
        <v>1142</v>
      </c>
      <c r="C263" s="14" t="s">
        <v>21</v>
      </c>
      <c r="D263" s="13" t="s">
        <v>1143</v>
      </c>
      <c r="E263" s="13" t="s">
        <v>1144</v>
      </c>
      <c r="F263" s="14" t="s">
        <v>24</v>
      </c>
      <c r="G263" s="14" t="s">
        <v>24</v>
      </c>
      <c r="H263" s="14" t="s">
        <v>1145</v>
      </c>
      <c r="I263" s="15" t="n">
        <v>1</v>
      </c>
      <c r="J263" s="14" t="s">
        <v>26</v>
      </c>
      <c r="K263" s="15" t="n">
        <v>150</v>
      </c>
      <c r="L263" s="16" t="n">
        <f aca="false">IF(AND($K263&lt;&gt;0,$I263&lt;&gt;0),PRODUCT($K263,$I263),"")</f>
        <v>150</v>
      </c>
      <c r="M263" s="16" t="n">
        <v>1</v>
      </c>
      <c r="N263" s="16" t="n">
        <f aca="false">IF(AND($L263&lt;&gt;"",$M263&lt;&gt;""),ROUND(PRODUCT($L263,$M263)/100,2),"")</f>
        <v>1.5</v>
      </c>
      <c r="O263" s="14"/>
      <c r="P263" s="14"/>
      <c r="Q263" s="14"/>
    </row>
    <row r="264" s="12" customFormat="true" ht="12" hidden="false" customHeight="false" outlineLevel="0" collapsed="false">
      <c r="A264" s="13" t="s">
        <v>1146</v>
      </c>
      <c r="B264" s="14" t="s">
        <v>1147</v>
      </c>
      <c r="C264" s="14" t="s">
        <v>21</v>
      </c>
      <c r="D264" s="13" t="s">
        <v>1148</v>
      </c>
      <c r="E264" s="13" t="s">
        <v>1149</v>
      </c>
      <c r="F264" s="14" t="s">
        <v>24</v>
      </c>
      <c r="G264" s="14" t="s">
        <v>24</v>
      </c>
      <c r="H264" s="14" t="s">
        <v>1150</v>
      </c>
      <c r="I264" s="15" t="n">
        <v>1</v>
      </c>
      <c r="J264" s="14" t="s">
        <v>26</v>
      </c>
      <c r="K264" s="15" t="n">
        <v>150</v>
      </c>
      <c r="L264" s="16" t="n">
        <f aca="false">IF(AND($K264&lt;&gt;0,$I264&lt;&gt;0),PRODUCT($K264,$I264),"")</f>
        <v>150</v>
      </c>
      <c r="M264" s="16" t="n">
        <v>1</v>
      </c>
      <c r="N264" s="16" t="n">
        <f aca="false">IF(AND($L264&lt;&gt;"",$M264&lt;&gt;""),ROUND(PRODUCT($L264,$M264)/100,2),"")</f>
        <v>1.5</v>
      </c>
      <c r="O264" s="14"/>
      <c r="P264" s="14"/>
      <c r="Q264" s="14"/>
    </row>
    <row r="265" s="12" customFormat="true" ht="12" hidden="false" customHeight="false" outlineLevel="0" collapsed="false">
      <c r="A265" s="13" t="s">
        <v>1151</v>
      </c>
      <c r="B265" s="14" t="s">
        <v>1152</v>
      </c>
      <c r="C265" s="14" t="s">
        <v>21</v>
      </c>
      <c r="D265" s="13" t="s">
        <v>1153</v>
      </c>
      <c r="E265" s="13" t="s">
        <v>1154</v>
      </c>
      <c r="F265" s="14" t="s">
        <v>24</v>
      </c>
      <c r="G265" s="14" t="s">
        <v>24</v>
      </c>
      <c r="H265" s="14" t="s">
        <v>1155</v>
      </c>
      <c r="I265" s="15" t="n">
        <v>1</v>
      </c>
      <c r="J265" s="14" t="s">
        <v>26</v>
      </c>
      <c r="K265" s="15" t="n">
        <v>150</v>
      </c>
      <c r="L265" s="16" t="n">
        <f aca="false">IF(AND($K265&lt;&gt;0,$I265&lt;&gt;0),PRODUCT($K265,$I265),"")</f>
        <v>150</v>
      </c>
      <c r="M265" s="16" t="n">
        <v>1</v>
      </c>
      <c r="N265" s="16" t="n">
        <f aca="false">IF(AND($L265&lt;&gt;"",$M265&lt;&gt;""),ROUND(PRODUCT($L265,$M265)/100,2),"")</f>
        <v>1.5</v>
      </c>
      <c r="O265" s="14"/>
      <c r="P265" s="14"/>
      <c r="Q265" s="14"/>
    </row>
    <row r="266" s="12" customFormat="true" ht="12" hidden="false" customHeight="false" outlineLevel="0" collapsed="false">
      <c r="A266" s="13" t="s">
        <v>1156</v>
      </c>
      <c r="B266" s="14" t="s">
        <v>1157</v>
      </c>
      <c r="C266" s="14" t="s">
        <v>21</v>
      </c>
      <c r="D266" s="13" t="s">
        <v>1158</v>
      </c>
      <c r="E266" s="13" t="s">
        <v>1159</v>
      </c>
      <c r="F266" s="14" t="s">
        <v>24</v>
      </c>
      <c r="G266" s="14" t="s">
        <v>24</v>
      </c>
      <c r="H266" s="14" t="s">
        <v>1160</v>
      </c>
      <c r="I266" s="15" t="n">
        <v>1</v>
      </c>
      <c r="J266" s="14" t="s">
        <v>26</v>
      </c>
      <c r="K266" s="15" t="n">
        <v>150</v>
      </c>
      <c r="L266" s="16" t="n">
        <f aca="false">IF(AND($K266&lt;&gt;0,$I266&lt;&gt;0),PRODUCT($K266,$I266),"")</f>
        <v>150</v>
      </c>
      <c r="M266" s="16" t="n">
        <v>1</v>
      </c>
      <c r="N266" s="16" t="n">
        <f aca="false">IF(AND($L266&lt;&gt;"",$M266&lt;&gt;""),ROUND(PRODUCT($L266,$M266)/100,2),"")</f>
        <v>1.5</v>
      </c>
      <c r="O266" s="14"/>
      <c r="P266" s="14"/>
      <c r="Q266" s="14"/>
    </row>
    <row r="267" s="12" customFormat="true" ht="12" hidden="false" customHeight="false" outlineLevel="0" collapsed="false">
      <c r="A267" s="13" t="s">
        <v>1161</v>
      </c>
      <c r="B267" s="14" t="s">
        <v>1162</v>
      </c>
      <c r="C267" s="14" t="s">
        <v>21</v>
      </c>
      <c r="D267" s="13" t="s">
        <v>1163</v>
      </c>
      <c r="E267" s="13" t="s">
        <v>1164</v>
      </c>
      <c r="F267" s="14" t="s">
        <v>24</v>
      </c>
      <c r="G267" s="14" t="s">
        <v>24</v>
      </c>
      <c r="H267" s="14" t="s">
        <v>1160</v>
      </c>
      <c r="I267" s="15" t="n">
        <v>1</v>
      </c>
      <c r="J267" s="14" t="s">
        <v>26</v>
      </c>
      <c r="K267" s="15" t="n">
        <v>150</v>
      </c>
      <c r="L267" s="16" t="n">
        <f aca="false">IF(AND($K267&lt;&gt;0,$I267&lt;&gt;0),PRODUCT($K267,$I267),"")</f>
        <v>150</v>
      </c>
      <c r="M267" s="16" t="n">
        <v>1</v>
      </c>
      <c r="N267" s="16" t="n">
        <f aca="false">IF(AND($L267&lt;&gt;"",$M267&lt;&gt;""),ROUND(PRODUCT($L267,$M267)/100,2),"")</f>
        <v>1.5</v>
      </c>
      <c r="O267" s="14"/>
      <c r="P267" s="14"/>
      <c r="Q267" s="14"/>
    </row>
    <row r="268" s="12" customFormat="true" ht="12" hidden="false" customHeight="false" outlineLevel="0" collapsed="false">
      <c r="A268" s="13" t="s">
        <v>1165</v>
      </c>
      <c r="B268" s="14" t="s">
        <v>1166</v>
      </c>
      <c r="C268" s="14" t="s">
        <v>21</v>
      </c>
      <c r="D268" s="13" t="s">
        <v>1167</v>
      </c>
      <c r="E268" s="13" t="s">
        <v>1168</v>
      </c>
      <c r="F268" s="14" t="s">
        <v>24</v>
      </c>
      <c r="G268" s="14" t="s">
        <v>24</v>
      </c>
      <c r="H268" s="14" t="s">
        <v>1169</v>
      </c>
      <c r="I268" s="15" t="n">
        <v>1</v>
      </c>
      <c r="J268" s="14" t="s">
        <v>26</v>
      </c>
      <c r="K268" s="15" t="n">
        <v>150</v>
      </c>
      <c r="L268" s="16" t="n">
        <f aca="false">IF(AND($K268&lt;&gt;0,$I268&lt;&gt;0),PRODUCT($K268,$I268),"")</f>
        <v>150</v>
      </c>
      <c r="M268" s="16" t="n">
        <v>1</v>
      </c>
      <c r="N268" s="16" t="n">
        <f aca="false">IF(AND($L268&lt;&gt;"",$M268&lt;&gt;""),ROUND(PRODUCT($L268,$M268)/100,2),"")</f>
        <v>1.5</v>
      </c>
      <c r="O268" s="14"/>
      <c r="P268" s="14"/>
      <c r="Q268" s="14"/>
    </row>
    <row r="269" s="12" customFormat="true" ht="12" hidden="false" customHeight="false" outlineLevel="0" collapsed="false">
      <c r="A269" s="13" t="s">
        <v>1170</v>
      </c>
      <c r="B269" s="14" t="s">
        <v>1171</v>
      </c>
      <c r="C269" s="14" t="s">
        <v>21</v>
      </c>
      <c r="D269" s="13" t="s">
        <v>1172</v>
      </c>
      <c r="E269" s="13" t="s">
        <v>1173</v>
      </c>
      <c r="F269" s="14" t="s">
        <v>24</v>
      </c>
      <c r="G269" s="14" t="s">
        <v>24</v>
      </c>
      <c r="H269" s="14" t="s">
        <v>1169</v>
      </c>
      <c r="I269" s="15" t="n">
        <v>1</v>
      </c>
      <c r="J269" s="14" t="s">
        <v>26</v>
      </c>
      <c r="K269" s="15" t="n">
        <v>150</v>
      </c>
      <c r="L269" s="16" t="n">
        <f aca="false">IF(AND($K269&lt;&gt;0,$I269&lt;&gt;0),PRODUCT($K269,$I269),"")</f>
        <v>150</v>
      </c>
      <c r="M269" s="16" t="n">
        <v>1</v>
      </c>
      <c r="N269" s="16" t="n">
        <f aca="false">IF(AND($L269&lt;&gt;"",$M269&lt;&gt;""),ROUND(PRODUCT($L269,$M269)/100,2),"")</f>
        <v>1.5</v>
      </c>
      <c r="O269" s="14"/>
      <c r="P269" s="14"/>
      <c r="Q269" s="14"/>
    </row>
    <row r="270" s="12" customFormat="true" ht="12" hidden="false" customHeight="false" outlineLevel="0" collapsed="false">
      <c r="A270" s="13" t="s">
        <v>1174</v>
      </c>
      <c r="B270" s="14" t="s">
        <v>1175</v>
      </c>
      <c r="C270" s="14" t="s">
        <v>21</v>
      </c>
      <c r="D270" s="13" t="s">
        <v>1176</v>
      </c>
      <c r="E270" s="13" t="s">
        <v>1177</v>
      </c>
      <c r="F270" s="14" t="s">
        <v>24</v>
      </c>
      <c r="G270" s="14" t="s">
        <v>24</v>
      </c>
      <c r="H270" s="14" t="s">
        <v>1178</v>
      </c>
      <c r="I270" s="15" t="n">
        <v>1</v>
      </c>
      <c r="J270" s="14" t="s">
        <v>26</v>
      </c>
      <c r="K270" s="15" t="n">
        <v>150</v>
      </c>
      <c r="L270" s="16" t="n">
        <f aca="false">IF(AND($K270&lt;&gt;0,$I270&lt;&gt;0),PRODUCT($K270,$I270),"")</f>
        <v>150</v>
      </c>
      <c r="M270" s="16" t="n">
        <v>1</v>
      </c>
      <c r="N270" s="16" t="n">
        <f aca="false">IF(AND($L270&lt;&gt;"",$M270&lt;&gt;""),ROUND(PRODUCT($L270,$M270)/100,2),"")</f>
        <v>1.5</v>
      </c>
      <c r="O270" s="14"/>
      <c r="P270" s="14"/>
      <c r="Q270" s="14"/>
    </row>
    <row r="271" s="12" customFormat="true" ht="12" hidden="false" customHeight="false" outlineLevel="0" collapsed="false">
      <c r="A271" s="13" t="s">
        <v>1179</v>
      </c>
      <c r="B271" s="14" t="s">
        <v>1180</v>
      </c>
      <c r="C271" s="14" t="s">
        <v>21</v>
      </c>
      <c r="D271" s="13" t="s">
        <v>1181</v>
      </c>
      <c r="E271" s="13" t="s">
        <v>1182</v>
      </c>
      <c r="F271" s="14" t="s">
        <v>24</v>
      </c>
      <c r="G271" s="14" t="s">
        <v>24</v>
      </c>
      <c r="H271" s="14" t="s">
        <v>1178</v>
      </c>
      <c r="I271" s="15" t="n">
        <v>1</v>
      </c>
      <c r="J271" s="14" t="s">
        <v>26</v>
      </c>
      <c r="K271" s="15" t="n">
        <v>150</v>
      </c>
      <c r="L271" s="16" t="n">
        <f aca="false">IF(AND($K271&lt;&gt;0,$I271&lt;&gt;0),PRODUCT($K271,$I271),"")</f>
        <v>150</v>
      </c>
      <c r="M271" s="16" t="n">
        <v>1</v>
      </c>
      <c r="N271" s="16" t="n">
        <f aca="false">IF(AND($L271&lt;&gt;"",$M271&lt;&gt;""),ROUND(PRODUCT($L271,$M271)/100,2),"")</f>
        <v>1.5</v>
      </c>
      <c r="O271" s="14"/>
      <c r="P271" s="14"/>
      <c r="Q271" s="14"/>
    </row>
    <row r="272" s="12" customFormat="true" ht="12" hidden="false" customHeight="false" outlineLevel="0" collapsed="false">
      <c r="A272" s="13" t="s">
        <v>1183</v>
      </c>
      <c r="B272" s="14" t="s">
        <v>1184</v>
      </c>
      <c r="C272" s="14" t="s">
        <v>21</v>
      </c>
      <c r="D272" s="13" t="s">
        <v>1185</v>
      </c>
      <c r="E272" s="13" t="s">
        <v>1186</v>
      </c>
      <c r="F272" s="14" t="s">
        <v>24</v>
      </c>
      <c r="G272" s="14" t="s">
        <v>24</v>
      </c>
      <c r="H272" s="14" t="s">
        <v>1178</v>
      </c>
      <c r="I272" s="15" t="n">
        <v>1</v>
      </c>
      <c r="J272" s="14" t="s">
        <v>26</v>
      </c>
      <c r="K272" s="15" t="n">
        <v>150</v>
      </c>
      <c r="L272" s="16" t="n">
        <f aca="false">IF(AND($K272&lt;&gt;0,$I272&lt;&gt;0),PRODUCT($K272,$I272),"")</f>
        <v>150</v>
      </c>
      <c r="M272" s="16" t="n">
        <v>1</v>
      </c>
      <c r="N272" s="16" t="n">
        <f aca="false">IF(AND($L272&lt;&gt;"",$M272&lt;&gt;""),ROUND(PRODUCT($L272,$M272)/100,2),"")</f>
        <v>1.5</v>
      </c>
      <c r="O272" s="14"/>
      <c r="P272" s="14"/>
      <c r="Q272" s="14"/>
    </row>
    <row r="273" s="12" customFormat="true" ht="12" hidden="false" customHeight="false" outlineLevel="0" collapsed="false">
      <c r="A273" s="13" t="s">
        <v>1187</v>
      </c>
      <c r="B273" s="14" t="s">
        <v>1188</v>
      </c>
      <c r="C273" s="14" t="s">
        <v>21</v>
      </c>
      <c r="D273" s="13" t="s">
        <v>1189</v>
      </c>
      <c r="E273" s="13" t="s">
        <v>1190</v>
      </c>
      <c r="F273" s="14" t="s">
        <v>24</v>
      </c>
      <c r="G273" s="14" t="s">
        <v>24</v>
      </c>
      <c r="H273" s="14" t="s">
        <v>1191</v>
      </c>
      <c r="I273" s="15" t="n">
        <v>1</v>
      </c>
      <c r="J273" s="14" t="s">
        <v>26</v>
      </c>
      <c r="K273" s="15" t="n">
        <v>150</v>
      </c>
      <c r="L273" s="16" t="n">
        <f aca="false">IF(AND($K273&lt;&gt;0,$I273&lt;&gt;0),PRODUCT($K273,$I273),"")</f>
        <v>150</v>
      </c>
      <c r="M273" s="16" t="n">
        <v>1</v>
      </c>
      <c r="N273" s="16" t="n">
        <f aca="false">IF(AND($L273&lt;&gt;"",$M273&lt;&gt;""),ROUND(PRODUCT($L273,$M273)/100,2),"")</f>
        <v>1.5</v>
      </c>
      <c r="O273" s="14"/>
      <c r="P273" s="14"/>
      <c r="Q273" s="14"/>
    </row>
    <row r="274" s="12" customFormat="true" ht="12" hidden="false" customHeight="false" outlineLevel="0" collapsed="false">
      <c r="A274" s="13" t="s">
        <v>1192</v>
      </c>
      <c r="B274" s="14" t="s">
        <v>1193</v>
      </c>
      <c r="C274" s="14" t="s">
        <v>21</v>
      </c>
      <c r="D274" s="13" t="s">
        <v>1194</v>
      </c>
      <c r="E274" s="13" t="s">
        <v>1195</v>
      </c>
      <c r="F274" s="14" t="s">
        <v>24</v>
      </c>
      <c r="G274" s="14" t="s">
        <v>24</v>
      </c>
      <c r="H274" s="14" t="s">
        <v>1191</v>
      </c>
      <c r="I274" s="15" t="n">
        <v>1</v>
      </c>
      <c r="J274" s="14" t="s">
        <v>26</v>
      </c>
      <c r="K274" s="15" t="n">
        <v>150</v>
      </c>
      <c r="L274" s="16" t="n">
        <f aca="false">IF(AND($K274&lt;&gt;0,$I274&lt;&gt;0),PRODUCT($K274,$I274),"")</f>
        <v>150</v>
      </c>
      <c r="M274" s="16" t="n">
        <v>1</v>
      </c>
      <c r="N274" s="16" t="n">
        <f aca="false">IF(AND($L274&lt;&gt;"",$M274&lt;&gt;""),ROUND(PRODUCT($L274,$M274)/100,2),"")</f>
        <v>1.5</v>
      </c>
      <c r="O274" s="14"/>
      <c r="P274" s="14"/>
      <c r="Q274" s="14"/>
    </row>
    <row r="275" s="12" customFormat="true" ht="12" hidden="false" customHeight="false" outlineLevel="0" collapsed="false">
      <c r="A275" s="13" t="s">
        <v>1196</v>
      </c>
      <c r="B275" s="14" t="s">
        <v>1197</v>
      </c>
      <c r="C275" s="14" t="s">
        <v>21</v>
      </c>
      <c r="D275" s="13" t="s">
        <v>1198</v>
      </c>
      <c r="E275" s="13" t="s">
        <v>1199</v>
      </c>
      <c r="F275" s="14" t="s">
        <v>24</v>
      </c>
      <c r="G275" s="14" t="s">
        <v>24</v>
      </c>
      <c r="H275" s="14" t="s">
        <v>1191</v>
      </c>
      <c r="I275" s="15" t="n">
        <v>1</v>
      </c>
      <c r="J275" s="14" t="s">
        <v>26</v>
      </c>
      <c r="K275" s="15" t="n">
        <v>150</v>
      </c>
      <c r="L275" s="16" t="n">
        <f aca="false">IF(AND($K275&lt;&gt;0,$I275&lt;&gt;0),PRODUCT($K275,$I275),"")</f>
        <v>150</v>
      </c>
      <c r="M275" s="16" t="n">
        <v>1</v>
      </c>
      <c r="N275" s="16" t="n">
        <f aca="false">IF(AND($L275&lt;&gt;"",$M275&lt;&gt;""),ROUND(PRODUCT($L275,$M275)/100,2),"")</f>
        <v>1.5</v>
      </c>
      <c r="O275" s="14"/>
      <c r="P275" s="14"/>
      <c r="Q275" s="14"/>
    </row>
    <row r="276" s="12" customFormat="true" ht="12" hidden="false" customHeight="false" outlineLevel="0" collapsed="false">
      <c r="A276" s="13" t="s">
        <v>1200</v>
      </c>
      <c r="B276" s="14" t="s">
        <v>1201</v>
      </c>
      <c r="C276" s="14" t="s">
        <v>21</v>
      </c>
      <c r="D276" s="13" t="s">
        <v>1202</v>
      </c>
      <c r="E276" s="13" t="s">
        <v>1203</v>
      </c>
      <c r="F276" s="14" t="s">
        <v>24</v>
      </c>
      <c r="G276" s="14" t="s">
        <v>24</v>
      </c>
      <c r="H276" s="14" t="s">
        <v>1204</v>
      </c>
      <c r="I276" s="15" t="n">
        <v>1</v>
      </c>
      <c r="J276" s="14" t="s">
        <v>26</v>
      </c>
      <c r="K276" s="15" t="n">
        <v>150</v>
      </c>
      <c r="L276" s="16" t="n">
        <f aca="false">IF(AND($K276&lt;&gt;0,$I276&lt;&gt;0),PRODUCT($K276,$I276),"")</f>
        <v>150</v>
      </c>
      <c r="M276" s="16" t="n">
        <v>1</v>
      </c>
      <c r="N276" s="16" t="n">
        <f aca="false">IF(AND($L276&lt;&gt;"",$M276&lt;&gt;""),ROUND(PRODUCT($L276,$M276)/100,2),"")</f>
        <v>1.5</v>
      </c>
      <c r="O276" s="14"/>
      <c r="P276" s="14"/>
      <c r="Q276" s="14"/>
    </row>
    <row r="277" s="12" customFormat="true" ht="12" hidden="false" customHeight="false" outlineLevel="0" collapsed="false">
      <c r="A277" s="13" t="s">
        <v>1205</v>
      </c>
      <c r="B277" s="14" t="s">
        <v>1206</v>
      </c>
      <c r="C277" s="14" t="s">
        <v>21</v>
      </c>
      <c r="D277" s="13" t="s">
        <v>1207</v>
      </c>
      <c r="E277" s="13" t="s">
        <v>1208</v>
      </c>
      <c r="F277" s="14" t="s">
        <v>24</v>
      </c>
      <c r="G277" s="14" t="s">
        <v>24</v>
      </c>
      <c r="H277" s="14" t="s">
        <v>1209</v>
      </c>
      <c r="I277" s="15" t="n">
        <v>1</v>
      </c>
      <c r="J277" s="14" t="s">
        <v>26</v>
      </c>
      <c r="K277" s="15" t="n">
        <v>150</v>
      </c>
      <c r="L277" s="16" t="n">
        <f aca="false">IF(AND($K277&lt;&gt;0,$I277&lt;&gt;0),PRODUCT($K277,$I277),"")</f>
        <v>150</v>
      </c>
      <c r="M277" s="16" t="n">
        <v>1</v>
      </c>
      <c r="N277" s="16" t="n">
        <f aca="false">IF(AND($L277&lt;&gt;"",$M277&lt;&gt;""),ROUND(PRODUCT($L277,$M277)/100,2),"")</f>
        <v>1.5</v>
      </c>
      <c r="O277" s="14"/>
      <c r="P277" s="14"/>
      <c r="Q277" s="14"/>
    </row>
    <row r="278" s="12" customFormat="true" ht="12" hidden="false" customHeight="false" outlineLevel="0" collapsed="false">
      <c r="A278" s="13" t="s">
        <v>1210</v>
      </c>
      <c r="B278" s="14" t="s">
        <v>1211</v>
      </c>
      <c r="C278" s="14" t="s">
        <v>21</v>
      </c>
      <c r="D278" s="13" t="s">
        <v>1212</v>
      </c>
      <c r="E278" s="13" t="s">
        <v>1213</v>
      </c>
      <c r="F278" s="14" t="s">
        <v>24</v>
      </c>
      <c r="G278" s="14" t="s">
        <v>24</v>
      </c>
      <c r="H278" s="14" t="s">
        <v>1214</v>
      </c>
      <c r="I278" s="15" t="n">
        <v>1</v>
      </c>
      <c r="J278" s="14" t="s">
        <v>26</v>
      </c>
      <c r="K278" s="15" t="n">
        <v>150</v>
      </c>
      <c r="L278" s="16" t="n">
        <f aca="false">IF(AND($K278&lt;&gt;0,$I278&lt;&gt;0),PRODUCT($K278,$I278),"")</f>
        <v>150</v>
      </c>
      <c r="M278" s="16" t="n">
        <v>1</v>
      </c>
      <c r="N278" s="16" t="n">
        <f aca="false">IF(AND($L278&lt;&gt;"",$M278&lt;&gt;""),ROUND(PRODUCT($L278,$M278)/100,2),"")</f>
        <v>1.5</v>
      </c>
      <c r="O278" s="14"/>
      <c r="P278" s="14"/>
      <c r="Q278" s="14"/>
    </row>
    <row r="279" s="12" customFormat="true" ht="12" hidden="false" customHeight="false" outlineLevel="0" collapsed="false">
      <c r="A279" s="13" t="s">
        <v>1215</v>
      </c>
      <c r="B279" s="14" t="s">
        <v>1216</v>
      </c>
      <c r="C279" s="14" t="s">
        <v>21</v>
      </c>
      <c r="D279" s="13" t="s">
        <v>1217</v>
      </c>
      <c r="E279" s="13" t="s">
        <v>1218</v>
      </c>
      <c r="F279" s="14" t="s">
        <v>24</v>
      </c>
      <c r="G279" s="14" t="s">
        <v>24</v>
      </c>
      <c r="H279" s="14" t="s">
        <v>1214</v>
      </c>
      <c r="I279" s="15" t="n">
        <v>1</v>
      </c>
      <c r="J279" s="14" t="s">
        <v>26</v>
      </c>
      <c r="K279" s="15" t="n">
        <v>150</v>
      </c>
      <c r="L279" s="16" t="n">
        <f aca="false">IF(AND($K279&lt;&gt;0,$I279&lt;&gt;0),PRODUCT($K279,$I279),"")</f>
        <v>150</v>
      </c>
      <c r="M279" s="16" t="n">
        <v>1</v>
      </c>
      <c r="N279" s="16" t="n">
        <f aca="false">IF(AND($L279&lt;&gt;"",$M279&lt;&gt;""),ROUND(PRODUCT($L279,$M279)/100,2),"")</f>
        <v>1.5</v>
      </c>
      <c r="O279" s="14"/>
      <c r="P279" s="14"/>
      <c r="Q279" s="14"/>
    </row>
    <row r="280" s="12" customFormat="true" ht="12" hidden="false" customHeight="false" outlineLevel="0" collapsed="false">
      <c r="A280" s="13" t="s">
        <v>1219</v>
      </c>
      <c r="B280" s="14" t="s">
        <v>1220</v>
      </c>
      <c r="C280" s="14" t="s">
        <v>21</v>
      </c>
      <c r="D280" s="13" t="s">
        <v>1221</v>
      </c>
      <c r="E280" s="13" t="s">
        <v>1222</v>
      </c>
      <c r="F280" s="14" t="s">
        <v>24</v>
      </c>
      <c r="G280" s="14" t="s">
        <v>24</v>
      </c>
      <c r="H280" s="14" t="s">
        <v>1214</v>
      </c>
      <c r="I280" s="15" t="n">
        <v>1</v>
      </c>
      <c r="J280" s="14" t="s">
        <v>26</v>
      </c>
      <c r="K280" s="15" t="n">
        <v>150</v>
      </c>
      <c r="L280" s="16" t="n">
        <f aca="false">IF(AND($K280&lt;&gt;0,$I280&lt;&gt;0),PRODUCT($K280,$I280),"")</f>
        <v>150</v>
      </c>
      <c r="M280" s="16" t="n">
        <v>1</v>
      </c>
      <c r="N280" s="16" t="n">
        <f aca="false">IF(AND($L280&lt;&gt;"",$M280&lt;&gt;""),ROUND(PRODUCT($L280,$M280)/100,2),"")</f>
        <v>1.5</v>
      </c>
      <c r="O280" s="14"/>
      <c r="P280" s="14"/>
      <c r="Q280" s="14"/>
    </row>
    <row r="281" s="12" customFormat="true" ht="12" hidden="false" customHeight="false" outlineLevel="0" collapsed="false">
      <c r="A281" s="13" t="s">
        <v>1223</v>
      </c>
      <c r="B281" s="14" t="s">
        <v>1224</v>
      </c>
      <c r="C281" s="14" t="s">
        <v>21</v>
      </c>
      <c r="D281" s="13" t="s">
        <v>1225</v>
      </c>
      <c r="E281" s="13" t="s">
        <v>1226</v>
      </c>
      <c r="F281" s="14" t="s">
        <v>24</v>
      </c>
      <c r="G281" s="14" t="s">
        <v>24</v>
      </c>
      <c r="H281" s="14" t="s">
        <v>1214</v>
      </c>
      <c r="I281" s="15" t="n">
        <v>1</v>
      </c>
      <c r="J281" s="14" t="s">
        <v>26</v>
      </c>
      <c r="K281" s="15" t="n">
        <v>150</v>
      </c>
      <c r="L281" s="16" t="n">
        <f aca="false">IF(AND($K281&lt;&gt;0,$I281&lt;&gt;0),PRODUCT($K281,$I281),"")</f>
        <v>150</v>
      </c>
      <c r="M281" s="16" t="n">
        <v>1</v>
      </c>
      <c r="N281" s="16" t="n">
        <f aca="false">IF(AND($L281&lt;&gt;"",$M281&lt;&gt;""),ROUND(PRODUCT($L281,$M281)/100,2),"")</f>
        <v>1.5</v>
      </c>
      <c r="O281" s="14"/>
      <c r="P281" s="14"/>
      <c r="Q281" s="14"/>
    </row>
    <row r="282" s="12" customFormat="true" ht="12" hidden="false" customHeight="false" outlineLevel="0" collapsed="false">
      <c r="A282" s="13" t="s">
        <v>1227</v>
      </c>
      <c r="B282" s="14" t="s">
        <v>1228</v>
      </c>
      <c r="C282" s="14" t="s">
        <v>21</v>
      </c>
      <c r="D282" s="13" t="s">
        <v>1229</v>
      </c>
      <c r="E282" s="13" t="s">
        <v>1230</v>
      </c>
      <c r="F282" s="14" t="s">
        <v>24</v>
      </c>
      <c r="G282" s="14" t="s">
        <v>24</v>
      </c>
      <c r="H282" s="14" t="s">
        <v>1214</v>
      </c>
      <c r="I282" s="15" t="n">
        <v>1</v>
      </c>
      <c r="J282" s="14" t="s">
        <v>26</v>
      </c>
      <c r="K282" s="15" t="n">
        <v>150</v>
      </c>
      <c r="L282" s="16" t="n">
        <f aca="false">IF(AND($K282&lt;&gt;0,$I282&lt;&gt;0),PRODUCT($K282,$I282),"")</f>
        <v>150</v>
      </c>
      <c r="M282" s="16" t="n">
        <v>1</v>
      </c>
      <c r="N282" s="16" t="n">
        <f aca="false">IF(AND($L282&lt;&gt;"",$M282&lt;&gt;""),ROUND(PRODUCT($L282,$M282)/100,2),"")</f>
        <v>1.5</v>
      </c>
      <c r="O282" s="14"/>
      <c r="P282" s="14"/>
      <c r="Q282" s="14"/>
    </row>
    <row r="283" s="12" customFormat="true" ht="12" hidden="false" customHeight="false" outlineLevel="0" collapsed="false">
      <c r="A283" s="13" t="s">
        <v>1231</v>
      </c>
      <c r="B283" s="14" t="s">
        <v>1232</v>
      </c>
      <c r="C283" s="14" t="s">
        <v>21</v>
      </c>
      <c r="D283" s="13" t="s">
        <v>1233</v>
      </c>
      <c r="E283" s="13" t="s">
        <v>1234</v>
      </c>
      <c r="F283" s="14" t="s">
        <v>24</v>
      </c>
      <c r="G283" s="14" t="s">
        <v>24</v>
      </c>
      <c r="H283" s="14" t="s">
        <v>1235</v>
      </c>
      <c r="I283" s="15" t="n">
        <v>1</v>
      </c>
      <c r="J283" s="14" t="s">
        <v>26</v>
      </c>
      <c r="K283" s="15" t="n">
        <v>150</v>
      </c>
      <c r="L283" s="16" t="n">
        <f aca="false">IF(AND($K283&lt;&gt;0,$I283&lt;&gt;0),PRODUCT($K283,$I283),"")</f>
        <v>150</v>
      </c>
      <c r="M283" s="16" t="n">
        <v>1</v>
      </c>
      <c r="N283" s="16" t="n">
        <f aca="false">IF(AND($L283&lt;&gt;"",$M283&lt;&gt;""),ROUND(PRODUCT($L283,$M283)/100,2),"")</f>
        <v>1.5</v>
      </c>
      <c r="O283" s="14"/>
      <c r="P283" s="14"/>
      <c r="Q283" s="14"/>
    </row>
    <row r="284" s="12" customFormat="true" ht="12" hidden="false" customHeight="false" outlineLevel="0" collapsed="false">
      <c r="A284" s="13" t="s">
        <v>1236</v>
      </c>
      <c r="B284" s="14" t="s">
        <v>1237</v>
      </c>
      <c r="C284" s="14" t="s">
        <v>21</v>
      </c>
      <c r="D284" s="13" t="s">
        <v>1238</v>
      </c>
      <c r="E284" s="13" t="s">
        <v>1239</v>
      </c>
      <c r="F284" s="14" t="s">
        <v>24</v>
      </c>
      <c r="G284" s="14" t="s">
        <v>24</v>
      </c>
      <c r="H284" s="14" t="s">
        <v>1235</v>
      </c>
      <c r="I284" s="15" t="n">
        <v>1</v>
      </c>
      <c r="J284" s="14" t="s">
        <v>26</v>
      </c>
      <c r="K284" s="15" t="n">
        <v>150</v>
      </c>
      <c r="L284" s="16" t="n">
        <f aca="false">IF(AND($K284&lt;&gt;0,$I284&lt;&gt;0),PRODUCT($K284,$I284),"")</f>
        <v>150</v>
      </c>
      <c r="M284" s="16" t="n">
        <v>1</v>
      </c>
      <c r="N284" s="16" t="n">
        <f aca="false">IF(AND($L284&lt;&gt;"",$M284&lt;&gt;""),ROUND(PRODUCT($L284,$M284)/100,2),"")</f>
        <v>1.5</v>
      </c>
      <c r="O284" s="14"/>
      <c r="P284" s="14"/>
      <c r="Q284" s="14"/>
    </row>
    <row r="285" s="12" customFormat="true" ht="12" hidden="false" customHeight="false" outlineLevel="0" collapsed="false">
      <c r="A285" s="13" t="s">
        <v>1240</v>
      </c>
      <c r="B285" s="14" t="s">
        <v>1241</v>
      </c>
      <c r="C285" s="14" t="s">
        <v>21</v>
      </c>
      <c r="D285" s="13" t="s">
        <v>1242</v>
      </c>
      <c r="E285" s="13" t="s">
        <v>1243</v>
      </c>
      <c r="F285" s="14" t="s">
        <v>24</v>
      </c>
      <c r="G285" s="14" t="s">
        <v>24</v>
      </c>
      <c r="H285" s="14" t="s">
        <v>1235</v>
      </c>
      <c r="I285" s="15" t="n">
        <v>1</v>
      </c>
      <c r="J285" s="14" t="s">
        <v>26</v>
      </c>
      <c r="K285" s="15" t="n">
        <v>150</v>
      </c>
      <c r="L285" s="16" t="n">
        <f aca="false">IF(AND($K285&lt;&gt;0,$I285&lt;&gt;0),PRODUCT($K285,$I285),"")</f>
        <v>150</v>
      </c>
      <c r="M285" s="16" t="n">
        <v>1</v>
      </c>
      <c r="N285" s="16" t="n">
        <f aca="false">IF(AND($L285&lt;&gt;"",$M285&lt;&gt;""),ROUND(PRODUCT($L285,$M285)/100,2),"")</f>
        <v>1.5</v>
      </c>
      <c r="O285" s="14"/>
      <c r="P285" s="14"/>
      <c r="Q285" s="14"/>
    </row>
    <row r="286" s="12" customFormat="true" ht="12" hidden="false" customHeight="false" outlineLevel="0" collapsed="false">
      <c r="A286" s="13" t="s">
        <v>1244</v>
      </c>
      <c r="B286" s="14" t="s">
        <v>1245</v>
      </c>
      <c r="C286" s="14" t="s">
        <v>21</v>
      </c>
      <c r="D286" s="13" t="s">
        <v>1246</v>
      </c>
      <c r="E286" s="13" t="s">
        <v>1247</v>
      </c>
      <c r="F286" s="14" t="s">
        <v>24</v>
      </c>
      <c r="G286" s="14" t="s">
        <v>24</v>
      </c>
      <c r="H286" s="14" t="s">
        <v>1248</v>
      </c>
      <c r="I286" s="15" t="n">
        <v>1</v>
      </c>
      <c r="J286" s="14" t="s">
        <v>26</v>
      </c>
      <c r="K286" s="15" t="n">
        <v>150</v>
      </c>
      <c r="L286" s="16" t="n">
        <f aca="false">IF(AND($K286&lt;&gt;0,$I286&lt;&gt;0),PRODUCT($K286,$I286),"")</f>
        <v>150</v>
      </c>
      <c r="M286" s="16" t="n">
        <v>1</v>
      </c>
      <c r="N286" s="16" t="n">
        <f aca="false">IF(AND($L286&lt;&gt;"",$M286&lt;&gt;""),ROUND(PRODUCT($L286,$M286)/100,2),"")</f>
        <v>1.5</v>
      </c>
      <c r="O286" s="14"/>
      <c r="P286" s="14"/>
      <c r="Q286" s="14"/>
    </row>
    <row r="287" s="12" customFormat="true" ht="12" hidden="false" customHeight="false" outlineLevel="0" collapsed="false">
      <c r="A287" s="13" t="s">
        <v>1249</v>
      </c>
      <c r="B287" s="14" t="s">
        <v>1250</v>
      </c>
      <c r="C287" s="14" t="s">
        <v>21</v>
      </c>
      <c r="D287" s="13" t="s">
        <v>1251</v>
      </c>
      <c r="E287" s="13" t="s">
        <v>1252</v>
      </c>
      <c r="F287" s="14" t="s">
        <v>24</v>
      </c>
      <c r="G287" s="14" t="s">
        <v>24</v>
      </c>
      <c r="H287" s="14" t="s">
        <v>1253</v>
      </c>
      <c r="I287" s="15" t="n">
        <v>1</v>
      </c>
      <c r="J287" s="14" t="s">
        <v>26</v>
      </c>
      <c r="K287" s="15" t="n">
        <v>150</v>
      </c>
      <c r="L287" s="16" t="n">
        <f aca="false">IF(AND($K287&lt;&gt;0,$I287&lt;&gt;0),PRODUCT($K287,$I287),"")</f>
        <v>150</v>
      </c>
      <c r="M287" s="16" t="n">
        <v>1</v>
      </c>
      <c r="N287" s="16" t="n">
        <f aca="false">IF(AND($L287&lt;&gt;"",$M287&lt;&gt;""),ROUND(PRODUCT($L287,$M287)/100,2),"")</f>
        <v>1.5</v>
      </c>
      <c r="O287" s="14"/>
      <c r="P287" s="14"/>
      <c r="Q287" s="14"/>
    </row>
    <row r="288" s="12" customFormat="true" ht="12" hidden="false" customHeight="false" outlineLevel="0" collapsed="false">
      <c r="A288" s="13" t="s">
        <v>1254</v>
      </c>
      <c r="B288" s="14" t="s">
        <v>1255</v>
      </c>
      <c r="C288" s="14" t="s">
        <v>21</v>
      </c>
      <c r="D288" s="13" t="s">
        <v>1256</v>
      </c>
      <c r="E288" s="13" t="s">
        <v>1257</v>
      </c>
      <c r="F288" s="14" t="s">
        <v>24</v>
      </c>
      <c r="G288" s="14" t="s">
        <v>24</v>
      </c>
      <c r="H288" s="14" t="s">
        <v>1253</v>
      </c>
      <c r="I288" s="15" t="n">
        <v>1</v>
      </c>
      <c r="J288" s="14" t="s">
        <v>26</v>
      </c>
      <c r="K288" s="15" t="n">
        <v>150</v>
      </c>
      <c r="L288" s="16" t="n">
        <f aca="false">IF(AND($K288&lt;&gt;0,$I288&lt;&gt;0),PRODUCT($K288,$I288),"")</f>
        <v>150</v>
      </c>
      <c r="M288" s="16" t="n">
        <v>1</v>
      </c>
      <c r="N288" s="16" t="n">
        <f aca="false">IF(AND($L288&lt;&gt;"",$M288&lt;&gt;""),ROUND(PRODUCT($L288,$M288)/100,2),"")</f>
        <v>1.5</v>
      </c>
      <c r="O288" s="14"/>
      <c r="P288" s="14"/>
      <c r="Q288" s="14"/>
    </row>
    <row r="289" s="12" customFormat="true" ht="12" hidden="false" customHeight="false" outlineLevel="0" collapsed="false">
      <c r="A289" s="13" t="s">
        <v>1258</v>
      </c>
      <c r="B289" s="14" t="s">
        <v>1259</v>
      </c>
      <c r="C289" s="14" t="s">
        <v>21</v>
      </c>
      <c r="D289" s="13" t="s">
        <v>1260</v>
      </c>
      <c r="E289" s="13" t="s">
        <v>1261</v>
      </c>
      <c r="F289" s="14" t="s">
        <v>24</v>
      </c>
      <c r="G289" s="14" t="s">
        <v>24</v>
      </c>
      <c r="H289" s="14" t="s">
        <v>1262</v>
      </c>
      <c r="I289" s="15" t="n">
        <v>1</v>
      </c>
      <c r="J289" s="14" t="s">
        <v>26</v>
      </c>
      <c r="K289" s="15" t="n">
        <v>150</v>
      </c>
      <c r="L289" s="16" t="n">
        <f aca="false">IF(AND($K289&lt;&gt;0,$I289&lt;&gt;0),PRODUCT($K289,$I289),"")</f>
        <v>150</v>
      </c>
      <c r="M289" s="16" t="n">
        <v>1</v>
      </c>
      <c r="N289" s="16" t="n">
        <f aca="false">IF(AND($L289&lt;&gt;"",$M289&lt;&gt;""),ROUND(PRODUCT($L289,$M289)/100,2),"")</f>
        <v>1.5</v>
      </c>
      <c r="O289" s="14"/>
      <c r="P289" s="14"/>
      <c r="Q289" s="14"/>
    </row>
    <row r="290" s="12" customFormat="true" ht="12" hidden="false" customHeight="false" outlineLevel="0" collapsed="false">
      <c r="A290" s="13" t="s">
        <v>1263</v>
      </c>
      <c r="B290" s="14" t="s">
        <v>1264</v>
      </c>
      <c r="C290" s="14" t="s">
        <v>21</v>
      </c>
      <c r="D290" s="13" t="s">
        <v>1265</v>
      </c>
      <c r="E290" s="13" t="s">
        <v>1266</v>
      </c>
      <c r="F290" s="14" t="s">
        <v>24</v>
      </c>
      <c r="G290" s="14" t="s">
        <v>24</v>
      </c>
      <c r="H290" s="14" t="s">
        <v>1262</v>
      </c>
      <c r="I290" s="15" t="n">
        <v>1</v>
      </c>
      <c r="J290" s="14" t="s">
        <v>26</v>
      </c>
      <c r="K290" s="15" t="n">
        <v>150</v>
      </c>
      <c r="L290" s="16" t="n">
        <f aca="false">IF(AND($K290&lt;&gt;0,$I290&lt;&gt;0),PRODUCT($K290,$I290),"")</f>
        <v>150</v>
      </c>
      <c r="M290" s="16" t="n">
        <v>1</v>
      </c>
      <c r="N290" s="16" t="n">
        <f aca="false">IF(AND($L290&lt;&gt;"",$M290&lt;&gt;""),ROUND(PRODUCT($L290,$M290)/100,2),"")</f>
        <v>1.5</v>
      </c>
      <c r="O290" s="14"/>
      <c r="P290" s="14"/>
      <c r="Q290" s="14"/>
    </row>
    <row r="291" s="12" customFormat="true" ht="12" hidden="false" customHeight="false" outlineLevel="0" collapsed="false">
      <c r="A291" s="13" t="s">
        <v>1267</v>
      </c>
      <c r="B291" s="14" t="s">
        <v>1268</v>
      </c>
      <c r="C291" s="14" t="s">
        <v>21</v>
      </c>
      <c r="D291" s="13" t="s">
        <v>1269</v>
      </c>
      <c r="E291" s="13" t="s">
        <v>1270</v>
      </c>
      <c r="F291" s="14" t="s">
        <v>24</v>
      </c>
      <c r="G291" s="14" t="s">
        <v>24</v>
      </c>
      <c r="H291" s="14" t="s">
        <v>1262</v>
      </c>
      <c r="I291" s="15" t="n">
        <v>1</v>
      </c>
      <c r="J291" s="14" t="s">
        <v>26</v>
      </c>
      <c r="K291" s="15" t="n">
        <v>150</v>
      </c>
      <c r="L291" s="16" t="n">
        <f aca="false">IF(AND($K291&lt;&gt;0,$I291&lt;&gt;0),PRODUCT($K291,$I291),"")</f>
        <v>150</v>
      </c>
      <c r="M291" s="16" t="n">
        <v>1</v>
      </c>
      <c r="N291" s="16" t="n">
        <f aca="false">IF(AND($L291&lt;&gt;"",$M291&lt;&gt;""),ROUND(PRODUCT($L291,$M291)/100,2),"")</f>
        <v>1.5</v>
      </c>
      <c r="O291" s="14"/>
      <c r="P291" s="14"/>
      <c r="Q291" s="14"/>
    </row>
    <row r="292" s="12" customFormat="true" ht="12" hidden="false" customHeight="false" outlineLevel="0" collapsed="false">
      <c r="A292" s="13" t="s">
        <v>1271</v>
      </c>
      <c r="B292" s="14" t="s">
        <v>1272</v>
      </c>
      <c r="C292" s="14" t="s">
        <v>21</v>
      </c>
      <c r="D292" s="13" t="s">
        <v>1273</v>
      </c>
      <c r="E292" s="13" t="s">
        <v>1274</v>
      </c>
      <c r="F292" s="14" t="s">
        <v>24</v>
      </c>
      <c r="G292" s="14" t="s">
        <v>24</v>
      </c>
      <c r="H292" s="14" t="s">
        <v>1262</v>
      </c>
      <c r="I292" s="15" t="n">
        <v>1</v>
      </c>
      <c r="J292" s="14" t="s">
        <v>26</v>
      </c>
      <c r="K292" s="15" t="n">
        <v>150</v>
      </c>
      <c r="L292" s="16" t="n">
        <f aca="false">IF(AND($K292&lt;&gt;0,$I292&lt;&gt;0),PRODUCT($K292,$I292),"")</f>
        <v>150</v>
      </c>
      <c r="M292" s="16" t="n">
        <v>1</v>
      </c>
      <c r="N292" s="16" t="n">
        <f aca="false">IF(AND($L292&lt;&gt;"",$M292&lt;&gt;""),ROUND(PRODUCT($L292,$M292)/100,2),"")</f>
        <v>1.5</v>
      </c>
      <c r="O292" s="14"/>
      <c r="P292" s="14"/>
      <c r="Q292" s="14"/>
    </row>
    <row r="293" s="12" customFormat="true" ht="12" hidden="false" customHeight="false" outlineLevel="0" collapsed="false">
      <c r="A293" s="13" t="s">
        <v>1275</v>
      </c>
      <c r="B293" s="14" t="s">
        <v>1276</v>
      </c>
      <c r="C293" s="14" t="s">
        <v>21</v>
      </c>
      <c r="D293" s="13" t="s">
        <v>1277</v>
      </c>
      <c r="E293" s="13" t="s">
        <v>1278</v>
      </c>
      <c r="F293" s="14" t="s">
        <v>24</v>
      </c>
      <c r="G293" s="14" t="s">
        <v>24</v>
      </c>
      <c r="H293" s="14" t="s">
        <v>1262</v>
      </c>
      <c r="I293" s="15" t="n">
        <v>1</v>
      </c>
      <c r="J293" s="14" t="s">
        <v>26</v>
      </c>
      <c r="K293" s="15" t="n">
        <v>150</v>
      </c>
      <c r="L293" s="16" t="n">
        <f aca="false">IF(AND($K293&lt;&gt;0,$I293&lt;&gt;0),PRODUCT($K293,$I293),"")</f>
        <v>150</v>
      </c>
      <c r="M293" s="16" t="n">
        <v>1</v>
      </c>
      <c r="N293" s="16" t="n">
        <f aca="false">IF(AND($L293&lt;&gt;"",$M293&lt;&gt;""),ROUND(PRODUCT($L293,$M293)/100,2),"")</f>
        <v>1.5</v>
      </c>
      <c r="O293" s="14"/>
      <c r="P293" s="14"/>
      <c r="Q293" s="14"/>
    </row>
    <row r="294" s="12" customFormat="true" ht="12" hidden="false" customHeight="false" outlineLevel="0" collapsed="false">
      <c r="A294" s="13" t="s">
        <v>1279</v>
      </c>
      <c r="B294" s="14" t="s">
        <v>1280</v>
      </c>
      <c r="C294" s="14" t="s">
        <v>21</v>
      </c>
      <c r="D294" s="13" t="s">
        <v>1281</v>
      </c>
      <c r="E294" s="13" t="s">
        <v>1282</v>
      </c>
      <c r="F294" s="14" t="s">
        <v>24</v>
      </c>
      <c r="G294" s="14" t="s">
        <v>24</v>
      </c>
      <c r="H294" s="14" t="s">
        <v>1262</v>
      </c>
      <c r="I294" s="15" t="n">
        <v>1</v>
      </c>
      <c r="J294" s="14" t="s">
        <v>26</v>
      </c>
      <c r="K294" s="15" t="n">
        <v>150</v>
      </c>
      <c r="L294" s="16" t="n">
        <f aca="false">IF(AND($K294&lt;&gt;0,$I294&lt;&gt;0),PRODUCT($K294,$I294),"")</f>
        <v>150</v>
      </c>
      <c r="M294" s="16" t="n">
        <v>1</v>
      </c>
      <c r="N294" s="16" t="n">
        <f aca="false">IF(AND($L294&lt;&gt;"",$M294&lt;&gt;""),ROUND(PRODUCT($L294,$M294)/100,2),"")</f>
        <v>1.5</v>
      </c>
      <c r="O294" s="14"/>
      <c r="P294" s="14"/>
      <c r="Q294" s="14"/>
    </row>
    <row r="295" s="12" customFormat="true" ht="12" hidden="false" customHeight="false" outlineLevel="0" collapsed="false">
      <c r="A295" s="13" t="s">
        <v>1283</v>
      </c>
      <c r="B295" s="14" t="s">
        <v>1284</v>
      </c>
      <c r="C295" s="14" t="s">
        <v>21</v>
      </c>
      <c r="D295" s="13" t="s">
        <v>1285</v>
      </c>
      <c r="E295" s="13" t="s">
        <v>1286</v>
      </c>
      <c r="F295" s="14" t="s">
        <v>24</v>
      </c>
      <c r="G295" s="14" t="s">
        <v>24</v>
      </c>
      <c r="H295" s="14" t="s">
        <v>1262</v>
      </c>
      <c r="I295" s="15" t="n">
        <v>1</v>
      </c>
      <c r="J295" s="14" t="s">
        <v>26</v>
      </c>
      <c r="K295" s="15" t="n">
        <v>150</v>
      </c>
      <c r="L295" s="16" t="n">
        <f aca="false">IF(AND($K295&lt;&gt;0,$I295&lt;&gt;0),PRODUCT($K295,$I295),"")</f>
        <v>150</v>
      </c>
      <c r="M295" s="16" t="n">
        <v>1</v>
      </c>
      <c r="N295" s="16" t="n">
        <f aca="false">IF(AND($L295&lt;&gt;"",$M295&lt;&gt;""),ROUND(PRODUCT($L295,$M295)/100,2),"")</f>
        <v>1.5</v>
      </c>
      <c r="O295" s="14"/>
      <c r="P295" s="14"/>
      <c r="Q295" s="14"/>
    </row>
    <row r="296" s="12" customFormat="true" ht="12" hidden="false" customHeight="false" outlineLevel="0" collapsed="false">
      <c r="A296" s="13" t="s">
        <v>1287</v>
      </c>
      <c r="B296" s="14" t="s">
        <v>1288</v>
      </c>
      <c r="C296" s="14" t="s">
        <v>21</v>
      </c>
      <c r="D296" s="13" t="s">
        <v>1289</v>
      </c>
      <c r="E296" s="13" t="s">
        <v>1290</v>
      </c>
      <c r="F296" s="14" t="s">
        <v>24</v>
      </c>
      <c r="G296" s="14" t="s">
        <v>24</v>
      </c>
      <c r="H296" s="14" t="s">
        <v>296</v>
      </c>
      <c r="I296" s="15" t="n">
        <v>1</v>
      </c>
      <c r="J296" s="14" t="s">
        <v>26</v>
      </c>
      <c r="K296" s="15" t="n">
        <v>150</v>
      </c>
      <c r="L296" s="16" t="n">
        <f aca="false">IF(AND($K296&lt;&gt;0,$I296&lt;&gt;0),PRODUCT($K296,$I296),"")</f>
        <v>150</v>
      </c>
      <c r="M296" s="16" t="n">
        <v>1</v>
      </c>
      <c r="N296" s="16" t="n">
        <f aca="false">IF(AND($L296&lt;&gt;"",$M296&lt;&gt;""),ROUND(PRODUCT($L296,$M296)/100,2),"")</f>
        <v>1.5</v>
      </c>
      <c r="O296" s="14"/>
      <c r="P296" s="14"/>
      <c r="Q296" s="14"/>
    </row>
    <row r="297" s="12" customFormat="true" ht="12" hidden="false" customHeight="false" outlineLevel="0" collapsed="false">
      <c r="A297" s="13" t="s">
        <v>1291</v>
      </c>
      <c r="B297" s="14" t="s">
        <v>1292</v>
      </c>
      <c r="C297" s="14" t="s">
        <v>21</v>
      </c>
      <c r="D297" s="13" t="s">
        <v>1293</v>
      </c>
      <c r="E297" s="13" t="s">
        <v>1294</v>
      </c>
      <c r="F297" s="14" t="s">
        <v>24</v>
      </c>
      <c r="G297" s="14" t="s">
        <v>24</v>
      </c>
      <c r="H297" s="14" t="s">
        <v>296</v>
      </c>
      <c r="I297" s="15" t="n">
        <v>1</v>
      </c>
      <c r="J297" s="14" t="s">
        <v>26</v>
      </c>
      <c r="K297" s="15" t="n">
        <v>150</v>
      </c>
      <c r="L297" s="16" t="n">
        <f aca="false">IF(AND($K297&lt;&gt;0,$I297&lt;&gt;0),PRODUCT($K297,$I297),"")</f>
        <v>150</v>
      </c>
      <c r="M297" s="16" t="n">
        <v>1</v>
      </c>
      <c r="N297" s="16" t="n">
        <f aca="false">IF(AND($L297&lt;&gt;"",$M297&lt;&gt;""),ROUND(PRODUCT($L297,$M297)/100,2),"")</f>
        <v>1.5</v>
      </c>
      <c r="O297" s="14"/>
      <c r="P297" s="14"/>
      <c r="Q297" s="14"/>
    </row>
    <row r="298" s="12" customFormat="true" ht="12" hidden="false" customHeight="false" outlineLevel="0" collapsed="false">
      <c r="A298" s="13" t="s">
        <v>1295</v>
      </c>
      <c r="B298" s="14" t="s">
        <v>1296</v>
      </c>
      <c r="C298" s="14" t="s">
        <v>21</v>
      </c>
      <c r="D298" s="13" t="s">
        <v>1297</v>
      </c>
      <c r="E298" s="13" t="s">
        <v>1298</v>
      </c>
      <c r="F298" s="14" t="s">
        <v>24</v>
      </c>
      <c r="G298" s="14" t="s">
        <v>24</v>
      </c>
      <c r="H298" s="14" t="s">
        <v>296</v>
      </c>
      <c r="I298" s="15" t="n">
        <v>1</v>
      </c>
      <c r="J298" s="14" t="s">
        <v>26</v>
      </c>
      <c r="K298" s="15" t="n">
        <v>150</v>
      </c>
      <c r="L298" s="16" t="n">
        <f aca="false">IF(AND($K298&lt;&gt;0,$I298&lt;&gt;0),PRODUCT($K298,$I298),"")</f>
        <v>150</v>
      </c>
      <c r="M298" s="16" t="n">
        <v>1</v>
      </c>
      <c r="N298" s="16" t="n">
        <f aca="false">IF(AND($L298&lt;&gt;"",$M298&lt;&gt;""),ROUND(PRODUCT($L298,$M298)/100,2),"")</f>
        <v>1.5</v>
      </c>
      <c r="O298" s="14"/>
      <c r="P298" s="14"/>
      <c r="Q298" s="14"/>
    </row>
    <row r="299" s="12" customFormat="true" ht="12" hidden="false" customHeight="false" outlineLevel="0" collapsed="false">
      <c r="A299" s="13" t="s">
        <v>1299</v>
      </c>
      <c r="B299" s="14" t="s">
        <v>1300</v>
      </c>
      <c r="C299" s="14" t="s">
        <v>21</v>
      </c>
      <c r="D299" s="13" t="s">
        <v>1301</v>
      </c>
      <c r="E299" s="13" t="s">
        <v>1302</v>
      </c>
      <c r="F299" s="14" t="s">
        <v>24</v>
      </c>
      <c r="G299" s="14" t="s">
        <v>24</v>
      </c>
      <c r="H299" s="14" t="s">
        <v>1303</v>
      </c>
      <c r="I299" s="15" t="n">
        <v>1</v>
      </c>
      <c r="J299" s="14" t="s">
        <v>26</v>
      </c>
      <c r="K299" s="15" t="n">
        <v>150</v>
      </c>
      <c r="L299" s="16" t="n">
        <f aca="false">IF(AND($K299&lt;&gt;0,$I299&lt;&gt;0),PRODUCT($K299,$I299),"")</f>
        <v>150</v>
      </c>
      <c r="M299" s="16" t="n">
        <v>1</v>
      </c>
      <c r="N299" s="16" t="n">
        <f aca="false">IF(AND($L299&lt;&gt;"",$M299&lt;&gt;""),ROUND(PRODUCT($L299,$M299)/100,2),"")</f>
        <v>1.5</v>
      </c>
      <c r="O299" s="14"/>
      <c r="P299" s="14"/>
      <c r="Q299" s="14"/>
    </row>
    <row r="300" s="12" customFormat="true" ht="12" hidden="false" customHeight="false" outlineLevel="0" collapsed="false">
      <c r="A300" s="13" t="s">
        <v>1304</v>
      </c>
      <c r="B300" s="14" t="s">
        <v>1305</v>
      </c>
      <c r="C300" s="14" t="s">
        <v>21</v>
      </c>
      <c r="D300" s="13" t="s">
        <v>1306</v>
      </c>
      <c r="E300" s="13" t="s">
        <v>1307</v>
      </c>
      <c r="F300" s="14" t="s">
        <v>24</v>
      </c>
      <c r="G300" s="14" t="s">
        <v>24</v>
      </c>
      <c r="H300" s="14" t="s">
        <v>1303</v>
      </c>
      <c r="I300" s="15" t="n">
        <v>1</v>
      </c>
      <c r="J300" s="14" t="s">
        <v>26</v>
      </c>
      <c r="K300" s="15" t="n">
        <v>150</v>
      </c>
      <c r="L300" s="16" t="n">
        <f aca="false">IF(AND($K300&lt;&gt;0,$I300&lt;&gt;0),PRODUCT($K300,$I300),"")</f>
        <v>150</v>
      </c>
      <c r="M300" s="16" t="n">
        <v>1</v>
      </c>
      <c r="N300" s="16" t="n">
        <f aca="false">IF(AND($L300&lt;&gt;"",$M300&lt;&gt;""),ROUND(PRODUCT($L300,$M300)/100,2),"")</f>
        <v>1.5</v>
      </c>
      <c r="O300" s="14"/>
      <c r="P300" s="14"/>
      <c r="Q300" s="14"/>
    </row>
    <row r="301" s="12" customFormat="true" ht="12" hidden="false" customHeight="false" outlineLevel="0" collapsed="false">
      <c r="A301" s="13" t="s">
        <v>1308</v>
      </c>
      <c r="B301" s="14" t="s">
        <v>1309</v>
      </c>
      <c r="C301" s="14" t="s">
        <v>21</v>
      </c>
      <c r="D301" s="13" t="s">
        <v>1310</v>
      </c>
      <c r="E301" s="13" t="s">
        <v>1311</v>
      </c>
      <c r="F301" s="14" t="s">
        <v>24</v>
      </c>
      <c r="G301" s="14" t="s">
        <v>24</v>
      </c>
      <c r="H301" s="14" t="s">
        <v>1303</v>
      </c>
      <c r="I301" s="15" t="n">
        <v>1</v>
      </c>
      <c r="J301" s="14" t="s">
        <v>26</v>
      </c>
      <c r="K301" s="15" t="n">
        <v>150</v>
      </c>
      <c r="L301" s="16" t="n">
        <f aca="false">IF(AND($K301&lt;&gt;0,$I301&lt;&gt;0),PRODUCT($K301,$I301),"")</f>
        <v>150</v>
      </c>
      <c r="M301" s="16" t="n">
        <v>1</v>
      </c>
      <c r="N301" s="16" t="n">
        <f aca="false">IF(AND($L301&lt;&gt;"",$M301&lt;&gt;""),ROUND(PRODUCT($L301,$M301)/100,2),"")</f>
        <v>1.5</v>
      </c>
      <c r="O301" s="14"/>
      <c r="P301" s="14"/>
      <c r="Q301" s="14"/>
    </row>
    <row r="302" s="12" customFormat="true" ht="12" hidden="false" customHeight="false" outlineLevel="0" collapsed="false">
      <c r="A302" s="13" t="s">
        <v>1312</v>
      </c>
      <c r="B302" s="14" t="s">
        <v>1313</v>
      </c>
      <c r="C302" s="14" t="s">
        <v>21</v>
      </c>
      <c r="D302" s="13" t="s">
        <v>1314</v>
      </c>
      <c r="E302" s="13" t="s">
        <v>1315</v>
      </c>
      <c r="F302" s="14" t="s">
        <v>24</v>
      </c>
      <c r="G302" s="14" t="s">
        <v>24</v>
      </c>
      <c r="H302" s="14" t="s">
        <v>1303</v>
      </c>
      <c r="I302" s="15" t="n">
        <v>1</v>
      </c>
      <c r="J302" s="14" t="s">
        <v>26</v>
      </c>
      <c r="K302" s="15" t="n">
        <v>150</v>
      </c>
      <c r="L302" s="16" t="n">
        <f aca="false">IF(AND($K302&lt;&gt;0,$I302&lt;&gt;0),PRODUCT($K302,$I302),"")</f>
        <v>150</v>
      </c>
      <c r="M302" s="16" t="n">
        <v>1</v>
      </c>
      <c r="N302" s="16" t="n">
        <f aca="false">IF(AND($L302&lt;&gt;"",$M302&lt;&gt;""),ROUND(PRODUCT($L302,$M302)/100,2),"")</f>
        <v>1.5</v>
      </c>
      <c r="O302" s="14"/>
      <c r="P302" s="14"/>
      <c r="Q302" s="14"/>
    </row>
    <row r="303" s="12" customFormat="true" ht="12" hidden="false" customHeight="false" outlineLevel="0" collapsed="false">
      <c r="A303" s="13" t="s">
        <v>1316</v>
      </c>
      <c r="B303" s="14" t="s">
        <v>1317</v>
      </c>
      <c r="C303" s="14" t="s">
        <v>21</v>
      </c>
      <c r="D303" s="13" t="s">
        <v>1318</v>
      </c>
      <c r="E303" s="13" t="s">
        <v>1319</v>
      </c>
      <c r="F303" s="14" t="s">
        <v>24</v>
      </c>
      <c r="G303" s="14" t="s">
        <v>24</v>
      </c>
      <c r="H303" s="14" t="s">
        <v>1303</v>
      </c>
      <c r="I303" s="15" t="n">
        <v>1</v>
      </c>
      <c r="J303" s="14" t="s">
        <v>26</v>
      </c>
      <c r="K303" s="15" t="n">
        <v>150</v>
      </c>
      <c r="L303" s="16" t="n">
        <f aca="false">IF(AND($K303&lt;&gt;0,$I303&lt;&gt;0),PRODUCT($K303,$I303),"")</f>
        <v>150</v>
      </c>
      <c r="M303" s="16" t="n">
        <v>1</v>
      </c>
      <c r="N303" s="16" t="n">
        <f aca="false">IF(AND($L303&lt;&gt;"",$M303&lt;&gt;""),ROUND(PRODUCT($L303,$M303)/100,2),"")</f>
        <v>1.5</v>
      </c>
      <c r="O303" s="14"/>
      <c r="P303" s="14"/>
      <c r="Q303" s="14"/>
    </row>
    <row r="304" s="12" customFormat="true" ht="12" hidden="false" customHeight="false" outlineLevel="0" collapsed="false">
      <c r="A304" s="13" t="s">
        <v>1320</v>
      </c>
      <c r="B304" s="14" t="s">
        <v>1321</v>
      </c>
      <c r="C304" s="14" t="s">
        <v>21</v>
      </c>
      <c r="D304" s="13" t="s">
        <v>1322</v>
      </c>
      <c r="E304" s="13" t="s">
        <v>1323</v>
      </c>
      <c r="F304" s="14" t="s">
        <v>24</v>
      </c>
      <c r="G304" s="14" t="s">
        <v>24</v>
      </c>
      <c r="H304" s="14" t="s">
        <v>1324</v>
      </c>
      <c r="I304" s="15" t="n">
        <v>1</v>
      </c>
      <c r="J304" s="14" t="s">
        <v>26</v>
      </c>
      <c r="K304" s="15" t="n">
        <v>150</v>
      </c>
      <c r="L304" s="16" t="n">
        <f aca="false">IF(AND($K304&lt;&gt;0,$I304&lt;&gt;0),PRODUCT($K304,$I304),"")</f>
        <v>150</v>
      </c>
      <c r="M304" s="16" t="n">
        <v>1</v>
      </c>
      <c r="N304" s="16" t="n">
        <f aca="false">IF(AND($L304&lt;&gt;"",$M304&lt;&gt;""),ROUND(PRODUCT($L304,$M304)/100,2),"")</f>
        <v>1.5</v>
      </c>
      <c r="O304" s="14"/>
      <c r="P304" s="14"/>
      <c r="Q304" s="14"/>
    </row>
    <row r="305" s="12" customFormat="true" ht="12" hidden="false" customHeight="false" outlineLevel="0" collapsed="false">
      <c r="A305" s="13" t="s">
        <v>1325</v>
      </c>
      <c r="B305" s="14" t="s">
        <v>1326</v>
      </c>
      <c r="C305" s="14" t="s">
        <v>21</v>
      </c>
      <c r="D305" s="13" t="s">
        <v>1327</v>
      </c>
      <c r="E305" s="13" t="s">
        <v>1328</v>
      </c>
      <c r="F305" s="14" t="s">
        <v>24</v>
      </c>
      <c r="G305" s="14" t="s">
        <v>24</v>
      </c>
      <c r="H305" s="14" t="s">
        <v>1324</v>
      </c>
      <c r="I305" s="15" t="n">
        <v>1</v>
      </c>
      <c r="J305" s="14" t="s">
        <v>26</v>
      </c>
      <c r="K305" s="15" t="n">
        <v>150</v>
      </c>
      <c r="L305" s="16" t="n">
        <f aca="false">IF(AND($K305&lt;&gt;0,$I305&lt;&gt;0),PRODUCT($K305,$I305),"")</f>
        <v>150</v>
      </c>
      <c r="M305" s="16" t="n">
        <v>1</v>
      </c>
      <c r="N305" s="16" t="n">
        <f aca="false">IF(AND($L305&lt;&gt;"",$M305&lt;&gt;""),ROUND(PRODUCT($L305,$M305)/100,2),"")</f>
        <v>1.5</v>
      </c>
      <c r="O305" s="14"/>
      <c r="P305" s="14"/>
      <c r="Q305" s="14"/>
    </row>
    <row r="306" s="12" customFormat="true" ht="12" hidden="false" customHeight="false" outlineLevel="0" collapsed="false">
      <c r="A306" s="13" t="s">
        <v>1329</v>
      </c>
      <c r="B306" s="14" t="s">
        <v>1330</v>
      </c>
      <c r="C306" s="14" t="s">
        <v>21</v>
      </c>
      <c r="D306" s="13" t="s">
        <v>1331</v>
      </c>
      <c r="E306" s="13" t="s">
        <v>1332</v>
      </c>
      <c r="F306" s="14" t="s">
        <v>24</v>
      </c>
      <c r="G306" s="14" t="s">
        <v>24</v>
      </c>
      <c r="H306" s="14" t="s">
        <v>1324</v>
      </c>
      <c r="I306" s="15" t="n">
        <v>1</v>
      </c>
      <c r="J306" s="14" t="s">
        <v>26</v>
      </c>
      <c r="K306" s="15" t="n">
        <v>150</v>
      </c>
      <c r="L306" s="16" t="n">
        <f aca="false">IF(AND($K306&lt;&gt;0,$I306&lt;&gt;0),PRODUCT($K306,$I306),"")</f>
        <v>150</v>
      </c>
      <c r="M306" s="16" t="n">
        <v>1</v>
      </c>
      <c r="N306" s="16" t="n">
        <f aca="false">IF(AND($L306&lt;&gt;"",$M306&lt;&gt;""),ROUND(PRODUCT($L306,$M306)/100,2),"")</f>
        <v>1.5</v>
      </c>
      <c r="O306" s="14"/>
      <c r="P306" s="14"/>
      <c r="Q306" s="14"/>
    </row>
    <row r="307" s="12" customFormat="true" ht="12" hidden="false" customHeight="false" outlineLevel="0" collapsed="false">
      <c r="A307" s="13" t="s">
        <v>1333</v>
      </c>
      <c r="B307" s="14" t="s">
        <v>1334</v>
      </c>
      <c r="C307" s="14" t="s">
        <v>21</v>
      </c>
      <c r="D307" s="13" t="s">
        <v>1335</v>
      </c>
      <c r="E307" s="13" t="s">
        <v>1336</v>
      </c>
      <c r="F307" s="14" t="s">
        <v>24</v>
      </c>
      <c r="G307" s="14" t="s">
        <v>24</v>
      </c>
      <c r="H307" s="14" t="s">
        <v>1324</v>
      </c>
      <c r="I307" s="15" t="n">
        <v>1</v>
      </c>
      <c r="J307" s="14" t="s">
        <v>26</v>
      </c>
      <c r="K307" s="15" t="n">
        <v>150</v>
      </c>
      <c r="L307" s="16" t="n">
        <f aca="false">IF(AND($K307&lt;&gt;0,$I307&lt;&gt;0),PRODUCT($K307,$I307),"")</f>
        <v>150</v>
      </c>
      <c r="M307" s="16" t="n">
        <v>1</v>
      </c>
      <c r="N307" s="16" t="n">
        <f aca="false">IF(AND($L307&lt;&gt;"",$M307&lt;&gt;""),ROUND(PRODUCT($L307,$M307)/100,2),"")</f>
        <v>1.5</v>
      </c>
      <c r="O307" s="14"/>
      <c r="P307" s="14"/>
      <c r="Q307" s="14"/>
    </row>
    <row r="308" s="12" customFormat="true" ht="12" hidden="false" customHeight="false" outlineLevel="0" collapsed="false">
      <c r="A308" s="13" t="s">
        <v>1337</v>
      </c>
      <c r="B308" s="14" t="s">
        <v>1338</v>
      </c>
      <c r="C308" s="14" t="s">
        <v>21</v>
      </c>
      <c r="D308" s="13" t="s">
        <v>1339</v>
      </c>
      <c r="E308" s="13" t="s">
        <v>1340</v>
      </c>
      <c r="F308" s="14" t="s">
        <v>24</v>
      </c>
      <c r="G308" s="14" t="s">
        <v>24</v>
      </c>
      <c r="H308" s="14" t="s">
        <v>1324</v>
      </c>
      <c r="I308" s="15" t="n">
        <v>1</v>
      </c>
      <c r="J308" s="14" t="s">
        <v>26</v>
      </c>
      <c r="K308" s="15" t="n">
        <v>150</v>
      </c>
      <c r="L308" s="16" t="n">
        <f aca="false">IF(AND($K308&lt;&gt;0,$I308&lt;&gt;0),PRODUCT($K308,$I308),"")</f>
        <v>150</v>
      </c>
      <c r="M308" s="16" t="n">
        <v>1</v>
      </c>
      <c r="N308" s="16" t="n">
        <f aca="false">IF(AND($L308&lt;&gt;"",$M308&lt;&gt;""),ROUND(PRODUCT($L308,$M308)/100,2),"")</f>
        <v>1.5</v>
      </c>
      <c r="O308" s="14"/>
      <c r="P308" s="14"/>
      <c r="Q308" s="14"/>
    </row>
    <row r="309" s="12" customFormat="true" ht="12" hidden="false" customHeight="false" outlineLevel="0" collapsed="false">
      <c r="A309" s="13" t="s">
        <v>1341</v>
      </c>
      <c r="B309" s="14" t="s">
        <v>1342</v>
      </c>
      <c r="C309" s="14" t="s">
        <v>21</v>
      </c>
      <c r="D309" s="13" t="s">
        <v>1343</v>
      </c>
      <c r="E309" s="13" t="s">
        <v>1344</v>
      </c>
      <c r="F309" s="14" t="s">
        <v>24</v>
      </c>
      <c r="G309" s="14" t="s">
        <v>24</v>
      </c>
      <c r="H309" s="14" t="s">
        <v>1324</v>
      </c>
      <c r="I309" s="15" t="n">
        <v>1</v>
      </c>
      <c r="J309" s="14" t="s">
        <v>26</v>
      </c>
      <c r="K309" s="15" t="n">
        <v>150</v>
      </c>
      <c r="L309" s="16" t="n">
        <f aca="false">IF(AND($K309&lt;&gt;0,$I309&lt;&gt;0),PRODUCT($K309,$I309),"")</f>
        <v>150</v>
      </c>
      <c r="M309" s="16" t="n">
        <v>1</v>
      </c>
      <c r="N309" s="16" t="n">
        <f aca="false">IF(AND($L309&lt;&gt;"",$M309&lt;&gt;""),ROUND(PRODUCT($L309,$M309)/100,2),"")</f>
        <v>1.5</v>
      </c>
      <c r="O309" s="14"/>
      <c r="P309" s="14"/>
      <c r="Q309" s="14"/>
    </row>
    <row r="310" s="12" customFormat="true" ht="12" hidden="false" customHeight="false" outlineLevel="0" collapsed="false">
      <c r="A310" s="13" t="s">
        <v>1345</v>
      </c>
      <c r="B310" s="14" t="s">
        <v>1346</v>
      </c>
      <c r="C310" s="14" t="s">
        <v>21</v>
      </c>
      <c r="D310" s="13" t="s">
        <v>1347</v>
      </c>
      <c r="E310" s="13" t="s">
        <v>1348</v>
      </c>
      <c r="F310" s="14" t="s">
        <v>24</v>
      </c>
      <c r="G310" s="14" t="s">
        <v>24</v>
      </c>
      <c r="H310" s="14" t="s">
        <v>1349</v>
      </c>
      <c r="I310" s="15" t="n">
        <v>1</v>
      </c>
      <c r="J310" s="14" t="s">
        <v>26</v>
      </c>
      <c r="K310" s="15" t="n">
        <v>150</v>
      </c>
      <c r="L310" s="16" t="n">
        <f aca="false">IF(AND($K310&lt;&gt;0,$I310&lt;&gt;0),PRODUCT($K310,$I310),"")</f>
        <v>150</v>
      </c>
      <c r="M310" s="16" t="n">
        <v>1</v>
      </c>
      <c r="N310" s="16" t="n">
        <f aca="false">IF(AND($L310&lt;&gt;"",$M310&lt;&gt;""),ROUND(PRODUCT($L310,$M310)/100,2),"")</f>
        <v>1.5</v>
      </c>
      <c r="O310" s="14"/>
      <c r="P310" s="14"/>
      <c r="Q310" s="14"/>
    </row>
    <row r="311" s="12" customFormat="true" ht="12" hidden="false" customHeight="false" outlineLevel="0" collapsed="false">
      <c r="A311" s="13" t="s">
        <v>1350</v>
      </c>
      <c r="B311" s="14" t="s">
        <v>1351</v>
      </c>
      <c r="C311" s="14" t="s">
        <v>21</v>
      </c>
      <c r="D311" s="13" t="s">
        <v>1352</v>
      </c>
      <c r="E311" s="13" t="s">
        <v>1353</v>
      </c>
      <c r="F311" s="14" t="s">
        <v>24</v>
      </c>
      <c r="G311" s="14" t="s">
        <v>24</v>
      </c>
      <c r="H311" s="14" t="s">
        <v>1349</v>
      </c>
      <c r="I311" s="15" t="n">
        <v>1</v>
      </c>
      <c r="J311" s="14" t="s">
        <v>26</v>
      </c>
      <c r="K311" s="15" t="n">
        <v>150</v>
      </c>
      <c r="L311" s="16" t="n">
        <f aca="false">IF(AND($K311&lt;&gt;0,$I311&lt;&gt;0),PRODUCT($K311,$I311),"")</f>
        <v>150</v>
      </c>
      <c r="M311" s="16" t="n">
        <v>1</v>
      </c>
      <c r="N311" s="16" t="n">
        <f aca="false">IF(AND($L311&lt;&gt;"",$M311&lt;&gt;""),ROUND(PRODUCT($L311,$M311)/100,2),"")</f>
        <v>1.5</v>
      </c>
      <c r="O311" s="14"/>
      <c r="P311" s="14"/>
      <c r="Q311" s="14"/>
    </row>
    <row r="312" s="12" customFormat="true" ht="12" hidden="false" customHeight="false" outlineLevel="0" collapsed="false">
      <c r="A312" s="13" t="s">
        <v>1354</v>
      </c>
      <c r="B312" s="14" t="s">
        <v>1355</v>
      </c>
      <c r="C312" s="14" t="s">
        <v>21</v>
      </c>
      <c r="D312" s="13" t="s">
        <v>1356</v>
      </c>
      <c r="E312" s="13" t="s">
        <v>1357</v>
      </c>
      <c r="F312" s="14" t="s">
        <v>24</v>
      </c>
      <c r="G312" s="14" t="s">
        <v>24</v>
      </c>
      <c r="H312" s="14" t="s">
        <v>1349</v>
      </c>
      <c r="I312" s="15" t="n">
        <v>1</v>
      </c>
      <c r="J312" s="14" t="s">
        <v>26</v>
      </c>
      <c r="K312" s="15" t="n">
        <v>150</v>
      </c>
      <c r="L312" s="16" t="n">
        <f aca="false">IF(AND($K312&lt;&gt;0,$I312&lt;&gt;0),PRODUCT($K312,$I312),"")</f>
        <v>150</v>
      </c>
      <c r="M312" s="16" t="n">
        <v>1</v>
      </c>
      <c r="N312" s="16" t="n">
        <f aca="false">IF(AND($L312&lt;&gt;"",$M312&lt;&gt;""),ROUND(PRODUCT($L312,$M312)/100,2),"")</f>
        <v>1.5</v>
      </c>
      <c r="O312" s="14"/>
      <c r="P312" s="14"/>
      <c r="Q312" s="14"/>
    </row>
    <row r="313" s="12" customFormat="true" ht="12" hidden="false" customHeight="false" outlineLevel="0" collapsed="false">
      <c r="A313" s="13" t="s">
        <v>1358</v>
      </c>
      <c r="B313" s="14" t="s">
        <v>1359</v>
      </c>
      <c r="C313" s="14" t="s">
        <v>21</v>
      </c>
      <c r="D313" s="13" t="s">
        <v>1360</v>
      </c>
      <c r="E313" s="13" t="s">
        <v>1361</v>
      </c>
      <c r="F313" s="14" t="s">
        <v>24</v>
      </c>
      <c r="G313" s="14" t="s">
        <v>24</v>
      </c>
      <c r="H313" s="14" t="s">
        <v>1349</v>
      </c>
      <c r="I313" s="15" t="n">
        <v>1</v>
      </c>
      <c r="J313" s="14" t="s">
        <v>26</v>
      </c>
      <c r="K313" s="15" t="n">
        <v>150</v>
      </c>
      <c r="L313" s="16" t="n">
        <f aca="false">IF(AND($K313&lt;&gt;0,$I313&lt;&gt;0),PRODUCT($K313,$I313),"")</f>
        <v>150</v>
      </c>
      <c r="M313" s="16" t="n">
        <v>1</v>
      </c>
      <c r="N313" s="16" t="n">
        <f aca="false">IF(AND($L313&lt;&gt;"",$M313&lt;&gt;""),ROUND(PRODUCT($L313,$M313)/100,2),"")</f>
        <v>1.5</v>
      </c>
      <c r="O313" s="14"/>
      <c r="P313" s="14"/>
      <c r="Q313" s="14"/>
    </row>
    <row r="314" s="12" customFormat="true" ht="12" hidden="false" customHeight="false" outlineLevel="0" collapsed="false">
      <c r="A314" s="13" t="s">
        <v>1362</v>
      </c>
      <c r="B314" s="14" t="s">
        <v>1363</v>
      </c>
      <c r="C314" s="14" t="s">
        <v>21</v>
      </c>
      <c r="D314" s="13" t="s">
        <v>1364</v>
      </c>
      <c r="E314" s="13" t="s">
        <v>1365</v>
      </c>
      <c r="F314" s="14" t="s">
        <v>24</v>
      </c>
      <c r="G314" s="14" t="s">
        <v>24</v>
      </c>
      <c r="H314" s="14" t="s">
        <v>1349</v>
      </c>
      <c r="I314" s="15" t="n">
        <v>1</v>
      </c>
      <c r="J314" s="14" t="s">
        <v>26</v>
      </c>
      <c r="K314" s="15" t="n">
        <v>150</v>
      </c>
      <c r="L314" s="16" t="n">
        <f aca="false">IF(AND($K314&lt;&gt;0,$I314&lt;&gt;0),PRODUCT($K314,$I314),"")</f>
        <v>150</v>
      </c>
      <c r="M314" s="16" t="n">
        <v>1</v>
      </c>
      <c r="N314" s="16" t="n">
        <f aca="false">IF(AND($L314&lt;&gt;"",$M314&lt;&gt;""),ROUND(PRODUCT($L314,$M314)/100,2),"")</f>
        <v>1.5</v>
      </c>
      <c r="O314" s="14"/>
      <c r="P314" s="14"/>
      <c r="Q314" s="14"/>
    </row>
    <row r="315" s="12" customFormat="true" ht="12" hidden="false" customHeight="false" outlineLevel="0" collapsed="false">
      <c r="A315" s="13" t="s">
        <v>1366</v>
      </c>
      <c r="B315" s="14" t="s">
        <v>1367</v>
      </c>
      <c r="C315" s="14" t="s">
        <v>21</v>
      </c>
      <c r="D315" s="13" t="s">
        <v>1368</v>
      </c>
      <c r="E315" s="13" t="s">
        <v>1369</v>
      </c>
      <c r="F315" s="14" t="s">
        <v>24</v>
      </c>
      <c r="G315" s="14" t="s">
        <v>24</v>
      </c>
      <c r="H315" s="14" t="s">
        <v>1349</v>
      </c>
      <c r="I315" s="15" t="n">
        <v>1</v>
      </c>
      <c r="J315" s="14" t="s">
        <v>26</v>
      </c>
      <c r="K315" s="15" t="n">
        <v>150</v>
      </c>
      <c r="L315" s="16" t="n">
        <f aca="false">IF(AND($K315&lt;&gt;0,$I315&lt;&gt;0),PRODUCT($K315,$I315),"")</f>
        <v>150</v>
      </c>
      <c r="M315" s="16" t="n">
        <v>1</v>
      </c>
      <c r="N315" s="16" t="n">
        <f aca="false">IF(AND($L315&lt;&gt;"",$M315&lt;&gt;""),ROUND(PRODUCT($L315,$M315)/100,2),"")</f>
        <v>1.5</v>
      </c>
      <c r="O315" s="14"/>
      <c r="P315" s="14"/>
      <c r="Q315" s="14"/>
    </row>
    <row r="316" s="12" customFormat="true" ht="12" hidden="false" customHeight="false" outlineLevel="0" collapsed="false">
      <c r="A316" s="13" t="s">
        <v>1370</v>
      </c>
      <c r="B316" s="14" t="s">
        <v>1371</v>
      </c>
      <c r="C316" s="14" t="s">
        <v>21</v>
      </c>
      <c r="D316" s="13" t="s">
        <v>1372</v>
      </c>
      <c r="E316" s="13" t="s">
        <v>1373</v>
      </c>
      <c r="F316" s="14" t="s">
        <v>24</v>
      </c>
      <c r="G316" s="14" t="s">
        <v>24</v>
      </c>
      <c r="H316" s="14" t="s">
        <v>1349</v>
      </c>
      <c r="I316" s="15" t="n">
        <v>1</v>
      </c>
      <c r="J316" s="14" t="s">
        <v>26</v>
      </c>
      <c r="K316" s="15" t="n">
        <v>150</v>
      </c>
      <c r="L316" s="16" t="n">
        <f aca="false">IF(AND($K316&lt;&gt;0,$I316&lt;&gt;0),PRODUCT($K316,$I316),"")</f>
        <v>150</v>
      </c>
      <c r="M316" s="16" t="n">
        <v>1</v>
      </c>
      <c r="N316" s="16" t="n">
        <f aca="false">IF(AND($L316&lt;&gt;"",$M316&lt;&gt;""),ROUND(PRODUCT($L316,$M316)/100,2),"")</f>
        <v>1.5</v>
      </c>
      <c r="O316" s="14"/>
      <c r="P316" s="14"/>
      <c r="Q316" s="14"/>
    </row>
    <row r="317" s="12" customFormat="true" ht="12" hidden="false" customHeight="false" outlineLevel="0" collapsed="false">
      <c r="A317" s="13" t="s">
        <v>1374</v>
      </c>
      <c r="B317" s="14" t="s">
        <v>1375</v>
      </c>
      <c r="C317" s="14" t="s">
        <v>21</v>
      </c>
      <c r="D317" s="13" t="s">
        <v>1376</v>
      </c>
      <c r="E317" s="13" t="s">
        <v>1377</v>
      </c>
      <c r="F317" s="14" t="s">
        <v>24</v>
      </c>
      <c r="G317" s="14" t="s">
        <v>24</v>
      </c>
      <c r="H317" s="14" t="s">
        <v>1378</v>
      </c>
      <c r="I317" s="15" t="n">
        <v>1</v>
      </c>
      <c r="J317" s="14" t="s">
        <v>26</v>
      </c>
      <c r="K317" s="15" t="n">
        <v>150</v>
      </c>
      <c r="L317" s="16" t="n">
        <f aca="false">IF(AND($K317&lt;&gt;0,$I317&lt;&gt;0),PRODUCT($K317,$I317),"")</f>
        <v>150</v>
      </c>
      <c r="M317" s="16" t="n">
        <v>1</v>
      </c>
      <c r="N317" s="16" t="n">
        <f aca="false">IF(AND($L317&lt;&gt;"",$M317&lt;&gt;""),ROUND(PRODUCT($L317,$M317)/100,2),"")</f>
        <v>1.5</v>
      </c>
      <c r="O317" s="14"/>
      <c r="P317" s="14"/>
      <c r="Q317" s="14"/>
    </row>
    <row r="318" s="12" customFormat="true" ht="12" hidden="false" customHeight="false" outlineLevel="0" collapsed="false">
      <c r="A318" s="13" t="s">
        <v>1379</v>
      </c>
      <c r="B318" s="14" t="s">
        <v>1380</v>
      </c>
      <c r="C318" s="14" t="s">
        <v>21</v>
      </c>
      <c r="D318" s="13" t="s">
        <v>1381</v>
      </c>
      <c r="E318" s="13" t="s">
        <v>1382</v>
      </c>
      <c r="F318" s="14" t="s">
        <v>24</v>
      </c>
      <c r="G318" s="14" t="s">
        <v>24</v>
      </c>
      <c r="H318" s="14" t="s">
        <v>1378</v>
      </c>
      <c r="I318" s="15" t="n">
        <v>1</v>
      </c>
      <c r="J318" s="14" t="s">
        <v>26</v>
      </c>
      <c r="K318" s="15" t="n">
        <v>150</v>
      </c>
      <c r="L318" s="16" t="n">
        <f aca="false">IF(AND($K318&lt;&gt;0,$I318&lt;&gt;0),PRODUCT($K318,$I318),"")</f>
        <v>150</v>
      </c>
      <c r="M318" s="16" t="n">
        <v>1</v>
      </c>
      <c r="N318" s="16" t="n">
        <f aca="false">IF(AND($L318&lt;&gt;"",$M318&lt;&gt;""),ROUND(PRODUCT($L318,$M318)/100,2),"")</f>
        <v>1.5</v>
      </c>
      <c r="O318" s="14"/>
      <c r="P318" s="14"/>
      <c r="Q318" s="14"/>
    </row>
    <row r="319" s="12" customFormat="true" ht="12" hidden="false" customHeight="false" outlineLevel="0" collapsed="false">
      <c r="A319" s="13" t="s">
        <v>1383</v>
      </c>
      <c r="B319" s="14" t="s">
        <v>1384</v>
      </c>
      <c r="C319" s="14" t="s">
        <v>21</v>
      </c>
      <c r="D319" s="13" t="s">
        <v>1385</v>
      </c>
      <c r="E319" s="13" t="s">
        <v>1386</v>
      </c>
      <c r="F319" s="14" t="s">
        <v>24</v>
      </c>
      <c r="G319" s="14" t="s">
        <v>24</v>
      </c>
      <c r="H319" s="14" t="s">
        <v>1387</v>
      </c>
      <c r="I319" s="15" t="n">
        <v>1</v>
      </c>
      <c r="J319" s="14" t="s">
        <v>26</v>
      </c>
      <c r="K319" s="15" t="n">
        <v>150</v>
      </c>
      <c r="L319" s="16" t="n">
        <f aca="false">IF(AND($K319&lt;&gt;0,$I319&lt;&gt;0),PRODUCT($K319,$I319),"")</f>
        <v>150</v>
      </c>
      <c r="M319" s="16" t="n">
        <v>1</v>
      </c>
      <c r="N319" s="16" t="n">
        <f aca="false">IF(AND($L319&lt;&gt;"",$M319&lt;&gt;""),ROUND(PRODUCT($L319,$M319)/100,2),"")</f>
        <v>1.5</v>
      </c>
      <c r="O319" s="14"/>
      <c r="P319" s="14"/>
      <c r="Q319" s="14"/>
    </row>
    <row r="320" s="12" customFormat="true" ht="12" hidden="false" customHeight="false" outlineLevel="0" collapsed="false">
      <c r="A320" s="13" t="s">
        <v>1388</v>
      </c>
      <c r="B320" s="14" t="s">
        <v>1389</v>
      </c>
      <c r="C320" s="14" t="s">
        <v>21</v>
      </c>
      <c r="D320" s="13" t="s">
        <v>1390</v>
      </c>
      <c r="E320" s="13" t="s">
        <v>1391</v>
      </c>
      <c r="F320" s="14" t="s">
        <v>24</v>
      </c>
      <c r="G320" s="14" t="s">
        <v>24</v>
      </c>
      <c r="H320" s="14" t="s">
        <v>1392</v>
      </c>
      <c r="I320" s="15" t="n">
        <v>1</v>
      </c>
      <c r="J320" s="14" t="s">
        <v>26</v>
      </c>
      <c r="K320" s="15" t="n">
        <v>150</v>
      </c>
      <c r="L320" s="16" t="n">
        <f aca="false">IF(AND($K320&lt;&gt;0,$I320&lt;&gt;0),PRODUCT($K320,$I320),"")</f>
        <v>150</v>
      </c>
      <c r="M320" s="16" t="n">
        <v>1</v>
      </c>
      <c r="N320" s="16" t="n">
        <f aca="false">IF(AND($L320&lt;&gt;"",$M320&lt;&gt;""),ROUND(PRODUCT($L320,$M320)/100,2),"")</f>
        <v>1.5</v>
      </c>
      <c r="O320" s="14"/>
      <c r="P320" s="14"/>
      <c r="Q320" s="14"/>
    </row>
    <row r="321" s="12" customFormat="true" ht="12" hidden="false" customHeight="false" outlineLevel="0" collapsed="false">
      <c r="A321" s="13" t="s">
        <v>1393</v>
      </c>
      <c r="B321" s="14" t="s">
        <v>1394</v>
      </c>
      <c r="C321" s="14" t="s">
        <v>21</v>
      </c>
      <c r="D321" s="13" t="s">
        <v>1395</v>
      </c>
      <c r="E321" s="13" t="s">
        <v>1396</v>
      </c>
      <c r="F321" s="14" t="s">
        <v>24</v>
      </c>
      <c r="G321" s="14" t="s">
        <v>24</v>
      </c>
      <c r="H321" s="14" t="s">
        <v>1392</v>
      </c>
      <c r="I321" s="15" t="n">
        <v>1</v>
      </c>
      <c r="J321" s="14" t="s">
        <v>26</v>
      </c>
      <c r="K321" s="15" t="n">
        <v>150</v>
      </c>
      <c r="L321" s="16" t="n">
        <f aca="false">IF(AND($K321&lt;&gt;0,$I321&lt;&gt;0),PRODUCT($K321,$I321),"")</f>
        <v>150</v>
      </c>
      <c r="M321" s="16" t="n">
        <v>1</v>
      </c>
      <c r="N321" s="16" t="n">
        <f aca="false">IF(AND($L321&lt;&gt;"",$M321&lt;&gt;""),ROUND(PRODUCT($L321,$M321)/100,2),"")</f>
        <v>1.5</v>
      </c>
      <c r="O321" s="14"/>
      <c r="P321" s="14"/>
      <c r="Q321" s="14"/>
    </row>
    <row r="322" s="12" customFormat="true" ht="12" hidden="false" customHeight="false" outlineLevel="0" collapsed="false">
      <c r="A322" s="13" t="s">
        <v>1397</v>
      </c>
      <c r="B322" s="14" t="s">
        <v>1398</v>
      </c>
      <c r="C322" s="14" t="s">
        <v>21</v>
      </c>
      <c r="D322" s="13" t="s">
        <v>1399</v>
      </c>
      <c r="E322" s="13" t="s">
        <v>1400</v>
      </c>
      <c r="F322" s="14" t="s">
        <v>24</v>
      </c>
      <c r="G322" s="14" t="s">
        <v>24</v>
      </c>
      <c r="H322" s="14" t="s">
        <v>1392</v>
      </c>
      <c r="I322" s="15" t="n">
        <v>1</v>
      </c>
      <c r="J322" s="14" t="s">
        <v>26</v>
      </c>
      <c r="K322" s="15" t="n">
        <v>150</v>
      </c>
      <c r="L322" s="16" t="n">
        <f aca="false">IF(AND($K322&lt;&gt;0,$I322&lt;&gt;0),PRODUCT($K322,$I322),"")</f>
        <v>150</v>
      </c>
      <c r="M322" s="16" t="n">
        <v>1</v>
      </c>
      <c r="N322" s="16" t="n">
        <f aca="false">IF(AND($L322&lt;&gt;"",$M322&lt;&gt;""),ROUND(PRODUCT($L322,$M322)/100,2),"")</f>
        <v>1.5</v>
      </c>
      <c r="O322" s="14"/>
      <c r="P322" s="14"/>
      <c r="Q322" s="14"/>
    </row>
    <row r="323" s="12" customFormat="true" ht="12" hidden="false" customHeight="false" outlineLevel="0" collapsed="false">
      <c r="A323" s="13" t="s">
        <v>1401</v>
      </c>
      <c r="B323" s="14" t="s">
        <v>1402</v>
      </c>
      <c r="C323" s="14" t="s">
        <v>21</v>
      </c>
      <c r="D323" s="13" t="s">
        <v>1403</v>
      </c>
      <c r="E323" s="13" t="s">
        <v>1404</v>
      </c>
      <c r="F323" s="14" t="s">
        <v>24</v>
      </c>
      <c r="G323" s="14" t="s">
        <v>24</v>
      </c>
      <c r="H323" s="14" t="s">
        <v>1405</v>
      </c>
      <c r="I323" s="15" t="n">
        <v>1</v>
      </c>
      <c r="J323" s="14" t="s">
        <v>26</v>
      </c>
      <c r="K323" s="15" t="n">
        <v>150</v>
      </c>
      <c r="L323" s="16" t="n">
        <f aca="false">IF(AND($K323&lt;&gt;0,$I323&lt;&gt;0),PRODUCT($K323,$I323),"")</f>
        <v>150</v>
      </c>
      <c r="M323" s="16" t="n">
        <v>1</v>
      </c>
      <c r="N323" s="16" t="n">
        <f aca="false">IF(AND($L323&lt;&gt;"",$M323&lt;&gt;""),ROUND(PRODUCT($L323,$M323)/100,2),"")</f>
        <v>1.5</v>
      </c>
      <c r="O323" s="14"/>
      <c r="P323" s="14"/>
      <c r="Q323" s="14"/>
    </row>
    <row r="324" s="12" customFormat="true" ht="12" hidden="false" customHeight="false" outlineLevel="0" collapsed="false">
      <c r="A324" s="13" t="s">
        <v>1406</v>
      </c>
      <c r="B324" s="14" t="s">
        <v>1407</v>
      </c>
      <c r="C324" s="14" t="s">
        <v>21</v>
      </c>
      <c r="D324" s="13" t="s">
        <v>1408</v>
      </c>
      <c r="E324" s="13" t="s">
        <v>1409</v>
      </c>
      <c r="F324" s="14" t="s">
        <v>24</v>
      </c>
      <c r="G324" s="14" t="s">
        <v>24</v>
      </c>
      <c r="H324" s="14" t="s">
        <v>1405</v>
      </c>
      <c r="I324" s="15" t="n">
        <v>1</v>
      </c>
      <c r="J324" s="14" t="s">
        <v>26</v>
      </c>
      <c r="K324" s="15" t="n">
        <v>150</v>
      </c>
      <c r="L324" s="16" t="n">
        <f aca="false">IF(AND($K324&lt;&gt;0,$I324&lt;&gt;0),PRODUCT($K324,$I324),"")</f>
        <v>150</v>
      </c>
      <c r="M324" s="16" t="n">
        <v>1</v>
      </c>
      <c r="N324" s="16" t="n">
        <f aca="false">IF(AND($L324&lt;&gt;"",$M324&lt;&gt;""),ROUND(PRODUCT($L324,$M324)/100,2),"")</f>
        <v>1.5</v>
      </c>
      <c r="O324" s="14"/>
      <c r="P324" s="14"/>
      <c r="Q324" s="14"/>
    </row>
    <row r="325" s="12" customFormat="true" ht="12" hidden="false" customHeight="false" outlineLevel="0" collapsed="false">
      <c r="A325" s="13" t="s">
        <v>1410</v>
      </c>
      <c r="B325" s="14" t="s">
        <v>1411</v>
      </c>
      <c r="C325" s="14" t="s">
        <v>21</v>
      </c>
      <c r="D325" s="13" t="s">
        <v>1412</v>
      </c>
      <c r="E325" s="13" t="s">
        <v>1413</v>
      </c>
      <c r="F325" s="14" t="s">
        <v>24</v>
      </c>
      <c r="G325" s="14" t="s">
        <v>24</v>
      </c>
      <c r="H325" s="14" t="s">
        <v>1405</v>
      </c>
      <c r="I325" s="15" t="n">
        <v>1</v>
      </c>
      <c r="J325" s="14" t="s">
        <v>26</v>
      </c>
      <c r="K325" s="15" t="n">
        <v>150</v>
      </c>
      <c r="L325" s="16" t="n">
        <f aca="false">IF(AND($K325&lt;&gt;0,$I325&lt;&gt;0),PRODUCT($K325,$I325),"")</f>
        <v>150</v>
      </c>
      <c r="M325" s="16" t="n">
        <v>1</v>
      </c>
      <c r="N325" s="16" t="n">
        <f aca="false">IF(AND($L325&lt;&gt;"",$M325&lt;&gt;""),ROUND(PRODUCT($L325,$M325)/100,2),"")</f>
        <v>1.5</v>
      </c>
      <c r="O325" s="14"/>
      <c r="P325" s="14"/>
      <c r="Q325" s="14"/>
    </row>
    <row r="326" s="12" customFormat="true" ht="12" hidden="false" customHeight="false" outlineLevel="0" collapsed="false">
      <c r="A326" s="13" t="s">
        <v>1414</v>
      </c>
      <c r="B326" s="14" t="s">
        <v>1415</v>
      </c>
      <c r="C326" s="14" t="s">
        <v>21</v>
      </c>
      <c r="D326" s="13" t="s">
        <v>1416</v>
      </c>
      <c r="E326" s="13" t="s">
        <v>1417</v>
      </c>
      <c r="F326" s="14" t="s">
        <v>24</v>
      </c>
      <c r="G326" s="14" t="s">
        <v>24</v>
      </c>
      <c r="H326" s="14" t="s">
        <v>1405</v>
      </c>
      <c r="I326" s="15" t="n">
        <v>1</v>
      </c>
      <c r="J326" s="14" t="s">
        <v>26</v>
      </c>
      <c r="K326" s="15" t="n">
        <v>150</v>
      </c>
      <c r="L326" s="16" t="n">
        <f aca="false">IF(AND($K326&lt;&gt;0,$I326&lt;&gt;0),PRODUCT($K326,$I326),"")</f>
        <v>150</v>
      </c>
      <c r="M326" s="16" t="n">
        <v>1</v>
      </c>
      <c r="N326" s="16" t="n">
        <f aca="false">IF(AND($L326&lt;&gt;"",$M326&lt;&gt;""),ROUND(PRODUCT($L326,$M326)/100,2),"")</f>
        <v>1.5</v>
      </c>
      <c r="O326" s="14"/>
      <c r="P326" s="14"/>
      <c r="Q326" s="14"/>
    </row>
    <row r="327" s="12" customFormat="true" ht="12" hidden="false" customHeight="false" outlineLevel="0" collapsed="false">
      <c r="A327" s="13" t="s">
        <v>1418</v>
      </c>
      <c r="B327" s="14" t="s">
        <v>1419</v>
      </c>
      <c r="C327" s="14" t="s">
        <v>21</v>
      </c>
      <c r="D327" s="13" t="s">
        <v>1420</v>
      </c>
      <c r="E327" s="13" t="s">
        <v>1421</v>
      </c>
      <c r="F327" s="14" t="s">
        <v>24</v>
      </c>
      <c r="G327" s="14" t="s">
        <v>24</v>
      </c>
      <c r="H327" s="14" t="s">
        <v>1405</v>
      </c>
      <c r="I327" s="15" t="n">
        <v>1</v>
      </c>
      <c r="J327" s="14" t="s">
        <v>26</v>
      </c>
      <c r="K327" s="15" t="n">
        <v>150</v>
      </c>
      <c r="L327" s="16" t="n">
        <f aca="false">IF(AND($K327&lt;&gt;0,$I327&lt;&gt;0),PRODUCT($K327,$I327),"")</f>
        <v>150</v>
      </c>
      <c r="M327" s="16" t="n">
        <v>1</v>
      </c>
      <c r="N327" s="16" t="n">
        <f aca="false">IF(AND($L327&lt;&gt;"",$M327&lt;&gt;""),ROUND(PRODUCT($L327,$M327)/100,2),"")</f>
        <v>1.5</v>
      </c>
      <c r="O327" s="14"/>
      <c r="P327" s="14"/>
      <c r="Q327" s="14"/>
    </row>
    <row r="328" s="12" customFormat="true" ht="12" hidden="false" customHeight="false" outlineLevel="0" collapsed="false">
      <c r="A328" s="13" t="s">
        <v>1422</v>
      </c>
      <c r="B328" s="14" t="s">
        <v>1423</v>
      </c>
      <c r="C328" s="14" t="s">
        <v>21</v>
      </c>
      <c r="D328" s="13" t="s">
        <v>1424</v>
      </c>
      <c r="E328" s="13" t="s">
        <v>1425</v>
      </c>
      <c r="F328" s="14" t="s">
        <v>24</v>
      </c>
      <c r="G328" s="14" t="s">
        <v>24</v>
      </c>
      <c r="H328" s="14" t="s">
        <v>1405</v>
      </c>
      <c r="I328" s="15" t="n">
        <v>1</v>
      </c>
      <c r="J328" s="14" t="s">
        <v>26</v>
      </c>
      <c r="K328" s="15" t="n">
        <v>150</v>
      </c>
      <c r="L328" s="16" t="n">
        <f aca="false">IF(AND($K328&lt;&gt;0,$I328&lt;&gt;0),PRODUCT($K328,$I328),"")</f>
        <v>150</v>
      </c>
      <c r="M328" s="16" t="n">
        <v>1</v>
      </c>
      <c r="N328" s="16" t="n">
        <f aca="false">IF(AND($L328&lt;&gt;"",$M328&lt;&gt;""),ROUND(PRODUCT($L328,$M328)/100,2),"")</f>
        <v>1.5</v>
      </c>
      <c r="O328" s="14"/>
      <c r="P328" s="14"/>
      <c r="Q328" s="14"/>
    </row>
    <row r="329" s="12" customFormat="true" ht="12" hidden="false" customHeight="false" outlineLevel="0" collapsed="false">
      <c r="A329" s="13" t="s">
        <v>1426</v>
      </c>
      <c r="B329" s="14" t="s">
        <v>1427</v>
      </c>
      <c r="C329" s="14" t="s">
        <v>21</v>
      </c>
      <c r="D329" s="13" t="s">
        <v>1428</v>
      </c>
      <c r="E329" s="13" t="s">
        <v>1429</v>
      </c>
      <c r="F329" s="14" t="s">
        <v>24</v>
      </c>
      <c r="G329" s="14" t="s">
        <v>24</v>
      </c>
      <c r="H329" s="14" t="s">
        <v>1405</v>
      </c>
      <c r="I329" s="15" t="n">
        <v>1</v>
      </c>
      <c r="J329" s="14" t="s">
        <v>26</v>
      </c>
      <c r="K329" s="15" t="n">
        <v>150</v>
      </c>
      <c r="L329" s="16" t="n">
        <f aca="false">IF(AND($K329&lt;&gt;0,$I329&lt;&gt;0),PRODUCT($K329,$I329),"")</f>
        <v>150</v>
      </c>
      <c r="M329" s="16" t="n">
        <v>1</v>
      </c>
      <c r="N329" s="16" t="n">
        <f aca="false">IF(AND($L329&lt;&gt;"",$M329&lt;&gt;""),ROUND(PRODUCT($L329,$M329)/100,2),"")</f>
        <v>1.5</v>
      </c>
      <c r="O329" s="14"/>
      <c r="P329" s="14"/>
      <c r="Q329" s="14"/>
    </row>
    <row r="330" s="12" customFormat="true" ht="12" hidden="false" customHeight="false" outlineLevel="0" collapsed="false">
      <c r="A330" s="13" t="s">
        <v>1430</v>
      </c>
      <c r="B330" s="14" t="s">
        <v>1431</v>
      </c>
      <c r="C330" s="14" t="s">
        <v>21</v>
      </c>
      <c r="D330" s="13" t="s">
        <v>1432</v>
      </c>
      <c r="E330" s="13" t="s">
        <v>1433</v>
      </c>
      <c r="F330" s="14" t="s">
        <v>24</v>
      </c>
      <c r="G330" s="14" t="s">
        <v>24</v>
      </c>
      <c r="H330" s="14" t="s">
        <v>1405</v>
      </c>
      <c r="I330" s="15" t="n">
        <v>1</v>
      </c>
      <c r="J330" s="14" t="s">
        <v>26</v>
      </c>
      <c r="K330" s="15" t="n">
        <v>150</v>
      </c>
      <c r="L330" s="16" t="n">
        <f aca="false">IF(AND($K330&lt;&gt;0,$I330&lt;&gt;0),PRODUCT($K330,$I330),"")</f>
        <v>150</v>
      </c>
      <c r="M330" s="16" t="n">
        <v>1</v>
      </c>
      <c r="N330" s="16" t="n">
        <f aca="false">IF(AND($L330&lt;&gt;"",$M330&lt;&gt;""),ROUND(PRODUCT($L330,$M330)/100,2),"")</f>
        <v>1.5</v>
      </c>
      <c r="O330" s="14"/>
      <c r="P330" s="14"/>
      <c r="Q330" s="14"/>
    </row>
    <row r="331" s="12" customFormat="true" ht="12" hidden="false" customHeight="false" outlineLevel="0" collapsed="false">
      <c r="A331" s="13" t="s">
        <v>1434</v>
      </c>
      <c r="B331" s="14" t="s">
        <v>1435</v>
      </c>
      <c r="C331" s="14" t="s">
        <v>21</v>
      </c>
      <c r="D331" s="13" t="s">
        <v>1436</v>
      </c>
      <c r="E331" s="13" t="s">
        <v>1437</v>
      </c>
      <c r="F331" s="14" t="s">
        <v>24</v>
      </c>
      <c r="G331" s="14" t="s">
        <v>24</v>
      </c>
      <c r="H331" s="14" t="s">
        <v>1405</v>
      </c>
      <c r="I331" s="15" t="n">
        <v>1</v>
      </c>
      <c r="J331" s="14" t="s">
        <v>26</v>
      </c>
      <c r="K331" s="15" t="n">
        <v>150</v>
      </c>
      <c r="L331" s="16" t="n">
        <f aca="false">IF(AND($K331&lt;&gt;0,$I331&lt;&gt;0),PRODUCT($K331,$I331),"")</f>
        <v>150</v>
      </c>
      <c r="M331" s="16" t="n">
        <v>1</v>
      </c>
      <c r="N331" s="16" t="n">
        <f aca="false">IF(AND($L331&lt;&gt;"",$M331&lt;&gt;""),ROUND(PRODUCT($L331,$M331)/100,2),"")</f>
        <v>1.5</v>
      </c>
      <c r="O331" s="14"/>
      <c r="P331" s="14"/>
      <c r="Q331" s="14"/>
    </row>
    <row r="332" s="12" customFormat="true" ht="12" hidden="false" customHeight="false" outlineLevel="0" collapsed="false">
      <c r="A332" s="13" t="s">
        <v>1438</v>
      </c>
      <c r="B332" s="14" t="s">
        <v>1439</v>
      </c>
      <c r="C332" s="14" t="s">
        <v>21</v>
      </c>
      <c r="D332" s="13" t="s">
        <v>1440</v>
      </c>
      <c r="E332" s="13" t="s">
        <v>1441</v>
      </c>
      <c r="F332" s="14" t="s">
        <v>24</v>
      </c>
      <c r="G332" s="14" t="s">
        <v>24</v>
      </c>
      <c r="H332" s="14" t="s">
        <v>1442</v>
      </c>
      <c r="I332" s="15" t="n">
        <v>1</v>
      </c>
      <c r="J332" s="14" t="s">
        <v>26</v>
      </c>
      <c r="K332" s="15" t="n">
        <v>150</v>
      </c>
      <c r="L332" s="16" t="n">
        <f aca="false">IF(AND($K332&lt;&gt;0,$I332&lt;&gt;0),PRODUCT($K332,$I332),"")</f>
        <v>150</v>
      </c>
      <c r="M332" s="16" t="n">
        <v>1</v>
      </c>
      <c r="N332" s="16" t="n">
        <f aca="false">IF(AND($L332&lt;&gt;"",$M332&lt;&gt;""),ROUND(PRODUCT($L332,$M332)/100,2),"")</f>
        <v>1.5</v>
      </c>
      <c r="O332" s="14"/>
      <c r="P332" s="14"/>
      <c r="Q332" s="14"/>
    </row>
    <row r="333" s="12" customFormat="true" ht="12" hidden="false" customHeight="false" outlineLevel="0" collapsed="false">
      <c r="A333" s="13" t="s">
        <v>1443</v>
      </c>
      <c r="B333" s="14" t="s">
        <v>1444</v>
      </c>
      <c r="C333" s="14" t="s">
        <v>21</v>
      </c>
      <c r="D333" s="13" t="s">
        <v>1445</v>
      </c>
      <c r="E333" s="13" t="s">
        <v>1446</v>
      </c>
      <c r="F333" s="14" t="s">
        <v>24</v>
      </c>
      <c r="G333" s="14" t="s">
        <v>24</v>
      </c>
      <c r="H333" s="14" t="s">
        <v>1447</v>
      </c>
      <c r="I333" s="15" t="n">
        <v>1</v>
      </c>
      <c r="J333" s="14" t="s">
        <v>26</v>
      </c>
      <c r="K333" s="15" t="n">
        <v>150</v>
      </c>
      <c r="L333" s="16" t="n">
        <f aca="false">IF(AND($K333&lt;&gt;0,$I333&lt;&gt;0),PRODUCT($K333,$I333),"")</f>
        <v>150</v>
      </c>
      <c r="M333" s="16" t="n">
        <v>1</v>
      </c>
      <c r="N333" s="16" t="n">
        <f aca="false">IF(AND($L333&lt;&gt;"",$M333&lt;&gt;""),ROUND(PRODUCT($L333,$M333)/100,2),"")</f>
        <v>1.5</v>
      </c>
      <c r="O333" s="14"/>
      <c r="P333" s="14"/>
      <c r="Q333" s="14"/>
    </row>
    <row r="334" s="12" customFormat="true" ht="12" hidden="false" customHeight="false" outlineLevel="0" collapsed="false">
      <c r="A334" s="13" t="s">
        <v>1448</v>
      </c>
      <c r="B334" s="14" t="s">
        <v>1449</v>
      </c>
      <c r="C334" s="14" t="s">
        <v>21</v>
      </c>
      <c r="D334" s="13" t="s">
        <v>1450</v>
      </c>
      <c r="E334" s="13" t="s">
        <v>1451</v>
      </c>
      <c r="F334" s="14" t="s">
        <v>24</v>
      </c>
      <c r="G334" s="14" t="s">
        <v>24</v>
      </c>
      <c r="H334" s="14" t="s">
        <v>1447</v>
      </c>
      <c r="I334" s="15" t="n">
        <v>1</v>
      </c>
      <c r="J334" s="14" t="s">
        <v>26</v>
      </c>
      <c r="K334" s="15" t="n">
        <v>150</v>
      </c>
      <c r="L334" s="16" t="n">
        <f aca="false">IF(AND($K334&lt;&gt;0,$I334&lt;&gt;0),PRODUCT($K334,$I334),"")</f>
        <v>150</v>
      </c>
      <c r="M334" s="16" t="n">
        <v>1</v>
      </c>
      <c r="N334" s="16" t="n">
        <f aca="false">IF(AND($L334&lt;&gt;"",$M334&lt;&gt;""),ROUND(PRODUCT($L334,$M334)/100,2),"")</f>
        <v>1.5</v>
      </c>
      <c r="O334" s="14"/>
      <c r="P334" s="14"/>
      <c r="Q334" s="14"/>
    </row>
    <row r="335" s="12" customFormat="true" ht="12" hidden="false" customHeight="false" outlineLevel="0" collapsed="false">
      <c r="A335" s="13" t="s">
        <v>1452</v>
      </c>
      <c r="B335" s="14" t="s">
        <v>1453</v>
      </c>
      <c r="C335" s="14" t="s">
        <v>21</v>
      </c>
      <c r="D335" s="13" t="s">
        <v>1454</v>
      </c>
      <c r="E335" s="13" t="s">
        <v>1455</v>
      </c>
      <c r="F335" s="14" t="s">
        <v>24</v>
      </c>
      <c r="G335" s="14" t="s">
        <v>24</v>
      </c>
      <c r="H335" s="14" t="s">
        <v>1447</v>
      </c>
      <c r="I335" s="15" t="n">
        <v>1</v>
      </c>
      <c r="J335" s="14" t="s">
        <v>26</v>
      </c>
      <c r="K335" s="15" t="n">
        <v>150</v>
      </c>
      <c r="L335" s="16" t="n">
        <f aca="false">IF(AND($K335&lt;&gt;0,$I335&lt;&gt;0),PRODUCT($K335,$I335),"")</f>
        <v>150</v>
      </c>
      <c r="M335" s="16" t="n">
        <v>1</v>
      </c>
      <c r="N335" s="16" t="n">
        <f aca="false">IF(AND($L335&lt;&gt;"",$M335&lt;&gt;""),ROUND(PRODUCT($L335,$M335)/100,2),"")</f>
        <v>1.5</v>
      </c>
      <c r="O335" s="14"/>
      <c r="P335" s="14"/>
      <c r="Q335" s="14"/>
    </row>
    <row r="336" s="12" customFormat="true" ht="12" hidden="false" customHeight="false" outlineLevel="0" collapsed="false">
      <c r="A336" s="13" t="s">
        <v>1456</v>
      </c>
      <c r="B336" s="14" t="s">
        <v>1457</v>
      </c>
      <c r="C336" s="14" t="s">
        <v>21</v>
      </c>
      <c r="D336" s="13" t="s">
        <v>1458</v>
      </c>
      <c r="E336" s="13" t="s">
        <v>1459</v>
      </c>
      <c r="F336" s="14" t="s">
        <v>24</v>
      </c>
      <c r="G336" s="14" t="s">
        <v>24</v>
      </c>
      <c r="H336" s="14" t="s">
        <v>1460</v>
      </c>
      <c r="I336" s="15" t="n">
        <v>1</v>
      </c>
      <c r="J336" s="14" t="s">
        <v>26</v>
      </c>
      <c r="K336" s="15" t="n">
        <v>150</v>
      </c>
      <c r="L336" s="16" t="n">
        <f aca="false">IF(AND($K336&lt;&gt;0,$I336&lt;&gt;0),PRODUCT($K336,$I336),"")</f>
        <v>150</v>
      </c>
      <c r="M336" s="16" t="n">
        <v>1</v>
      </c>
      <c r="N336" s="16" t="n">
        <f aca="false">IF(AND($L336&lt;&gt;"",$M336&lt;&gt;""),ROUND(PRODUCT($L336,$M336)/100,2),"")</f>
        <v>1.5</v>
      </c>
      <c r="O336" s="14"/>
      <c r="P336" s="14"/>
      <c r="Q336" s="14"/>
    </row>
    <row r="337" s="12" customFormat="true" ht="12" hidden="false" customHeight="false" outlineLevel="0" collapsed="false">
      <c r="A337" s="13" t="s">
        <v>1461</v>
      </c>
      <c r="B337" s="14" t="s">
        <v>1462</v>
      </c>
      <c r="C337" s="14" t="s">
        <v>21</v>
      </c>
      <c r="D337" s="13" t="s">
        <v>1463</v>
      </c>
      <c r="E337" s="13" t="s">
        <v>1464</v>
      </c>
      <c r="F337" s="14" t="s">
        <v>24</v>
      </c>
      <c r="G337" s="14" t="s">
        <v>24</v>
      </c>
      <c r="H337" s="14" t="s">
        <v>1465</v>
      </c>
      <c r="I337" s="15" t="n">
        <v>1</v>
      </c>
      <c r="J337" s="14" t="s">
        <v>26</v>
      </c>
      <c r="K337" s="15" t="n">
        <v>150</v>
      </c>
      <c r="L337" s="16" t="n">
        <f aca="false">IF(AND($K337&lt;&gt;0,$I337&lt;&gt;0),PRODUCT($K337,$I337),"")</f>
        <v>150</v>
      </c>
      <c r="M337" s="16" t="n">
        <v>1</v>
      </c>
      <c r="N337" s="16" t="n">
        <f aca="false">IF(AND($L337&lt;&gt;"",$M337&lt;&gt;""),ROUND(PRODUCT($L337,$M337)/100,2),"")</f>
        <v>1.5</v>
      </c>
      <c r="O337" s="14"/>
      <c r="P337" s="14"/>
      <c r="Q337" s="14"/>
    </row>
    <row r="338" s="12" customFormat="true" ht="12" hidden="false" customHeight="false" outlineLevel="0" collapsed="false">
      <c r="A338" s="13" t="s">
        <v>1466</v>
      </c>
      <c r="B338" s="14" t="s">
        <v>1467</v>
      </c>
      <c r="C338" s="14" t="s">
        <v>21</v>
      </c>
      <c r="D338" s="13" t="s">
        <v>1468</v>
      </c>
      <c r="E338" s="13" t="s">
        <v>1469</v>
      </c>
      <c r="F338" s="14" t="s">
        <v>24</v>
      </c>
      <c r="G338" s="14" t="s">
        <v>24</v>
      </c>
      <c r="H338" s="14" t="s">
        <v>1465</v>
      </c>
      <c r="I338" s="15" t="n">
        <v>1</v>
      </c>
      <c r="J338" s="14" t="s">
        <v>26</v>
      </c>
      <c r="K338" s="15" t="n">
        <v>150</v>
      </c>
      <c r="L338" s="16" t="n">
        <f aca="false">IF(AND($K338&lt;&gt;0,$I338&lt;&gt;0),PRODUCT($K338,$I338),"")</f>
        <v>150</v>
      </c>
      <c r="M338" s="16" t="n">
        <v>1</v>
      </c>
      <c r="N338" s="16" t="n">
        <f aca="false">IF(AND($L338&lt;&gt;"",$M338&lt;&gt;""),ROUND(PRODUCT($L338,$M338)/100,2),"")</f>
        <v>1.5</v>
      </c>
      <c r="O338" s="14"/>
      <c r="P338" s="14"/>
      <c r="Q338" s="14"/>
    </row>
    <row r="339" s="12" customFormat="true" ht="12" hidden="false" customHeight="false" outlineLevel="0" collapsed="false">
      <c r="A339" s="13" t="s">
        <v>1470</v>
      </c>
      <c r="B339" s="14" t="s">
        <v>1471</v>
      </c>
      <c r="C339" s="14" t="s">
        <v>21</v>
      </c>
      <c r="D339" s="13" t="s">
        <v>1472</v>
      </c>
      <c r="E339" s="13" t="s">
        <v>1473</v>
      </c>
      <c r="F339" s="14" t="s">
        <v>24</v>
      </c>
      <c r="G339" s="14" t="s">
        <v>24</v>
      </c>
      <c r="H339" s="14" t="s">
        <v>1474</v>
      </c>
      <c r="I339" s="15" t="n">
        <v>1</v>
      </c>
      <c r="J339" s="14" t="s">
        <v>26</v>
      </c>
      <c r="K339" s="15" t="n">
        <v>150</v>
      </c>
      <c r="L339" s="16" t="n">
        <f aca="false">IF(AND($K339&lt;&gt;0,$I339&lt;&gt;0),PRODUCT($K339,$I339),"")</f>
        <v>150</v>
      </c>
      <c r="M339" s="16" t="n">
        <v>1</v>
      </c>
      <c r="N339" s="16" t="n">
        <f aca="false">IF(AND($L339&lt;&gt;"",$M339&lt;&gt;""),ROUND(PRODUCT($L339,$M339)/100,2),"")</f>
        <v>1.5</v>
      </c>
      <c r="O339" s="14"/>
      <c r="P339" s="14"/>
      <c r="Q339" s="14"/>
    </row>
    <row r="340" s="12" customFormat="true" ht="12" hidden="false" customHeight="false" outlineLevel="0" collapsed="false">
      <c r="A340" s="13" t="s">
        <v>1475</v>
      </c>
      <c r="B340" s="14" t="s">
        <v>1476</v>
      </c>
      <c r="C340" s="14" t="s">
        <v>21</v>
      </c>
      <c r="D340" s="13" t="s">
        <v>1477</v>
      </c>
      <c r="E340" s="13" t="s">
        <v>1478</v>
      </c>
      <c r="F340" s="14" t="s">
        <v>24</v>
      </c>
      <c r="G340" s="14" t="s">
        <v>24</v>
      </c>
      <c r="H340" s="14" t="s">
        <v>1479</v>
      </c>
      <c r="I340" s="15" t="n">
        <v>1</v>
      </c>
      <c r="J340" s="14" t="s">
        <v>26</v>
      </c>
      <c r="K340" s="15" t="n">
        <v>150</v>
      </c>
      <c r="L340" s="16" t="n">
        <f aca="false">IF(AND($K340&lt;&gt;0,$I340&lt;&gt;0),PRODUCT($K340,$I340),"")</f>
        <v>150</v>
      </c>
      <c r="M340" s="16" t="n">
        <v>1</v>
      </c>
      <c r="N340" s="16" t="n">
        <f aca="false">IF(AND($L340&lt;&gt;"",$M340&lt;&gt;""),ROUND(PRODUCT($L340,$M340)/100,2),"")</f>
        <v>1.5</v>
      </c>
      <c r="O340" s="14"/>
      <c r="P340" s="14"/>
      <c r="Q340" s="14"/>
    </row>
    <row r="341" s="12" customFormat="true" ht="12" hidden="false" customHeight="false" outlineLevel="0" collapsed="false">
      <c r="A341" s="13" t="s">
        <v>1480</v>
      </c>
      <c r="B341" s="14" t="s">
        <v>1481</v>
      </c>
      <c r="C341" s="14" t="s">
        <v>21</v>
      </c>
      <c r="D341" s="13" t="s">
        <v>1482</v>
      </c>
      <c r="E341" s="13" t="s">
        <v>1483</v>
      </c>
      <c r="F341" s="14" t="s">
        <v>24</v>
      </c>
      <c r="G341" s="14" t="s">
        <v>24</v>
      </c>
      <c r="H341" s="14" t="s">
        <v>1484</v>
      </c>
      <c r="I341" s="15" t="n">
        <v>1</v>
      </c>
      <c r="J341" s="14" t="s">
        <v>26</v>
      </c>
      <c r="K341" s="15" t="n">
        <v>150</v>
      </c>
      <c r="L341" s="16" t="n">
        <f aca="false">IF(AND($K341&lt;&gt;0,$I341&lt;&gt;0),PRODUCT($K341,$I341),"")</f>
        <v>150</v>
      </c>
      <c r="M341" s="16" t="n">
        <v>1</v>
      </c>
      <c r="N341" s="16" t="n">
        <f aca="false">IF(AND($L341&lt;&gt;"",$M341&lt;&gt;""),ROUND(PRODUCT($L341,$M341)/100,2),"")</f>
        <v>1.5</v>
      </c>
      <c r="O341" s="14"/>
      <c r="P341" s="14"/>
      <c r="Q341" s="14"/>
    </row>
    <row r="342" s="12" customFormat="true" ht="12" hidden="false" customHeight="false" outlineLevel="0" collapsed="false">
      <c r="A342" s="13" t="s">
        <v>1485</v>
      </c>
      <c r="B342" s="14" t="s">
        <v>1486</v>
      </c>
      <c r="C342" s="14" t="s">
        <v>21</v>
      </c>
      <c r="D342" s="13" t="s">
        <v>1487</v>
      </c>
      <c r="E342" s="13" t="s">
        <v>1488</v>
      </c>
      <c r="F342" s="14" t="s">
        <v>24</v>
      </c>
      <c r="G342" s="14" t="s">
        <v>24</v>
      </c>
      <c r="H342" s="14" t="s">
        <v>1484</v>
      </c>
      <c r="I342" s="15" t="n">
        <v>1</v>
      </c>
      <c r="J342" s="14" t="s">
        <v>26</v>
      </c>
      <c r="K342" s="15" t="n">
        <v>150</v>
      </c>
      <c r="L342" s="16" t="n">
        <f aca="false">IF(AND($K342&lt;&gt;0,$I342&lt;&gt;0),PRODUCT($K342,$I342),"")</f>
        <v>150</v>
      </c>
      <c r="M342" s="16" t="n">
        <v>1</v>
      </c>
      <c r="N342" s="16" t="n">
        <f aca="false">IF(AND($L342&lt;&gt;"",$M342&lt;&gt;""),ROUND(PRODUCT($L342,$M342)/100,2),"")</f>
        <v>1.5</v>
      </c>
      <c r="O342" s="14"/>
      <c r="P342" s="14"/>
      <c r="Q342" s="14"/>
    </row>
    <row r="343" s="12" customFormat="true" ht="12" hidden="false" customHeight="false" outlineLevel="0" collapsed="false">
      <c r="A343" s="13" t="s">
        <v>1489</v>
      </c>
      <c r="B343" s="14" t="s">
        <v>1490</v>
      </c>
      <c r="C343" s="14" t="s">
        <v>21</v>
      </c>
      <c r="D343" s="13" t="s">
        <v>1491</v>
      </c>
      <c r="E343" s="13" t="s">
        <v>1492</v>
      </c>
      <c r="F343" s="14" t="s">
        <v>24</v>
      </c>
      <c r="G343" s="14" t="s">
        <v>24</v>
      </c>
      <c r="H343" s="14" t="s">
        <v>1484</v>
      </c>
      <c r="I343" s="15" t="n">
        <v>1</v>
      </c>
      <c r="J343" s="14" t="s">
        <v>26</v>
      </c>
      <c r="K343" s="15" t="n">
        <v>150</v>
      </c>
      <c r="L343" s="16" t="n">
        <f aca="false">IF(AND($K343&lt;&gt;0,$I343&lt;&gt;0),PRODUCT($K343,$I343),"")</f>
        <v>150</v>
      </c>
      <c r="M343" s="16" t="n">
        <v>1</v>
      </c>
      <c r="N343" s="16" t="n">
        <f aca="false">IF(AND($L343&lt;&gt;"",$M343&lt;&gt;""),ROUND(PRODUCT($L343,$M343)/100,2),"")</f>
        <v>1.5</v>
      </c>
      <c r="O343" s="14"/>
      <c r="P343" s="14"/>
      <c r="Q343" s="14"/>
    </row>
    <row r="344" s="12" customFormat="true" ht="12" hidden="false" customHeight="false" outlineLevel="0" collapsed="false">
      <c r="A344" s="13" t="s">
        <v>1493</v>
      </c>
      <c r="B344" s="14" t="s">
        <v>1494</v>
      </c>
      <c r="C344" s="14" t="s">
        <v>21</v>
      </c>
      <c r="D344" s="13" t="s">
        <v>1495</v>
      </c>
      <c r="E344" s="13" t="s">
        <v>1496</v>
      </c>
      <c r="F344" s="14" t="s">
        <v>24</v>
      </c>
      <c r="G344" s="14" t="s">
        <v>24</v>
      </c>
      <c r="H344" s="14" t="s">
        <v>1484</v>
      </c>
      <c r="I344" s="15" t="n">
        <v>1</v>
      </c>
      <c r="J344" s="14" t="s">
        <v>26</v>
      </c>
      <c r="K344" s="15" t="n">
        <v>150</v>
      </c>
      <c r="L344" s="16" t="n">
        <f aca="false">IF(AND($K344&lt;&gt;0,$I344&lt;&gt;0),PRODUCT($K344,$I344),"")</f>
        <v>150</v>
      </c>
      <c r="M344" s="16" t="n">
        <v>1</v>
      </c>
      <c r="N344" s="16" t="n">
        <f aca="false">IF(AND($L344&lt;&gt;"",$M344&lt;&gt;""),ROUND(PRODUCT($L344,$M344)/100,2),"")</f>
        <v>1.5</v>
      </c>
      <c r="O344" s="14"/>
      <c r="P344" s="14"/>
      <c r="Q344" s="14"/>
    </row>
    <row r="345" s="12" customFormat="true" ht="12" hidden="false" customHeight="false" outlineLevel="0" collapsed="false">
      <c r="A345" s="13" t="s">
        <v>1497</v>
      </c>
      <c r="B345" s="14" t="s">
        <v>1498</v>
      </c>
      <c r="C345" s="14" t="s">
        <v>21</v>
      </c>
      <c r="D345" s="13" t="s">
        <v>1499</v>
      </c>
      <c r="E345" s="13" t="s">
        <v>1500</v>
      </c>
      <c r="F345" s="14" t="s">
        <v>24</v>
      </c>
      <c r="G345" s="14" t="s">
        <v>24</v>
      </c>
      <c r="H345" s="14" t="s">
        <v>1501</v>
      </c>
      <c r="I345" s="15" t="n">
        <v>1</v>
      </c>
      <c r="J345" s="14" t="s">
        <v>26</v>
      </c>
      <c r="K345" s="15" t="n">
        <v>150</v>
      </c>
      <c r="L345" s="16" t="n">
        <f aca="false">IF(AND($K345&lt;&gt;0,$I345&lt;&gt;0),PRODUCT($K345,$I345),"")</f>
        <v>150</v>
      </c>
      <c r="M345" s="16" t="n">
        <v>1</v>
      </c>
      <c r="N345" s="16" t="n">
        <f aca="false">IF(AND($L345&lt;&gt;"",$M345&lt;&gt;""),ROUND(PRODUCT($L345,$M345)/100,2),"")</f>
        <v>1.5</v>
      </c>
      <c r="O345" s="14"/>
      <c r="P345" s="14"/>
      <c r="Q345" s="14"/>
    </row>
    <row r="346" s="12" customFormat="true" ht="12" hidden="false" customHeight="false" outlineLevel="0" collapsed="false">
      <c r="A346" s="13" t="s">
        <v>1502</v>
      </c>
      <c r="B346" s="14" t="s">
        <v>1503</v>
      </c>
      <c r="C346" s="14" t="s">
        <v>21</v>
      </c>
      <c r="D346" s="13" t="s">
        <v>1504</v>
      </c>
      <c r="E346" s="13" t="s">
        <v>1505</v>
      </c>
      <c r="F346" s="14" t="s">
        <v>24</v>
      </c>
      <c r="G346" s="14" t="s">
        <v>24</v>
      </c>
      <c r="H346" s="14" t="s">
        <v>1501</v>
      </c>
      <c r="I346" s="15" t="n">
        <v>1</v>
      </c>
      <c r="J346" s="14" t="s">
        <v>26</v>
      </c>
      <c r="K346" s="15" t="n">
        <v>150</v>
      </c>
      <c r="L346" s="16" t="n">
        <f aca="false">IF(AND($K346&lt;&gt;0,$I346&lt;&gt;0),PRODUCT($K346,$I346),"")</f>
        <v>150</v>
      </c>
      <c r="M346" s="16" t="n">
        <v>1</v>
      </c>
      <c r="N346" s="16" t="n">
        <f aca="false">IF(AND($L346&lt;&gt;"",$M346&lt;&gt;""),ROUND(PRODUCT($L346,$M346)/100,2),"")</f>
        <v>1.5</v>
      </c>
      <c r="O346" s="14"/>
      <c r="P346" s="14"/>
      <c r="Q346" s="14"/>
    </row>
    <row r="347" s="12" customFormat="true" ht="12" hidden="false" customHeight="false" outlineLevel="0" collapsed="false">
      <c r="A347" s="13" t="s">
        <v>1506</v>
      </c>
      <c r="B347" s="14" t="s">
        <v>1507</v>
      </c>
      <c r="C347" s="14" t="s">
        <v>21</v>
      </c>
      <c r="D347" s="13" t="s">
        <v>1508</v>
      </c>
      <c r="E347" s="13" t="s">
        <v>1509</v>
      </c>
      <c r="F347" s="14" t="s">
        <v>24</v>
      </c>
      <c r="G347" s="14" t="s">
        <v>24</v>
      </c>
      <c r="H347" s="14" t="s">
        <v>1501</v>
      </c>
      <c r="I347" s="15" t="n">
        <v>1</v>
      </c>
      <c r="J347" s="14" t="s">
        <v>26</v>
      </c>
      <c r="K347" s="15" t="n">
        <v>150</v>
      </c>
      <c r="L347" s="16" t="n">
        <f aca="false">IF(AND($K347&lt;&gt;0,$I347&lt;&gt;0),PRODUCT($K347,$I347),"")</f>
        <v>150</v>
      </c>
      <c r="M347" s="16" t="n">
        <v>1</v>
      </c>
      <c r="N347" s="16" t="n">
        <f aca="false">IF(AND($L347&lt;&gt;"",$M347&lt;&gt;""),ROUND(PRODUCT($L347,$M347)/100,2),"")</f>
        <v>1.5</v>
      </c>
      <c r="O347" s="14"/>
      <c r="P347" s="14"/>
      <c r="Q347" s="14"/>
    </row>
    <row r="348" s="12" customFormat="true" ht="12" hidden="false" customHeight="false" outlineLevel="0" collapsed="false">
      <c r="A348" s="13" t="s">
        <v>1510</v>
      </c>
      <c r="B348" s="14" t="s">
        <v>1511</v>
      </c>
      <c r="C348" s="14" t="s">
        <v>21</v>
      </c>
      <c r="D348" s="13" t="s">
        <v>1512</v>
      </c>
      <c r="E348" s="13" t="s">
        <v>1513</v>
      </c>
      <c r="F348" s="14" t="s">
        <v>24</v>
      </c>
      <c r="G348" s="14" t="s">
        <v>24</v>
      </c>
      <c r="H348" s="14" t="s">
        <v>1514</v>
      </c>
      <c r="I348" s="15" t="n">
        <v>1</v>
      </c>
      <c r="J348" s="14" t="s">
        <v>26</v>
      </c>
      <c r="K348" s="15" t="n">
        <v>150</v>
      </c>
      <c r="L348" s="16" t="n">
        <f aca="false">IF(AND($K348&lt;&gt;0,$I348&lt;&gt;0),PRODUCT($K348,$I348),"")</f>
        <v>150</v>
      </c>
      <c r="M348" s="16" t="n">
        <v>1</v>
      </c>
      <c r="N348" s="16" t="n">
        <f aca="false">IF(AND($L348&lt;&gt;"",$M348&lt;&gt;""),ROUND(PRODUCT($L348,$M348)/100,2),"")</f>
        <v>1.5</v>
      </c>
      <c r="O348" s="14"/>
      <c r="P348" s="14"/>
      <c r="Q348" s="14"/>
    </row>
    <row r="349" s="12" customFormat="true" ht="12" hidden="false" customHeight="false" outlineLevel="0" collapsed="false">
      <c r="A349" s="13" t="s">
        <v>1515</v>
      </c>
      <c r="B349" s="14" t="s">
        <v>1516</v>
      </c>
      <c r="C349" s="14" t="s">
        <v>21</v>
      </c>
      <c r="D349" s="13" t="s">
        <v>1517</v>
      </c>
      <c r="E349" s="13" t="s">
        <v>1518</v>
      </c>
      <c r="F349" s="14" t="s">
        <v>24</v>
      </c>
      <c r="G349" s="14" t="s">
        <v>24</v>
      </c>
      <c r="H349" s="14" t="s">
        <v>1514</v>
      </c>
      <c r="I349" s="15" t="n">
        <v>1</v>
      </c>
      <c r="J349" s="14" t="s">
        <v>26</v>
      </c>
      <c r="K349" s="15" t="n">
        <v>150</v>
      </c>
      <c r="L349" s="16" t="n">
        <f aca="false">IF(AND($K349&lt;&gt;0,$I349&lt;&gt;0),PRODUCT($K349,$I349),"")</f>
        <v>150</v>
      </c>
      <c r="M349" s="16" t="n">
        <v>1</v>
      </c>
      <c r="N349" s="16" t="n">
        <f aca="false">IF(AND($L349&lt;&gt;"",$M349&lt;&gt;""),ROUND(PRODUCT($L349,$M349)/100,2),"")</f>
        <v>1.5</v>
      </c>
      <c r="O349" s="14"/>
      <c r="P349" s="14"/>
      <c r="Q349" s="14"/>
    </row>
    <row r="350" s="12" customFormat="true" ht="12" hidden="false" customHeight="false" outlineLevel="0" collapsed="false">
      <c r="A350" s="13" t="s">
        <v>1519</v>
      </c>
      <c r="B350" s="14" t="s">
        <v>1520</v>
      </c>
      <c r="C350" s="14" t="s">
        <v>21</v>
      </c>
      <c r="D350" s="13" t="s">
        <v>1521</v>
      </c>
      <c r="E350" s="13" t="s">
        <v>1522</v>
      </c>
      <c r="F350" s="14" t="s">
        <v>24</v>
      </c>
      <c r="G350" s="14" t="s">
        <v>24</v>
      </c>
      <c r="H350" s="14" t="s">
        <v>1514</v>
      </c>
      <c r="I350" s="15" t="n">
        <v>1</v>
      </c>
      <c r="J350" s="14" t="s">
        <v>26</v>
      </c>
      <c r="K350" s="15" t="n">
        <v>150</v>
      </c>
      <c r="L350" s="16" t="n">
        <f aca="false">IF(AND($K350&lt;&gt;0,$I350&lt;&gt;0),PRODUCT($K350,$I350),"")</f>
        <v>150</v>
      </c>
      <c r="M350" s="16" t="n">
        <v>1</v>
      </c>
      <c r="N350" s="16" t="n">
        <f aca="false">IF(AND($L350&lt;&gt;"",$M350&lt;&gt;""),ROUND(PRODUCT($L350,$M350)/100,2),"")</f>
        <v>1.5</v>
      </c>
      <c r="O350" s="14"/>
      <c r="P350" s="14"/>
      <c r="Q350" s="14"/>
    </row>
    <row r="351" s="12" customFormat="true" ht="12" hidden="false" customHeight="false" outlineLevel="0" collapsed="false">
      <c r="A351" s="13" t="s">
        <v>1523</v>
      </c>
      <c r="B351" s="14" t="s">
        <v>1524</v>
      </c>
      <c r="C351" s="14" t="s">
        <v>21</v>
      </c>
      <c r="D351" s="13" t="s">
        <v>1525</v>
      </c>
      <c r="E351" s="13" t="s">
        <v>1526</v>
      </c>
      <c r="F351" s="14" t="s">
        <v>24</v>
      </c>
      <c r="G351" s="14" t="s">
        <v>24</v>
      </c>
      <c r="H351" s="14" t="s">
        <v>1514</v>
      </c>
      <c r="I351" s="15" t="n">
        <v>1</v>
      </c>
      <c r="J351" s="14" t="s">
        <v>26</v>
      </c>
      <c r="K351" s="15" t="n">
        <v>150</v>
      </c>
      <c r="L351" s="16" t="n">
        <f aca="false">IF(AND($K351&lt;&gt;0,$I351&lt;&gt;0),PRODUCT($K351,$I351),"")</f>
        <v>150</v>
      </c>
      <c r="M351" s="16" t="n">
        <v>1</v>
      </c>
      <c r="N351" s="16" t="n">
        <f aca="false">IF(AND($L351&lt;&gt;"",$M351&lt;&gt;""),ROUND(PRODUCT($L351,$M351)/100,2),"")</f>
        <v>1.5</v>
      </c>
      <c r="O351" s="14"/>
      <c r="P351" s="14"/>
      <c r="Q351" s="14"/>
    </row>
    <row r="352" s="12" customFormat="true" ht="12" hidden="false" customHeight="false" outlineLevel="0" collapsed="false">
      <c r="A352" s="13" t="s">
        <v>1527</v>
      </c>
      <c r="B352" s="14" t="s">
        <v>1528</v>
      </c>
      <c r="C352" s="14" t="s">
        <v>21</v>
      </c>
      <c r="D352" s="13" t="s">
        <v>1529</v>
      </c>
      <c r="E352" s="13" t="s">
        <v>1530</v>
      </c>
      <c r="F352" s="14" t="s">
        <v>24</v>
      </c>
      <c r="G352" s="14" t="s">
        <v>24</v>
      </c>
      <c r="H352" s="14" t="s">
        <v>1531</v>
      </c>
      <c r="I352" s="15" t="n">
        <v>1</v>
      </c>
      <c r="J352" s="14" t="s">
        <v>26</v>
      </c>
      <c r="K352" s="15" t="n">
        <v>150</v>
      </c>
      <c r="L352" s="16" t="n">
        <f aca="false">IF(AND($K352&lt;&gt;0,$I352&lt;&gt;0),PRODUCT($K352,$I352),"")</f>
        <v>150</v>
      </c>
      <c r="M352" s="16" t="n">
        <v>1</v>
      </c>
      <c r="N352" s="16" t="n">
        <f aca="false">IF(AND($L352&lt;&gt;"",$M352&lt;&gt;""),ROUND(PRODUCT($L352,$M352)/100,2),"")</f>
        <v>1.5</v>
      </c>
      <c r="O352" s="14"/>
      <c r="P352" s="14"/>
      <c r="Q352" s="14"/>
    </row>
    <row r="353" s="12" customFormat="true" ht="12" hidden="false" customHeight="false" outlineLevel="0" collapsed="false">
      <c r="A353" s="13" t="s">
        <v>1532</v>
      </c>
      <c r="B353" s="14" t="s">
        <v>1533</v>
      </c>
      <c r="C353" s="14" t="s">
        <v>21</v>
      </c>
      <c r="D353" s="13" t="s">
        <v>1534</v>
      </c>
      <c r="E353" s="13" t="s">
        <v>1535</v>
      </c>
      <c r="F353" s="14" t="s">
        <v>24</v>
      </c>
      <c r="G353" s="14" t="s">
        <v>24</v>
      </c>
      <c r="H353" s="14" t="s">
        <v>1531</v>
      </c>
      <c r="I353" s="15" t="n">
        <v>1</v>
      </c>
      <c r="J353" s="14" t="s">
        <v>26</v>
      </c>
      <c r="K353" s="15" t="n">
        <v>150</v>
      </c>
      <c r="L353" s="16" t="n">
        <f aca="false">IF(AND($K353&lt;&gt;0,$I353&lt;&gt;0),PRODUCT($K353,$I353),"")</f>
        <v>150</v>
      </c>
      <c r="M353" s="16" t="n">
        <v>1</v>
      </c>
      <c r="N353" s="16" t="n">
        <f aca="false">IF(AND($L353&lt;&gt;"",$M353&lt;&gt;""),ROUND(PRODUCT($L353,$M353)/100,2),"")</f>
        <v>1.5</v>
      </c>
      <c r="O353" s="14"/>
      <c r="P353" s="14"/>
      <c r="Q353" s="14"/>
    </row>
    <row r="354" s="12" customFormat="true" ht="12" hidden="false" customHeight="false" outlineLevel="0" collapsed="false">
      <c r="A354" s="13" t="s">
        <v>1536</v>
      </c>
      <c r="B354" s="14" t="s">
        <v>1537</v>
      </c>
      <c r="C354" s="14" t="s">
        <v>21</v>
      </c>
      <c r="D354" s="13" t="s">
        <v>1538</v>
      </c>
      <c r="E354" s="13" t="s">
        <v>1539</v>
      </c>
      <c r="F354" s="14" t="s">
        <v>24</v>
      </c>
      <c r="G354" s="14" t="s">
        <v>24</v>
      </c>
      <c r="H354" s="14" t="s">
        <v>1540</v>
      </c>
      <c r="I354" s="15" t="n">
        <v>1</v>
      </c>
      <c r="J354" s="14" t="s">
        <v>26</v>
      </c>
      <c r="K354" s="15" t="n">
        <v>150</v>
      </c>
      <c r="L354" s="16" t="n">
        <f aca="false">IF(AND($K354&lt;&gt;0,$I354&lt;&gt;0),PRODUCT($K354,$I354),"")</f>
        <v>150</v>
      </c>
      <c r="M354" s="16" t="n">
        <v>1</v>
      </c>
      <c r="N354" s="16" t="n">
        <f aca="false">IF(AND($L354&lt;&gt;"",$M354&lt;&gt;""),ROUND(PRODUCT($L354,$M354)/100,2),"")</f>
        <v>1.5</v>
      </c>
      <c r="O354" s="14"/>
      <c r="P354" s="14"/>
      <c r="Q354" s="14"/>
    </row>
    <row r="355" s="12" customFormat="true" ht="12" hidden="false" customHeight="false" outlineLevel="0" collapsed="false">
      <c r="A355" s="13" t="s">
        <v>1541</v>
      </c>
      <c r="B355" s="14" t="s">
        <v>1542</v>
      </c>
      <c r="C355" s="14" t="s">
        <v>21</v>
      </c>
      <c r="D355" s="13" t="s">
        <v>1543</v>
      </c>
      <c r="E355" s="13" t="s">
        <v>1544</v>
      </c>
      <c r="F355" s="14" t="s">
        <v>24</v>
      </c>
      <c r="G355" s="14" t="s">
        <v>24</v>
      </c>
      <c r="H355" s="14" t="s">
        <v>1545</v>
      </c>
      <c r="I355" s="15" t="n">
        <v>1</v>
      </c>
      <c r="J355" s="14" t="s">
        <v>26</v>
      </c>
      <c r="K355" s="15" t="n">
        <v>150</v>
      </c>
      <c r="L355" s="16" t="n">
        <f aca="false">IF(AND($K355&lt;&gt;0,$I355&lt;&gt;0),PRODUCT($K355,$I355),"")</f>
        <v>150</v>
      </c>
      <c r="M355" s="16" t="n">
        <v>1</v>
      </c>
      <c r="N355" s="16" t="n">
        <f aca="false">IF(AND($L355&lt;&gt;"",$M355&lt;&gt;""),ROUND(PRODUCT($L355,$M355)/100,2),"")</f>
        <v>1.5</v>
      </c>
      <c r="O355" s="14"/>
      <c r="P355" s="14"/>
      <c r="Q355" s="14"/>
    </row>
    <row r="356" s="12" customFormat="true" ht="12" hidden="false" customHeight="false" outlineLevel="0" collapsed="false">
      <c r="A356" s="13" t="s">
        <v>1546</v>
      </c>
      <c r="B356" s="14" t="s">
        <v>1547</v>
      </c>
      <c r="C356" s="14" t="s">
        <v>21</v>
      </c>
      <c r="D356" s="13" t="s">
        <v>1548</v>
      </c>
      <c r="E356" s="13" t="s">
        <v>1549</v>
      </c>
      <c r="F356" s="14" t="s">
        <v>24</v>
      </c>
      <c r="G356" s="14" t="s">
        <v>24</v>
      </c>
      <c r="H356" s="14" t="s">
        <v>1545</v>
      </c>
      <c r="I356" s="15" t="n">
        <v>1</v>
      </c>
      <c r="J356" s="14" t="s">
        <v>26</v>
      </c>
      <c r="K356" s="15" t="n">
        <v>150</v>
      </c>
      <c r="L356" s="16" t="n">
        <f aca="false">IF(AND($K356&lt;&gt;0,$I356&lt;&gt;0),PRODUCT($K356,$I356),"")</f>
        <v>150</v>
      </c>
      <c r="M356" s="16" t="n">
        <v>1</v>
      </c>
      <c r="N356" s="16" t="n">
        <f aca="false">IF(AND($L356&lt;&gt;"",$M356&lt;&gt;""),ROUND(PRODUCT($L356,$M356)/100,2),"")</f>
        <v>1.5</v>
      </c>
      <c r="O356" s="14"/>
      <c r="P356" s="14"/>
      <c r="Q356" s="14"/>
    </row>
    <row r="357" s="12" customFormat="true" ht="12" hidden="false" customHeight="false" outlineLevel="0" collapsed="false">
      <c r="A357" s="13" t="s">
        <v>1550</v>
      </c>
      <c r="B357" s="14" t="s">
        <v>1551</v>
      </c>
      <c r="C357" s="14" t="s">
        <v>21</v>
      </c>
      <c r="D357" s="13" t="s">
        <v>1552</v>
      </c>
      <c r="E357" s="13" t="s">
        <v>1553</v>
      </c>
      <c r="F357" s="14" t="s">
        <v>24</v>
      </c>
      <c r="G357" s="14" t="s">
        <v>24</v>
      </c>
      <c r="H357" s="14" t="s">
        <v>1554</v>
      </c>
      <c r="I357" s="15" t="n">
        <v>1</v>
      </c>
      <c r="J357" s="14" t="s">
        <v>26</v>
      </c>
      <c r="K357" s="15" t="n">
        <v>150</v>
      </c>
      <c r="L357" s="16" t="n">
        <f aca="false">IF(AND($K357&lt;&gt;0,$I357&lt;&gt;0),PRODUCT($K357,$I357),"")</f>
        <v>150</v>
      </c>
      <c r="M357" s="16" t="n">
        <v>1</v>
      </c>
      <c r="N357" s="16" t="n">
        <f aca="false">IF(AND($L357&lt;&gt;"",$M357&lt;&gt;""),ROUND(PRODUCT($L357,$M357)/100,2),"")</f>
        <v>1.5</v>
      </c>
      <c r="O357" s="14"/>
      <c r="P357" s="14"/>
      <c r="Q357" s="14"/>
    </row>
    <row r="358" s="12" customFormat="true" ht="12" hidden="false" customHeight="false" outlineLevel="0" collapsed="false">
      <c r="A358" s="13" t="s">
        <v>1555</v>
      </c>
      <c r="B358" s="14" t="s">
        <v>1556</v>
      </c>
      <c r="C358" s="14" t="s">
        <v>21</v>
      </c>
      <c r="D358" s="13" t="s">
        <v>1557</v>
      </c>
      <c r="E358" s="13" t="s">
        <v>1558</v>
      </c>
      <c r="F358" s="14" t="s">
        <v>24</v>
      </c>
      <c r="G358" s="14" t="s">
        <v>24</v>
      </c>
      <c r="H358" s="14" t="s">
        <v>1554</v>
      </c>
      <c r="I358" s="15" t="n">
        <v>1</v>
      </c>
      <c r="J358" s="14" t="s">
        <v>26</v>
      </c>
      <c r="K358" s="15" t="n">
        <v>150</v>
      </c>
      <c r="L358" s="16" t="n">
        <f aca="false">IF(AND($K358&lt;&gt;0,$I358&lt;&gt;0),PRODUCT($K358,$I358),"")</f>
        <v>150</v>
      </c>
      <c r="M358" s="16" t="n">
        <v>1</v>
      </c>
      <c r="N358" s="16" t="n">
        <f aca="false">IF(AND($L358&lt;&gt;"",$M358&lt;&gt;""),ROUND(PRODUCT($L358,$M358)/100,2),"")</f>
        <v>1.5</v>
      </c>
      <c r="O358" s="14"/>
      <c r="P358" s="14"/>
      <c r="Q358" s="14"/>
    </row>
    <row r="359" s="12" customFormat="true" ht="12" hidden="false" customHeight="false" outlineLevel="0" collapsed="false">
      <c r="A359" s="13" t="s">
        <v>1559</v>
      </c>
      <c r="B359" s="14" t="s">
        <v>1560</v>
      </c>
      <c r="C359" s="14" t="s">
        <v>21</v>
      </c>
      <c r="D359" s="13" t="s">
        <v>1561</v>
      </c>
      <c r="E359" s="13" t="s">
        <v>1562</v>
      </c>
      <c r="F359" s="14" t="s">
        <v>24</v>
      </c>
      <c r="G359" s="14" t="s">
        <v>24</v>
      </c>
      <c r="H359" s="14" t="s">
        <v>1563</v>
      </c>
      <c r="I359" s="15" t="n">
        <v>1</v>
      </c>
      <c r="J359" s="14" t="s">
        <v>26</v>
      </c>
      <c r="K359" s="15" t="n">
        <v>150</v>
      </c>
      <c r="L359" s="16" t="n">
        <f aca="false">IF(AND($K359&lt;&gt;0,$I359&lt;&gt;0),PRODUCT($K359,$I359),"")</f>
        <v>150</v>
      </c>
      <c r="M359" s="16" t="n">
        <v>1</v>
      </c>
      <c r="N359" s="16" t="n">
        <f aca="false">IF(AND($L359&lt;&gt;"",$M359&lt;&gt;""),ROUND(PRODUCT($L359,$M359)/100,2),"")</f>
        <v>1.5</v>
      </c>
      <c r="O359" s="14"/>
      <c r="P359" s="14"/>
      <c r="Q359" s="14"/>
    </row>
    <row r="360" s="12" customFormat="true" ht="12" hidden="false" customHeight="false" outlineLevel="0" collapsed="false">
      <c r="A360" s="13" t="s">
        <v>1564</v>
      </c>
      <c r="B360" s="14" t="s">
        <v>1565</v>
      </c>
      <c r="C360" s="14" t="s">
        <v>21</v>
      </c>
      <c r="D360" s="13" t="s">
        <v>1566</v>
      </c>
      <c r="E360" s="13" t="s">
        <v>1567</v>
      </c>
      <c r="F360" s="14" t="s">
        <v>24</v>
      </c>
      <c r="G360" s="14" t="s">
        <v>24</v>
      </c>
      <c r="H360" s="14" t="s">
        <v>1563</v>
      </c>
      <c r="I360" s="15" t="n">
        <v>1</v>
      </c>
      <c r="J360" s="14" t="s">
        <v>26</v>
      </c>
      <c r="K360" s="15" t="n">
        <v>150</v>
      </c>
      <c r="L360" s="16" t="n">
        <f aca="false">IF(AND($K360&lt;&gt;0,$I360&lt;&gt;0),PRODUCT($K360,$I360),"")</f>
        <v>150</v>
      </c>
      <c r="M360" s="16" t="n">
        <v>1</v>
      </c>
      <c r="N360" s="16" t="n">
        <f aca="false">IF(AND($L360&lt;&gt;"",$M360&lt;&gt;""),ROUND(PRODUCT($L360,$M360)/100,2),"")</f>
        <v>1.5</v>
      </c>
      <c r="O360" s="14"/>
      <c r="P360" s="14"/>
      <c r="Q360" s="14"/>
    </row>
    <row r="361" s="12" customFormat="true" ht="12" hidden="false" customHeight="false" outlineLevel="0" collapsed="false">
      <c r="A361" s="13" t="s">
        <v>1568</v>
      </c>
      <c r="B361" s="14" t="s">
        <v>1569</v>
      </c>
      <c r="C361" s="14" t="s">
        <v>21</v>
      </c>
      <c r="D361" s="13" t="s">
        <v>1570</v>
      </c>
      <c r="E361" s="13" t="s">
        <v>1571</v>
      </c>
      <c r="F361" s="14" t="s">
        <v>24</v>
      </c>
      <c r="G361" s="14" t="s">
        <v>24</v>
      </c>
      <c r="H361" s="14" t="s">
        <v>1563</v>
      </c>
      <c r="I361" s="15" t="n">
        <v>1</v>
      </c>
      <c r="J361" s="14" t="s">
        <v>26</v>
      </c>
      <c r="K361" s="15" t="n">
        <v>150</v>
      </c>
      <c r="L361" s="16" t="n">
        <f aca="false">IF(AND($K361&lt;&gt;0,$I361&lt;&gt;0),PRODUCT($K361,$I361),"")</f>
        <v>150</v>
      </c>
      <c r="M361" s="16" t="n">
        <v>1</v>
      </c>
      <c r="N361" s="16" t="n">
        <f aca="false">IF(AND($L361&lt;&gt;"",$M361&lt;&gt;""),ROUND(PRODUCT($L361,$M361)/100,2),"")</f>
        <v>1.5</v>
      </c>
      <c r="O361" s="14"/>
      <c r="P361" s="14"/>
      <c r="Q361" s="14"/>
    </row>
    <row r="362" s="12" customFormat="true" ht="12" hidden="false" customHeight="false" outlineLevel="0" collapsed="false">
      <c r="A362" s="13" t="s">
        <v>1572</v>
      </c>
      <c r="B362" s="14" t="s">
        <v>1573</v>
      </c>
      <c r="C362" s="14" t="s">
        <v>21</v>
      </c>
      <c r="D362" s="13" t="s">
        <v>1574</v>
      </c>
      <c r="E362" s="13" t="s">
        <v>1575</v>
      </c>
      <c r="F362" s="14" t="s">
        <v>24</v>
      </c>
      <c r="G362" s="14" t="s">
        <v>24</v>
      </c>
      <c r="H362" s="14" t="s">
        <v>1576</v>
      </c>
      <c r="I362" s="15" t="n">
        <v>1</v>
      </c>
      <c r="J362" s="14" t="s">
        <v>26</v>
      </c>
      <c r="K362" s="15" t="n">
        <v>150</v>
      </c>
      <c r="L362" s="16" t="n">
        <f aca="false">IF(AND($K362&lt;&gt;0,$I362&lt;&gt;0),PRODUCT($K362,$I362),"")</f>
        <v>150</v>
      </c>
      <c r="M362" s="16" t="n">
        <v>1</v>
      </c>
      <c r="N362" s="16" t="n">
        <f aca="false">IF(AND($L362&lt;&gt;"",$M362&lt;&gt;""),ROUND(PRODUCT($L362,$M362)/100,2),"")</f>
        <v>1.5</v>
      </c>
      <c r="O362" s="14"/>
      <c r="P362" s="14"/>
      <c r="Q362" s="14"/>
    </row>
    <row r="363" s="12" customFormat="true" ht="12" hidden="false" customHeight="false" outlineLevel="0" collapsed="false">
      <c r="A363" s="13" t="s">
        <v>1577</v>
      </c>
      <c r="B363" s="14" t="s">
        <v>1578</v>
      </c>
      <c r="C363" s="14" t="s">
        <v>21</v>
      </c>
      <c r="D363" s="13" t="s">
        <v>1579</v>
      </c>
      <c r="E363" s="13" t="s">
        <v>1580</v>
      </c>
      <c r="F363" s="14" t="s">
        <v>24</v>
      </c>
      <c r="G363" s="14" t="s">
        <v>24</v>
      </c>
      <c r="H363" s="14" t="s">
        <v>1576</v>
      </c>
      <c r="I363" s="15" t="n">
        <v>1</v>
      </c>
      <c r="J363" s="14" t="s">
        <v>26</v>
      </c>
      <c r="K363" s="15" t="n">
        <v>150</v>
      </c>
      <c r="L363" s="16" t="n">
        <f aca="false">IF(AND($K363&lt;&gt;0,$I363&lt;&gt;0),PRODUCT($K363,$I363),"")</f>
        <v>150</v>
      </c>
      <c r="M363" s="16" t="n">
        <v>1</v>
      </c>
      <c r="N363" s="16" t="n">
        <f aca="false">IF(AND($L363&lt;&gt;"",$M363&lt;&gt;""),ROUND(PRODUCT($L363,$M363)/100,2),"")</f>
        <v>1.5</v>
      </c>
      <c r="O363" s="14"/>
      <c r="P363" s="14"/>
      <c r="Q363" s="14"/>
    </row>
    <row r="364" s="12" customFormat="true" ht="12" hidden="false" customHeight="false" outlineLevel="0" collapsed="false">
      <c r="A364" s="13" t="s">
        <v>1581</v>
      </c>
      <c r="B364" s="14" t="s">
        <v>1582</v>
      </c>
      <c r="C364" s="14" t="s">
        <v>21</v>
      </c>
      <c r="D364" s="13" t="s">
        <v>1583</v>
      </c>
      <c r="E364" s="13" t="s">
        <v>1584</v>
      </c>
      <c r="F364" s="14" t="s">
        <v>24</v>
      </c>
      <c r="G364" s="14" t="s">
        <v>24</v>
      </c>
      <c r="H364" s="14" t="s">
        <v>1576</v>
      </c>
      <c r="I364" s="15" t="n">
        <v>1</v>
      </c>
      <c r="J364" s="14" t="s">
        <v>26</v>
      </c>
      <c r="K364" s="15" t="n">
        <v>150</v>
      </c>
      <c r="L364" s="16" t="n">
        <f aca="false">IF(AND($K364&lt;&gt;0,$I364&lt;&gt;0),PRODUCT($K364,$I364),"")</f>
        <v>150</v>
      </c>
      <c r="M364" s="16" t="n">
        <v>1</v>
      </c>
      <c r="N364" s="16" t="n">
        <f aca="false">IF(AND($L364&lt;&gt;"",$M364&lt;&gt;""),ROUND(PRODUCT($L364,$M364)/100,2),"")</f>
        <v>1.5</v>
      </c>
      <c r="O364" s="14"/>
      <c r="P364" s="14"/>
      <c r="Q364" s="14"/>
    </row>
    <row r="365" s="12" customFormat="true" ht="12" hidden="false" customHeight="false" outlineLevel="0" collapsed="false">
      <c r="A365" s="13" t="s">
        <v>1585</v>
      </c>
      <c r="B365" s="14" t="s">
        <v>1586</v>
      </c>
      <c r="C365" s="14" t="s">
        <v>21</v>
      </c>
      <c r="D365" s="13" t="s">
        <v>1587</v>
      </c>
      <c r="E365" s="13" t="s">
        <v>1588</v>
      </c>
      <c r="F365" s="14" t="s">
        <v>24</v>
      </c>
      <c r="G365" s="14" t="s">
        <v>24</v>
      </c>
      <c r="H365" s="14" t="s">
        <v>1589</v>
      </c>
      <c r="I365" s="15" t="n">
        <v>1</v>
      </c>
      <c r="J365" s="14" t="s">
        <v>26</v>
      </c>
      <c r="K365" s="15" t="n">
        <v>150</v>
      </c>
      <c r="L365" s="16" t="n">
        <f aca="false">IF(AND($K365&lt;&gt;0,$I365&lt;&gt;0),PRODUCT($K365,$I365),"")</f>
        <v>150</v>
      </c>
      <c r="M365" s="16" t="n">
        <v>1</v>
      </c>
      <c r="N365" s="16" t="n">
        <f aca="false">IF(AND($L365&lt;&gt;"",$M365&lt;&gt;""),ROUND(PRODUCT($L365,$M365)/100,2),"")</f>
        <v>1.5</v>
      </c>
      <c r="O365" s="14"/>
      <c r="P365" s="14"/>
      <c r="Q365" s="14"/>
    </row>
    <row r="366" s="12" customFormat="true" ht="12" hidden="false" customHeight="false" outlineLevel="0" collapsed="false">
      <c r="A366" s="13" t="s">
        <v>1590</v>
      </c>
      <c r="B366" s="14" t="s">
        <v>1591</v>
      </c>
      <c r="C366" s="14" t="s">
        <v>21</v>
      </c>
      <c r="D366" s="13" t="s">
        <v>1592</v>
      </c>
      <c r="E366" s="13" t="s">
        <v>1593</v>
      </c>
      <c r="F366" s="14" t="s">
        <v>24</v>
      </c>
      <c r="G366" s="14" t="s">
        <v>24</v>
      </c>
      <c r="H366" s="14" t="s">
        <v>1589</v>
      </c>
      <c r="I366" s="15" t="n">
        <v>1</v>
      </c>
      <c r="J366" s="14" t="s">
        <v>26</v>
      </c>
      <c r="K366" s="15" t="n">
        <v>150</v>
      </c>
      <c r="L366" s="16" t="n">
        <f aca="false">IF(AND($K366&lt;&gt;0,$I366&lt;&gt;0),PRODUCT($K366,$I366),"")</f>
        <v>150</v>
      </c>
      <c r="M366" s="16" t="n">
        <v>1</v>
      </c>
      <c r="N366" s="16" t="n">
        <f aca="false">IF(AND($L366&lt;&gt;"",$M366&lt;&gt;""),ROUND(PRODUCT($L366,$M366)/100,2),"")</f>
        <v>1.5</v>
      </c>
      <c r="O366" s="14"/>
      <c r="P366" s="14"/>
      <c r="Q366" s="14"/>
    </row>
    <row r="367" s="12" customFormat="true" ht="12" hidden="false" customHeight="false" outlineLevel="0" collapsed="false">
      <c r="A367" s="13" t="s">
        <v>1594</v>
      </c>
      <c r="B367" s="14" t="s">
        <v>1595</v>
      </c>
      <c r="C367" s="14" t="s">
        <v>21</v>
      </c>
      <c r="D367" s="13" t="s">
        <v>1596</v>
      </c>
      <c r="E367" s="13" t="s">
        <v>1597</v>
      </c>
      <c r="F367" s="14" t="s">
        <v>24</v>
      </c>
      <c r="G367" s="14" t="s">
        <v>24</v>
      </c>
      <c r="H367" s="14" t="s">
        <v>1598</v>
      </c>
      <c r="I367" s="15" t="n">
        <v>1</v>
      </c>
      <c r="J367" s="14" t="s">
        <v>26</v>
      </c>
      <c r="K367" s="15" t="n">
        <v>150</v>
      </c>
      <c r="L367" s="16" t="n">
        <f aca="false">IF(AND($K367&lt;&gt;0,$I367&lt;&gt;0),PRODUCT($K367,$I367),"")</f>
        <v>150</v>
      </c>
      <c r="M367" s="16" t="n">
        <v>1</v>
      </c>
      <c r="N367" s="16" t="n">
        <f aca="false">IF(AND($L367&lt;&gt;"",$M367&lt;&gt;""),ROUND(PRODUCT($L367,$M367)/100,2),"")</f>
        <v>1.5</v>
      </c>
      <c r="O367" s="14"/>
      <c r="P367" s="14"/>
      <c r="Q367" s="14"/>
    </row>
    <row r="368" s="12" customFormat="true" ht="12" hidden="false" customHeight="false" outlineLevel="0" collapsed="false">
      <c r="A368" s="13" t="s">
        <v>1599</v>
      </c>
      <c r="B368" s="14" t="s">
        <v>1600</v>
      </c>
      <c r="C368" s="14" t="s">
        <v>21</v>
      </c>
      <c r="D368" s="13" t="s">
        <v>1601</v>
      </c>
      <c r="E368" s="13" t="s">
        <v>1602</v>
      </c>
      <c r="F368" s="14" t="s">
        <v>24</v>
      </c>
      <c r="G368" s="14" t="s">
        <v>24</v>
      </c>
      <c r="H368" s="14" t="s">
        <v>1598</v>
      </c>
      <c r="I368" s="15" t="n">
        <v>1</v>
      </c>
      <c r="J368" s="14" t="s">
        <v>26</v>
      </c>
      <c r="K368" s="15" t="n">
        <v>150</v>
      </c>
      <c r="L368" s="16" t="n">
        <f aca="false">IF(AND($K368&lt;&gt;0,$I368&lt;&gt;0),PRODUCT($K368,$I368),"")</f>
        <v>150</v>
      </c>
      <c r="M368" s="16" t="n">
        <v>1</v>
      </c>
      <c r="N368" s="16" t="n">
        <f aca="false">IF(AND($L368&lt;&gt;"",$M368&lt;&gt;""),ROUND(PRODUCT($L368,$M368)/100,2),"")</f>
        <v>1.5</v>
      </c>
      <c r="O368" s="14"/>
      <c r="P368" s="14"/>
      <c r="Q368" s="14"/>
    </row>
    <row r="369" s="12" customFormat="true" ht="12" hidden="false" customHeight="false" outlineLevel="0" collapsed="false">
      <c r="A369" s="13" t="s">
        <v>1603</v>
      </c>
      <c r="B369" s="14" t="s">
        <v>1604</v>
      </c>
      <c r="C369" s="14" t="s">
        <v>21</v>
      </c>
      <c r="D369" s="13" t="s">
        <v>1605</v>
      </c>
      <c r="E369" s="13" t="s">
        <v>1606</v>
      </c>
      <c r="F369" s="14" t="s">
        <v>24</v>
      </c>
      <c r="G369" s="14" t="s">
        <v>24</v>
      </c>
      <c r="H369" s="14" t="s">
        <v>1607</v>
      </c>
      <c r="I369" s="15" t="n">
        <v>1</v>
      </c>
      <c r="J369" s="14" t="s">
        <v>26</v>
      </c>
      <c r="K369" s="15" t="n">
        <v>150</v>
      </c>
      <c r="L369" s="16" t="n">
        <f aca="false">IF(AND($K369&lt;&gt;0,$I369&lt;&gt;0),PRODUCT($K369,$I369),"")</f>
        <v>150</v>
      </c>
      <c r="M369" s="16" t="n">
        <v>1</v>
      </c>
      <c r="N369" s="16" t="n">
        <f aca="false">IF(AND($L369&lt;&gt;"",$M369&lt;&gt;""),ROUND(PRODUCT($L369,$M369)/100,2),"")</f>
        <v>1.5</v>
      </c>
      <c r="O369" s="14"/>
      <c r="P369" s="14"/>
      <c r="Q369" s="14"/>
    </row>
    <row r="370" s="12" customFormat="true" ht="12" hidden="false" customHeight="false" outlineLevel="0" collapsed="false">
      <c r="A370" s="13" t="s">
        <v>1608</v>
      </c>
      <c r="B370" s="14" t="s">
        <v>1609</v>
      </c>
      <c r="C370" s="14" t="s">
        <v>21</v>
      </c>
      <c r="D370" s="13" t="s">
        <v>1610</v>
      </c>
      <c r="E370" s="13" t="s">
        <v>1611</v>
      </c>
      <c r="F370" s="14" t="s">
        <v>24</v>
      </c>
      <c r="G370" s="14" t="s">
        <v>24</v>
      </c>
      <c r="H370" s="14" t="s">
        <v>1612</v>
      </c>
      <c r="I370" s="15" t="n">
        <v>1</v>
      </c>
      <c r="J370" s="14" t="s">
        <v>26</v>
      </c>
      <c r="K370" s="15" t="n">
        <v>150</v>
      </c>
      <c r="L370" s="16" t="n">
        <f aca="false">IF(AND($K370&lt;&gt;0,$I370&lt;&gt;0),PRODUCT($K370,$I370),"")</f>
        <v>150</v>
      </c>
      <c r="M370" s="16" t="n">
        <v>1</v>
      </c>
      <c r="N370" s="16" t="n">
        <f aca="false">IF(AND($L370&lt;&gt;"",$M370&lt;&gt;""),ROUND(PRODUCT($L370,$M370)/100,2),"")</f>
        <v>1.5</v>
      </c>
      <c r="O370" s="14"/>
      <c r="P370" s="14"/>
      <c r="Q370" s="14"/>
    </row>
    <row r="371" s="12" customFormat="true" ht="12" hidden="false" customHeight="false" outlineLevel="0" collapsed="false">
      <c r="A371" s="13" t="s">
        <v>1613</v>
      </c>
      <c r="B371" s="14" t="s">
        <v>1614</v>
      </c>
      <c r="C371" s="14" t="s">
        <v>21</v>
      </c>
      <c r="D371" s="13" t="s">
        <v>1615</v>
      </c>
      <c r="E371" s="13" t="s">
        <v>1616</v>
      </c>
      <c r="F371" s="14" t="s">
        <v>24</v>
      </c>
      <c r="G371" s="14" t="s">
        <v>24</v>
      </c>
      <c r="H371" s="14" t="s">
        <v>1612</v>
      </c>
      <c r="I371" s="15" t="n">
        <v>1</v>
      </c>
      <c r="J371" s="14" t="s">
        <v>26</v>
      </c>
      <c r="K371" s="15" t="n">
        <v>150</v>
      </c>
      <c r="L371" s="16" t="n">
        <f aca="false">IF(AND($K371&lt;&gt;0,$I371&lt;&gt;0),PRODUCT($K371,$I371),"")</f>
        <v>150</v>
      </c>
      <c r="M371" s="16" t="n">
        <v>1</v>
      </c>
      <c r="N371" s="16" t="n">
        <f aca="false">IF(AND($L371&lt;&gt;"",$M371&lt;&gt;""),ROUND(PRODUCT($L371,$M371)/100,2),"")</f>
        <v>1.5</v>
      </c>
      <c r="O371" s="14"/>
      <c r="P371" s="14"/>
      <c r="Q371" s="14"/>
    </row>
    <row r="372" s="12" customFormat="true" ht="24" hidden="false" customHeight="false" outlineLevel="0" collapsed="false">
      <c r="A372" s="13" t="s">
        <v>1617</v>
      </c>
      <c r="B372" s="14" t="s">
        <v>1618</v>
      </c>
      <c r="C372" s="14" t="s">
        <v>21</v>
      </c>
      <c r="D372" s="13" t="s">
        <v>1619</v>
      </c>
      <c r="E372" s="13" t="s">
        <v>1620</v>
      </c>
      <c r="F372" s="14" t="s">
        <v>24</v>
      </c>
      <c r="G372" s="14" t="s">
        <v>24</v>
      </c>
      <c r="H372" s="14" t="s">
        <v>1621</v>
      </c>
      <c r="I372" s="15" t="n">
        <v>5000</v>
      </c>
      <c r="J372" s="14" t="s">
        <v>26</v>
      </c>
      <c r="K372" s="15" t="n">
        <v>150</v>
      </c>
      <c r="L372" s="16" t="n">
        <f aca="false">IF(AND($K372&lt;&gt;0,$I372&lt;&gt;0),PRODUCT($K372,$I372),"")</f>
        <v>750000</v>
      </c>
      <c r="M372" s="16" t="n">
        <v>1</v>
      </c>
      <c r="N372" s="16" t="n">
        <f aca="false">IF(AND($L372&lt;&gt;"",$M372&lt;&gt;""),ROUND(PRODUCT($L372,$M372)/100,2),"")</f>
        <v>7500</v>
      </c>
      <c r="O372" s="14"/>
      <c r="P372" s="14"/>
      <c r="Q372" s="14"/>
    </row>
    <row r="373" s="12" customFormat="true" ht="24" hidden="false" customHeight="false" outlineLevel="0" collapsed="false">
      <c r="A373" s="13" t="s">
        <v>1622</v>
      </c>
      <c r="B373" s="14" t="s">
        <v>1623</v>
      </c>
      <c r="C373" s="14" t="s">
        <v>21</v>
      </c>
      <c r="D373" s="13" t="s">
        <v>1624</v>
      </c>
      <c r="E373" s="13" t="s">
        <v>1625</v>
      </c>
      <c r="F373" s="14" t="s">
        <v>24</v>
      </c>
      <c r="G373" s="14" t="s">
        <v>24</v>
      </c>
      <c r="H373" s="14" t="s">
        <v>1626</v>
      </c>
      <c r="I373" s="15" t="n">
        <v>10000</v>
      </c>
      <c r="J373" s="14" t="s">
        <v>26</v>
      </c>
      <c r="K373" s="15" t="n">
        <v>150</v>
      </c>
      <c r="L373" s="16" t="n">
        <f aca="false">IF(AND($K373&lt;&gt;0,$I373&lt;&gt;0),PRODUCT($K373,$I373),"")</f>
        <v>1500000</v>
      </c>
      <c r="M373" s="16" t="n">
        <v>1</v>
      </c>
      <c r="N373" s="16" t="n">
        <f aca="false">IF(AND($L373&lt;&gt;"",$M373&lt;&gt;""),ROUND(PRODUCT($L373,$M373)/100,2),"")</f>
        <v>15000</v>
      </c>
      <c r="O373" s="14"/>
      <c r="P373" s="14"/>
      <c r="Q373" s="14"/>
    </row>
    <row r="374" s="12" customFormat="true" ht="24" hidden="false" customHeight="false" outlineLevel="0" collapsed="false">
      <c r="A374" s="13" t="s">
        <v>1627</v>
      </c>
      <c r="B374" s="14" t="s">
        <v>1628</v>
      </c>
      <c r="C374" s="14" t="s">
        <v>21</v>
      </c>
      <c r="D374" s="13" t="s">
        <v>1629</v>
      </c>
      <c r="E374" s="13" t="s">
        <v>1630</v>
      </c>
      <c r="F374" s="14" t="s">
        <v>24</v>
      </c>
      <c r="G374" s="14" t="s">
        <v>24</v>
      </c>
      <c r="H374" s="14" t="s">
        <v>1631</v>
      </c>
      <c r="I374" s="15" t="n">
        <v>20000</v>
      </c>
      <c r="J374" s="14" t="s">
        <v>26</v>
      </c>
      <c r="K374" s="15" t="n">
        <v>150</v>
      </c>
      <c r="L374" s="16" t="n">
        <f aca="false">IF(AND($K374&lt;&gt;0,$I374&lt;&gt;0),PRODUCT($K374,$I374),"")</f>
        <v>3000000</v>
      </c>
      <c r="M374" s="16" t="n">
        <v>1</v>
      </c>
      <c r="N374" s="16" t="n">
        <f aca="false">IF(AND($L374&lt;&gt;"",$M374&lt;&gt;""),ROUND(PRODUCT($L374,$M374)/100,2),"")</f>
        <v>30000</v>
      </c>
      <c r="O374" s="14"/>
      <c r="P374" s="14"/>
      <c r="Q374" s="14"/>
    </row>
    <row r="375" s="12" customFormat="true" ht="24" hidden="false" customHeight="false" outlineLevel="0" collapsed="false">
      <c r="A375" s="13" t="s">
        <v>1632</v>
      </c>
      <c r="B375" s="14" t="s">
        <v>1633</v>
      </c>
      <c r="C375" s="14" t="s">
        <v>21</v>
      </c>
      <c r="D375" s="13" t="s">
        <v>1634</v>
      </c>
      <c r="E375" s="13" t="s">
        <v>1635</v>
      </c>
      <c r="F375" s="14" t="s">
        <v>24</v>
      </c>
      <c r="G375" s="14" t="s">
        <v>24</v>
      </c>
      <c r="H375" s="14" t="s">
        <v>1636</v>
      </c>
      <c r="I375" s="15" t="n">
        <v>8000</v>
      </c>
      <c r="J375" s="14" t="s">
        <v>26</v>
      </c>
      <c r="K375" s="15" t="n">
        <v>150</v>
      </c>
      <c r="L375" s="16" t="n">
        <f aca="false">IF(AND($K375&lt;&gt;0,$I375&lt;&gt;0),PRODUCT($K375,$I375),"")</f>
        <v>1200000</v>
      </c>
      <c r="M375" s="16" t="n">
        <v>1</v>
      </c>
      <c r="N375" s="16" t="n">
        <f aca="false">IF(AND($L375&lt;&gt;"",$M375&lt;&gt;""),ROUND(PRODUCT($L375,$M375)/100,2),"")</f>
        <v>12000</v>
      </c>
      <c r="O375" s="14"/>
      <c r="P375" s="14"/>
      <c r="Q375" s="14"/>
    </row>
    <row r="376" s="12" customFormat="true" ht="24" hidden="false" customHeight="false" outlineLevel="0" collapsed="false">
      <c r="A376" s="13" t="s">
        <v>1637</v>
      </c>
      <c r="B376" s="14" t="s">
        <v>1638</v>
      </c>
      <c r="C376" s="14" t="s">
        <v>21</v>
      </c>
      <c r="D376" s="13" t="s">
        <v>1639</v>
      </c>
      <c r="E376" s="13" t="s">
        <v>1640</v>
      </c>
      <c r="F376" s="14" t="s">
        <v>24</v>
      </c>
      <c r="G376" s="14" t="s">
        <v>24</v>
      </c>
      <c r="H376" s="14" t="s">
        <v>1641</v>
      </c>
      <c r="I376" s="15" t="n">
        <v>10000</v>
      </c>
      <c r="J376" s="14" t="s">
        <v>26</v>
      </c>
      <c r="K376" s="15" t="n">
        <v>150</v>
      </c>
      <c r="L376" s="16" t="n">
        <f aca="false">IF(AND($K376&lt;&gt;0,$I376&lt;&gt;0),PRODUCT($K376,$I376),"")</f>
        <v>1500000</v>
      </c>
      <c r="M376" s="16" t="n">
        <v>1</v>
      </c>
      <c r="N376" s="16" t="n">
        <f aca="false">IF(AND($L376&lt;&gt;"",$M376&lt;&gt;""),ROUND(PRODUCT($L376,$M376)/100,2),"")</f>
        <v>15000</v>
      </c>
      <c r="O376" s="14"/>
      <c r="P376" s="14"/>
      <c r="Q376" s="14"/>
    </row>
    <row r="377" s="12" customFormat="true" ht="24" hidden="false" customHeight="false" outlineLevel="0" collapsed="false">
      <c r="A377" s="13" t="s">
        <v>1642</v>
      </c>
      <c r="B377" s="14" t="s">
        <v>1643</v>
      </c>
      <c r="C377" s="14" t="s">
        <v>21</v>
      </c>
      <c r="D377" s="13" t="s">
        <v>1644</v>
      </c>
      <c r="E377" s="13" t="s">
        <v>1645</v>
      </c>
      <c r="F377" s="14" t="s">
        <v>24</v>
      </c>
      <c r="G377" s="14" t="s">
        <v>24</v>
      </c>
      <c r="H377" s="14" t="s">
        <v>1646</v>
      </c>
      <c r="I377" s="15" t="n">
        <v>20000</v>
      </c>
      <c r="J377" s="14" t="s">
        <v>26</v>
      </c>
      <c r="K377" s="15" t="n">
        <v>150</v>
      </c>
      <c r="L377" s="16" t="n">
        <f aca="false">IF(AND($K377&lt;&gt;0,$I377&lt;&gt;0),PRODUCT($K377,$I377),"")</f>
        <v>3000000</v>
      </c>
      <c r="M377" s="16" t="n">
        <v>1</v>
      </c>
      <c r="N377" s="16" t="n">
        <f aca="false">IF(AND($L377&lt;&gt;"",$M377&lt;&gt;""),ROUND(PRODUCT($L377,$M377)/100,2),"")</f>
        <v>30000</v>
      </c>
      <c r="O377" s="14"/>
      <c r="P377" s="14"/>
      <c r="Q377" s="14"/>
    </row>
    <row r="378" s="12" customFormat="true" ht="24" hidden="false" customHeight="false" outlineLevel="0" collapsed="false">
      <c r="A378" s="13" t="s">
        <v>1647</v>
      </c>
      <c r="B378" s="14" t="s">
        <v>1648</v>
      </c>
      <c r="C378" s="14" t="s">
        <v>21</v>
      </c>
      <c r="D378" s="13" t="s">
        <v>1649</v>
      </c>
      <c r="E378" s="13" t="s">
        <v>1650</v>
      </c>
      <c r="F378" s="14" t="s">
        <v>24</v>
      </c>
      <c r="G378" s="14" t="s">
        <v>24</v>
      </c>
      <c r="H378" s="14" t="s">
        <v>1651</v>
      </c>
      <c r="I378" s="15" t="n">
        <v>20000</v>
      </c>
      <c r="J378" s="14" t="s">
        <v>26</v>
      </c>
      <c r="K378" s="15" t="n">
        <v>150</v>
      </c>
      <c r="L378" s="16" t="n">
        <f aca="false">IF(AND($K378&lt;&gt;0,$I378&lt;&gt;0),PRODUCT($K378,$I378),"")</f>
        <v>3000000</v>
      </c>
      <c r="M378" s="16" t="n">
        <v>1</v>
      </c>
      <c r="N378" s="16" t="n">
        <f aca="false">IF(AND($L378&lt;&gt;"",$M378&lt;&gt;""),ROUND(PRODUCT($L378,$M378)/100,2),"")</f>
        <v>30000</v>
      </c>
      <c r="O378" s="14"/>
      <c r="P378" s="14"/>
      <c r="Q378" s="14"/>
    </row>
    <row r="379" s="12" customFormat="true" ht="12" hidden="false" customHeight="false" outlineLevel="0" collapsed="false">
      <c r="A379" s="13" t="s">
        <v>1652</v>
      </c>
      <c r="B379" s="14" t="s">
        <v>1653</v>
      </c>
      <c r="C379" s="14" t="s">
        <v>21</v>
      </c>
      <c r="D379" s="13" t="s">
        <v>1654</v>
      </c>
      <c r="E379" s="13" t="s">
        <v>1655</v>
      </c>
      <c r="F379" s="14" t="s">
        <v>24</v>
      </c>
      <c r="G379" s="14" t="s">
        <v>24</v>
      </c>
      <c r="H379" s="14" t="s">
        <v>1656</v>
      </c>
      <c r="I379" s="15" t="n">
        <v>499</v>
      </c>
      <c r="J379" s="14" t="s">
        <v>26</v>
      </c>
      <c r="K379" s="15" t="n">
        <v>150</v>
      </c>
      <c r="L379" s="16" t="n">
        <f aca="false">IF(AND($K379&lt;&gt;0,$I379&lt;&gt;0),PRODUCT($K379,$I379),"")</f>
        <v>74850</v>
      </c>
      <c r="M379" s="16" t="n">
        <v>1</v>
      </c>
      <c r="N379" s="16" t="n">
        <f aca="false">IF(AND($L379&lt;&gt;"",$M379&lt;&gt;""),ROUND(PRODUCT($L379,$M379)/100,2),"")</f>
        <v>748.5</v>
      </c>
      <c r="O379" s="14"/>
      <c r="P379" s="14"/>
      <c r="Q379" s="14"/>
    </row>
    <row r="380" s="12" customFormat="true" ht="12" hidden="false" customHeight="false" outlineLevel="0" collapsed="false">
      <c r="A380" s="13" t="s">
        <v>1657</v>
      </c>
      <c r="B380" s="14" t="s">
        <v>1658</v>
      </c>
      <c r="C380" s="14" t="s">
        <v>21</v>
      </c>
      <c r="D380" s="13" t="s">
        <v>1659</v>
      </c>
      <c r="E380" s="13" t="s">
        <v>1660</v>
      </c>
      <c r="F380" s="14" t="s">
        <v>24</v>
      </c>
      <c r="G380" s="14" t="s">
        <v>24</v>
      </c>
      <c r="H380" s="14" t="s">
        <v>1661</v>
      </c>
      <c r="I380" s="15" t="n">
        <v>500</v>
      </c>
      <c r="J380" s="14" t="s">
        <v>26</v>
      </c>
      <c r="K380" s="15" t="n">
        <v>150</v>
      </c>
      <c r="L380" s="16" t="n">
        <f aca="false">IF(AND($K380&lt;&gt;0,$I380&lt;&gt;0),PRODUCT($K380,$I380),"")</f>
        <v>75000</v>
      </c>
      <c r="M380" s="16" t="n">
        <v>1</v>
      </c>
      <c r="N380" s="16" t="n">
        <f aca="false">IF(AND($L380&lt;&gt;"",$M380&lt;&gt;""),ROUND(PRODUCT($L380,$M380)/100,2),"")</f>
        <v>750</v>
      </c>
      <c r="O380" s="14"/>
      <c r="P380" s="14"/>
      <c r="Q380" s="14"/>
    </row>
    <row r="381" s="12" customFormat="true" ht="12" hidden="false" customHeight="false" outlineLevel="0" collapsed="false">
      <c r="A381" s="13" t="s">
        <v>1662</v>
      </c>
      <c r="B381" s="14" t="s">
        <v>1663</v>
      </c>
      <c r="C381" s="14" t="s">
        <v>21</v>
      </c>
      <c r="D381" s="13" t="s">
        <v>1664</v>
      </c>
      <c r="E381" s="13" t="s">
        <v>1665</v>
      </c>
      <c r="F381" s="14" t="s">
        <v>24</v>
      </c>
      <c r="G381" s="14" t="s">
        <v>24</v>
      </c>
      <c r="H381" s="14" t="s">
        <v>1661</v>
      </c>
      <c r="I381" s="15" t="n">
        <v>500</v>
      </c>
      <c r="J381" s="14" t="s">
        <v>26</v>
      </c>
      <c r="K381" s="15" t="n">
        <v>150</v>
      </c>
      <c r="L381" s="16" t="n">
        <f aca="false">IF(AND($K381&lt;&gt;0,$I381&lt;&gt;0),PRODUCT($K381,$I381),"")</f>
        <v>75000</v>
      </c>
      <c r="M381" s="16" t="n">
        <v>1</v>
      </c>
      <c r="N381" s="16" t="n">
        <f aca="false">IF(AND($L381&lt;&gt;"",$M381&lt;&gt;""),ROUND(PRODUCT($L381,$M381)/100,2),"")</f>
        <v>750</v>
      </c>
      <c r="O381" s="14"/>
      <c r="P381" s="14"/>
      <c r="Q381" s="14"/>
    </row>
    <row r="382" s="12" customFormat="true" ht="12" hidden="false" customHeight="false" outlineLevel="0" collapsed="false">
      <c r="A382" s="13" t="s">
        <v>1666</v>
      </c>
      <c r="B382" s="14" t="s">
        <v>1667</v>
      </c>
      <c r="C382" s="14" t="s">
        <v>21</v>
      </c>
      <c r="D382" s="13" t="s">
        <v>1668</v>
      </c>
      <c r="E382" s="13" t="s">
        <v>1669</v>
      </c>
      <c r="F382" s="14" t="s">
        <v>24</v>
      </c>
      <c r="G382" s="14" t="s">
        <v>24</v>
      </c>
      <c r="H382" s="14" t="s">
        <v>1661</v>
      </c>
      <c r="I382" s="15" t="n">
        <v>500</v>
      </c>
      <c r="J382" s="14" t="s">
        <v>26</v>
      </c>
      <c r="K382" s="15" t="n">
        <v>150</v>
      </c>
      <c r="L382" s="16" t="n">
        <f aca="false">IF(AND($K382&lt;&gt;0,$I382&lt;&gt;0),PRODUCT($K382,$I382),"")</f>
        <v>75000</v>
      </c>
      <c r="M382" s="16" t="n">
        <v>1</v>
      </c>
      <c r="N382" s="16" t="n">
        <f aca="false">IF(AND($L382&lt;&gt;"",$M382&lt;&gt;""),ROUND(PRODUCT($L382,$M382)/100,2),"")</f>
        <v>750</v>
      </c>
      <c r="O382" s="14"/>
      <c r="P382" s="14"/>
      <c r="Q382" s="14"/>
    </row>
    <row r="383" s="12" customFormat="true" ht="12" hidden="false" customHeight="false" outlineLevel="0" collapsed="false">
      <c r="A383" s="13" t="s">
        <v>1670</v>
      </c>
      <c r="B383" s="14" t="s">
        <v>1671</v>
      </c>
      <c r="C383" s="14" t="s">
        <v>21</v>
      </c>
      <c r="D383" s="13" t="s">
        <v>1672</v>
      </c>
      <c r="E383" s="13" t="s">
        <v>1673</v>
      </c>
      <c r="F383" s="14" t="s">
        <v>24</v>
      </c>
      <c r="G383" s="14" t="s">
        <v>24</v>
      </c>
      <c r="H383" s="14" t="s">
        <v>1661</v>
      </c>
      <c r="I383" s="15" t="n">
        <v>500</v>
      </c>
      <c r="J383" s="14" t="s">
        <v>26</v>
      </c>
      <c r="K383" s="15" t="n">
        <v>150</v>
      </c>
      <c r="L383" s="16" t="n">
        <f aca="false">IF(AND($K383&lt;&gt;0,$I383&lt;&gt;0),PRODUCT($K383,$I383),"")</f>
        <v>75000</v>
      </c>
      <c r="M383" s="16" t="n">
        <v>1</v>
      </c>
      <c r="N383" s="16" t="n">
        <f aca="false">IF(AND($L383&lt;&gt;"",$M383&lt;&gt;""),ROUND(PRODUCT($L383,$M383)/100,2),"")</f>
        <v>750</v>
      </c>
      <c r="O383" s="14"/>
      <c r="P383" s="14"/>
      <c r="Q383" s="14"/>
    </row>
    <row r="384" s="12" customFormat="true" ht="12" hidden="false" customHeight="false" outlineLevel="0" collapsed="false">
      <c r="A384" s="13" t="s">
        <v>1674</v>
      </c>
      <c r="B384" s="14" t="s">
        <v>1675</v>
      </c>
      <c r="C384" s="14" t="s">
        <v>21</v>
      </c>
      <c r="D384" s="13" t="s">
        <v>1676</v>
      </c>
      <c r="E384" s="13" t="s">
        <v>1677</v>
      </c>
      <c r="F384" s="14" t="s">
        <v>24</v>
      </c>
      <c r="G384" s="14" t="s">
        <v>24</v>
      </c>
      <c r="H384" s="14" t="s">
        <v>1661</v>
      </c>
      <c r="I384" s="15" t="n">
        <v>500</v>
      </c>
      <c r="J384" s="14" t="s">
        <v>26</v>
      </c>
      <c r="K384" s="15" t="n">
        <v>150</v>
      </c>
      <c r="L384" s="16" t="n">
        <f aca="false">IF(AND($K384&lt;&gt;0,$I384&lt;&gt;0),PRODUCT($K384,$I384),"")</f>
        <v>75000</v>
      </c>
      <c r="M384" s="16" t="n">
        <v>1</v>
      </c>
      <c r="N384" s="16" t="n">
        <f aca="false">IF(AND($L384&lt;&gt;"",$M384&lt;&gt;""),ROUND(PRODUCT($L384,$M384)/100,2),"")</f>
        <v>750</v>
      </c>
      <c r="O384" s="14"/>
      <c r="P384" s="14"/>
      <c r="Q384" s="14"/>
    </row>
    <row r="385" s="12" customFormat="true" ht="12" hidden="false" customHeight="false" outlineLevel="0" collapsed="false">
      <c r="A385" s="13" t="s">
        <v>1678</v>
      </c>
      <c r="B385" s="14" t="s">
        <v>1679</v>
      </c>
      <c r="C385" s="14" t="s">
        <v>21</v>
      </c>
      <c r="D385" s="13" t="s">
        <v>1680</v>
      </c>
      <c r="E385" s="13" t="s">
        <v>1681</v>
      </c>
      <c r="F385" s="14" t="s">
        <v>24</v>
      </c>
      <c r="G385" s="14" t="s">
        <v>24</v>
      </c>
      <c r="H385" s="14" t="s">
        <v>1661</v>
      </c>
      <c r="I385" s="15" t="n">
        <v>500</v>
      </c>
      <c r="J385" s="14" t="s">
        <v>26</v>
      </c>
      <c r="K385" s="15" t="n">
        <v>150</v>
      </c>
      <c r="L385" s="16" t="n">
        <f aca="false">IF(AND($K385&lt;&gt;0,$I385&lt;&gt;0),PRODUCT($K385,$I385),"")</f>
        <v>75000</v>
      </c>
      <c r="M385" s="16" t="n">
        <v>1</v>
      </c>
      <c r="N385" s="16" t="n">
        <f aca="false">IF(AND($L385&lt;&gt;"",$M385&lt;&gt;""),ROUND(PRODUCT($L385,$M385)/100,2),"")</f>
        <v>750</v>
      </c>
      <c r="O385" s="14"/>
      <c r="P385" s="14"/>
      <c r="Q385" s="14"/>
    </row>
    <row r="386" s="12" customFormat="true" ht="12" hidden="false" customHeight="false" outlineLevel="0" collapsed="false">
      <c r="A386" s="13" t="s">
        <v>1682</v>
      </c>
      <c r="B386" s="14" t="s">
        <v>1683</v>
      </c>
      <c r="C386" s="14" t="s">
        <v>21</v>
      </c>
      <c r="D386" s="13" t="s">
        <v>1684</v>
      </c>
      <c r="E386" s="13" t="s">
        <v>1685</v>
      </c>
      <c r="F386" s="14" t="s">
        <v>24</v>
      </c>
      <c r="G386" s="14" t="s">
        <v>24</v>
      </c>
      <c r="H386" s="14" t="s">
        <v>1661</v>
      </c>
      <c r="I386" s="15" t="n">
        <v>500</v>
      </c>
      <c r="J386" s="14" t="s">
        <v>26</v>
      </c>
      <c r="K386" s="15" t="n">
        <v>150</v>
      </c>
      <c r="L386" s="16" t="n">
        <f aca="false">IF(AND($K386&lt;&gt;0,$I386&lt;&gt;0),PRODUCT($K386,$I386),"")</f>
        <v>75000</v>
      </c>
      <c r="M386" s="16" t="n">
        <v>1</v>
      </c>
      <c r="N386" s="16" t="n">
        <f aca="false">IF(AND($L386&lt;&gt;"",$M386&lt;&gt;""),ROUND(PRODUCT($L386,$M386)/100,2),"")</f>
        <v>750</v>
      </c>
      <c r="O386" s="14"/>
      <c r="P386" s="14"/>
      <c r="Q386" s="14"/>
    </row>
    <row r="387" s="12" customFormat="true" ht="12" hidden="false" customHeight="false" outlineLevel="0" collapsed="false">
      <c r="A387" s="13" t="s">
        <v>1686</v>
      </c>
      <c r="B387" s="14" t="s">
        <v>1687</v>
      </c>
      <c r="C387" s="14" t="s">
        <v>21</v>
      </c>
      <c r="D387" s="13" t="s">
        <v>1688</v>
      </c>
      <c r="E387" s="13" t="s">
        <v>1689</v>
      </c>
      <c r="F387" s="14" t="s">
        <v>24</v>
      </c>
      <c r="G387" s="14" t="s">
        <v>24</v>
      </c>
      <c r="H387" s="14" t="s">
        <v>1661</v>
      </c>
      <c r="I387" s="15" t="n">
        <v>500</v>
      </c>
      <c r="J387" s="14" t="s">
        <v>26</v>
      </c>
      <c r="K387" s="15" t="n">
        <v>150</v>
      </c>
      <c r="L387" s="16" t="n">
        <f aca="false">IF(AND($K387&lt;&gt;0,$I387&lt;&gt;0),PRODUCT($K387,$I387),"")</f>
        <v>75000</v>
      </c>
      <c r="M387" s="16" t="n">
        <v>1</v>
      </c>
      <c r="N387" s="16" t="n">
        <f aca="false">IF(AND($L387&lt;&gt;"",$M387&lt;&gt;""),ROUND(PRODUCT($L387,$M387)/100,2),"")</f>
        <v>750</v>
      </c>
      <c r="O387" s="14"/>
      <c r="P387" s="14"/>
      <c r="Q387" s="14"/>
    </row>
    <row r="388" s="12" customFormat="true" ht="12" hidden="false" customHeight="false" outlineLevel="0" collapsed="false">
      <c r="A388" s="13" t="s">
        <v>1690</v>
      </c>
      <c r="B388" s="14" t="s">
        <v>1691</v>
      </c>
      <c r="C388" s="14" t="s">
        <v>21</v>
      </c>
      <c r="D388" s="13" t="s">
        <v>1692</v>
      </c>
      <c r="E388" s="13" t="s">
        <v>1693</v>
      </c>
      <c r="F388" s="14" t="s">
        <v>24</v>
      </c>
      <c r="G388" s="14" t="s">
        <v>24</v>
      </c>
      <c r="H388" s="14" t="s">
        <v>1661</v>
      </c>
      <c r="I388" s="15" t="n">
        <v>500</v>
      </c>
      <c r="J388" s="14" t="s">
        <v>26</v>
      </c>
      <c r="K388" s="15" t="n">
        <v>150</v>
      </c>
      <c r="L388" s="16" t="n">
        <f aca="false">IF(AND($K388&lt;&gt;0,$I388&lt;&gt;0),PRODUCT($K388,$I388),"")</f>
        <v>75000</v>
      </c>
      <c r="M388" s="16" t="n">
        <v>1</v>
      </c>
      <c r="N388" s="16" t="n">
        <f aca="false">IF(AND($L388&lt;&gt;"",$M388&lt;&gt;""),ROUND(PRODUCT($L388,$M388)/100,2),"")</f>
        <v>750</v>
      </c>
      <c r="O388" s="14"/>
      <c r="P388" s="14"/>
      <c r="Q388" s="14"/>
    </row>
    <row r="389" s="12" customFormat="true" ht="12" hidden="false" customHeight="false" outlineLevel="0" collapsed="false">
      <c r="A389" s="13" t="s">
        <v>1694</v>
      </c>
      <c r="B389" s="14" t="s">
        <v>1695</v>
      </c>
      <c r="C389" s="14" t="s">
        <v>21</v>
      </c>
      <c r="D389" s="13" t="s">
        <v>1696</v>
      </c>
      <c r="E389" s="13" t="s">
        <v>1697</v>
      </c>
      <c r="F389" s="14" t="s">
        <v>24</v>
      </c>
      <c r="G389" s="14" t="s">
        <v>24</v>
      </c>
      <c r="H389" s="14" t="s">
        <v>1661</v>
      </c>
      <c r="I389" s="15" t="n">
        <v>500</v>
      </c>
      <c r="J389" s="14" t="s">
        <v>26</v>
      </c>
      <c r="K389" s="15" t="n">
        <v>150</v>
      </c>
      <c r="L389" s="16" t="n">
        <f aca="false">IF(AND($K389&lt;&gt;0,$I389&lt;&gt;0),PRODUCT($K389,$I389),"")</f>
        <v>75000</v>
      </c>
      <c r="M389" s="16" t="n">
        <v>1</v>
      </c>
      <c r="N389" s="16" t="n">
        <f aca="false">IF(AND($L389&lt;&gt;"",$M389&lt;&gt;""),ROUND(PRODUCT($L389,$M389)/100,2),"")</f>
        <v>750</v>
      </c>
      <c r="O389" s="14"/>
      <c r="P389" s="14"/>
      <c r="Q389" s="14"/>
    </row>
    <row r="390" s="12" customFormat="true" ht="12" hidden="false" customHeight="false" outlineLevel="0" collapsed="false">
      <c r="A390" s="13" t="s">
        <v>1698</v>
      </c>
      <c r="B390" s="14" t="s">
        <v>1699</v>
      </c>
      <c r="C390" s="14" t="s">
        <v>21</v>
      </c>
      <c r="D390" s="13" t="s">
        <v>1700</v>
      </c>
      <c r="E390" s="13" t="s">
        <v>1701</v>
      </c>
      <c r="F390" s="14" t="s">
        <v>24</v>
      </c>
      <c r="G390" s="14" t="s">
        <v>24</v>
      </c>
      <c r="H390" s="14" t="s">
        <v>1702</v>
      </c>
      <c r="I390" s="15" t="n">
        <v>500</v>
      </c>
      <c r="J390" s="14" t="s">
        <v>26</v>
      </c>
      <c r="K390" s="15" t="n">
        <v>150</v>
      </c>
      <c r="L390" s="16" t="n">
        <f aca="false">IF(AND($K390&lt;&gt;0,$I390&lt;&gt;0),PRODUCT($K390,$I390),"")</f>
        <v>75000</v>
      </c>
      <c r="M390" s="16" t="n">
        <v>1</v>
      </c>
      <c r="N390" s="16" t="n">
        <f aca="false">IF(AND($L390&lt;&gt;"",$M390&lt;&gt;""),ROUND(PRODUCT($L390,$M390)/100,2),"")</f>
        <v>750</v>
      </c>
      <c r="O390" s="14"/>
      <c r="P390" s="14"/>
      <c r="Q390" s="14"/>
    </row>
    <row r="391" s="12" customFormat="true" ht="12" hidden="false" customHeight="false" outlineLevel="0" collapsed="false">
      <c r="A391" s="13" t="s">
        <v>1703</v>
      </c>
      <c r="B391" s="14" t="s">
        <v>1704</v>
      </c>
      <c r="C391" s="14" t="s">
        <v>21</v>
      </c>
      <c r="D391" s="13" t="s">
        <v>1705</v>
      </c>
      <c r="E391" s="13" t="s">
        <v>1706</v>
      </c>
      <c r="F391" s="14" t="s">
        <v>24</v>
      </c>
      <c r="G391" s="14" t="s">
        <v>24</v>
      </c>
      <c r="H391" s="14" t="s">
        <v>1702</v>
      </c>
      <c r="I391" s="15" t="n">
        <v>500</v>
      </c>
      <c r="J391" s="14" t="s">
        <v>26</v>
      </c>
      <c r="K391" s="15" t="n">
        <v>150</v>
      </c>
      <c r="L391" s="16" t="n">
        <f aca="false">IF(AND($K391&lt;&gt;0,$I391&lt;&gt;0),PRODUCT($K391,$I391),"")</f>
        <v>75000</v>
      </c>
      <c r="M391" s="16" t="n">
        <v>1</v>
      </c>
      <c r="N391" s="16" t="n">
        <f aca="false">IF(AND($L391&lt;&gt;"",$M391&lt;&gt;""),ROUND(PRODUCT($L391,$M391)/100,2),"")</f>
        <v>750</v>
      </c>
      <c r="O391" s="14"/>
      <c r="P391" s="14"/>
      <c r="Q391" s="14"/>
    </row>
    <row r="392" s="12" customFormat="true" ht="12" hidden="false" customHeight="false" outlineLevel="0" collapsed="false">
      <c r="A392" s="13" t="s">
        <v>1707</v>
      </c>
      <c r="B392" s="14" t="s">
        <v>1708</v>
      </c>
      <c r="C392" s="14" t="s">
        <v>21</v>
      </c>
      <c r="D392" s="13" t="s">
        <v>1709</v>
      </c>
      <c r="E392" s="13" t="s">
        <v>1710</v>
      </c>
      <c r="F392" s="14" t="s">
        <v>24</v>
      </c>
      <c r="G392" s="14" t="s">
        <v>24</v>
      </c>
      <c r="H392" s="14" t="s">
        <v>1702</v>
      </c>
      <c r="I392" s="15" t="n">
        <v>500</v>
      </c>
      <c r="J392" s="14" t="s">
        <v>26</v>
      </c>
      <c r="K392" s="15" t="n">
        <v>150</v>
      </c>
      <c r="L392" s="16" t="n">
        <f aca="false">IF(AND($K392&lt;&gt;0,$I392&lt;&gt;0),PRODUCT($K392,$I392),"")</f>
        <v>75000</v>
      </c>
      <c r="M392" s="16" t="n">
        <v>1</v>
      </c>
      <c r="N392" s="16" t="n">
        <f aca="false">IF(AND($L392&lt;&gt;"",$M392&lt;&gt;""),ROUND(PRODUCT($L392,$M392)/100,2),"")</f>
        <v>750</v>
      </c>
      <c r="O392" s="14"/>
      <c r="P392" s="14"/>
      <c r="Q392" s="14"/>
    </row>
    <row r="393" s="12" customFormat="true" ht="12" hidden="false" customHeight="false" outlineLevel="0" collapsed="false">
      <c r="A393" s="13" t="s">
        <v>1711</v>
      </c>
      <c r="B393" s="14" t="s">
        <v>1712</v>
      </c>
      <c r="C393" s="14" t="s">
        <v>21</v>
      </c>
      <c r="D393" s="13" t="s">
        <v>1713</v>
      </c>
      <c r="E393" s="13" t="s">
        <v>1714</v>
      </c>
      <c r="F393" s="14" t="s">
        <v>24</v>
      </c>
      <c r="G393" s="14" t="s">
        <v>24</v>
      </c>
      <c r="H393" s="14" t="s">
        <v>1715</v>
      </c>
      <c r="I393" s="15" t="n">
        <v>500</v>
      </c>
      <c r="J393" s="14" t="s">
        <v>26</v>
      </c>
      <c r="K393" s="15" t="n">
        <v>150</v>
      </c>
      <c r="L393" s="16" t="n">
        <f aca="false">IF(AND($K393&lt;&gt;0,$I393&lt;&gt;0),PRODUCT($K393,$I393),"")</f>
        <v>75000</v>
      </c>
      <c r="M393" s="16" t="n">
        <v>1</v>
      </c>
      <c r="N393" s="16" t="n">
        <f aca="false">IF(AND($L393&lt;&gt;"",$M393&lt;&gt;""),ROUND(PRODUCT($L393,$M393)/100,2),"")</f>
        <v>750</v>
      </c>
      <c r="O393" s="14"/>
      <c r="P393" s="14"/>
      <c r="Q393" s="14"/>
    </row>
    <row r="394" s="12" customFormat="true" ht="12" hidden="false" customHeight="false" outlineLevel="0" collapsed="false">
      <c r="A394" s="13" t="s">
        <v>1716</v>
      </c>
      <c r="B394" s="14" t="s">
        <v>1717</v>
      </c>
      <c r="C394" s="14" t="s">
        <v>21</v>
      </c>
      <c r="D394" s="13" t="s">
        <v>1718</v>
      </c>
      <c r="E394" s="13" t="s">
        <v>1719</v>
      </c>
      <c r="F394" s="14" t="s">
        <v>24</v>
      </c>
      <c r="G394" s="14" t="s">
        <v>24</v>
      </c>
      <c r="H394" s="14" t="s">
        <v>1715</v>
      </c>
      <c r="I394" s="15" t="n">
        <v>500</v>
      </c>
      <c r="J394" s="14" t="s">
        <v>26</v>
      </c>
      <c r="K394" s="15" t="n">
        <v>150</v>
      </c>
      <c r="L394" s="16" t="n">
        <f aca="false">IF(AND($K394&lt;&gt;0,$I394&lt;&gt;0),PRODUCT($K394,$I394),"")</f>
        <v>75000</v>
      </c>
      <c r="M394" s="16" t="n">
        <v>1</v>
      </c>
      <c r="N394" s="16" t="n">
        <f aca="false">IF(AND($L394&lt;&gt;"",$M394&lt;&gt;""),ROUND(PRODUCT($L394,$M394)/100,2),"")</f>
        <v>750</v>
      </c>
      <c r="O394" s="14"/>
      <c r="P394" s="14"/>
      <c r="Q394" s="14"/>
    </row>
    <row r="395" s="12" customFormat="true" ht="12" hidden="false" customHeight="false" outlineLevel="0" collapsed="false">
      <c r="A395" s="13" t="s">
        <v>1720</v>
      </c>
      <c r="B395" s="14" t="s">
        <v>1721</v>
      </c>
      <c r="C395" s="14" t="s">
        <v>21</v>
      </c>
      <c r="D395" s="13" t="s">
        <v>1722</v>
      </c>
      <c r="E395" s="13" t="s">
        <v>1723</v>
      </c>
      <c r="F395" s="14" t="s">
        <v>24</v>
      </c>
      <c r="G395" s="14" t="s">
        <v>24</v>
      </c>
      <c r="H395" s="14" t="s">
        <v>1715</v>
      </c>
      <c r="I395" s="15" t="n">
        <v>500</v>
      </c>
      <c r="J395" s="14" t="s">
        <v>26</v>
      </c>
      <c r="K395" s="15" t="n">
        <v>150</v>
      </c>
      <c r="L395" s="16" t="n">
        <f aca="false">IF(AND($K395&lt;&gt;0,$I395&lt;&gt;0),PRODUCT($K395,$I395),"")</f>
        <v>75000</v>
      </c>
      <c r="M395" s="16" t="n">
        <v>1</v>
      </c>
      <c r="N395" s="16" t="n">
        <f aca="false">IF(AND($L395&lt;&gt;"",$M395&lt;&gt;""),ROUND(PRODUCT($L395,$M395)/100,2),"")</f>
        <v>750</v>
      </c>
      <c r="O395" s="14"/>
      <c r="P395" s="14"/>
      <c r="Q395" s="14"/>
    </row>
    <row r="396" s="12" customFormat="true" ht="12" hidden="false" customHeight="false" outlineLevel="0" collapsed="false">
      <c r="A396" s="13" t="s">
        <v>1724</v>
      </c>
      <c r="B396" s="14" t="s">
        <v>1725</v>
      </c>
      <c r="C396" s="14" t="s">
        <v>21</v>
      </c>
      <c r="D396" s="13" t="s">
        <v>1726</v>
      </c>
      <c r="E396" s="13" t="s">
        <v>1727</v>
      </c>
      <c r="F396" s="14" t="s">
        <v>24</v>
      </c>
      <c r="G396" s="14" t="s">
        <v>24</v>
      </c>
      <c r="H396" s="14" t="s">
        <v>1715</v>
      </c>
      <c r="I396" s="15" t="n">
        <v>500</v>
      </c>
      <c r="J396" s="14" t="s">
        <v>26</v>
      </c>
      <c r="K396" s="15" t="n">
        <v>150</v>
      </c>
      <c r="L396" s="16" t="n">
        <f aca="false">IF(AND($K396&lt;&gt;0,$I396&lt;&gt;0),PRODUCT($K396,$I396),"")</f>
        <v>75000</v>
      </c>
      <c r="M396" s="16" t="n">
        <v>1</v>
      </c>
      <c r="N396" s="16" t="n">
        <f aca="false">IF(AND($L396&lt;&gt;"",$M396&lt;&gt;""),ROUND(PRODUCT($L396,$M396)/100,2),"")</f>
        <v>750</v>
      </c>
      <c r="O396" s="14"/>
      <c r="P396" s="14"/>
      <c r="Q396" s="14"/>
    </row>
    <row r="397" s="12" customFormat="true" ht="12" hidden="false" customHeight="false" outlineLevel="0" collapsed="false">
      <c r="A397" s="13" t="s">
        <v>1728</v>
      </c>
      <c r="B397" s="14" t="s">
        <v>1729</v>
      </c>
      <c r="C397" s="14" t="s">
        <v>21</v>
      </c>
      <c r="D397" s="13" t="s">
        <v>1730</v>
      </c>
      <c r="E397" s="13" t="s">
        <v>1731</v>
      </c>
      <c r="F397" s="14" t="s">
        <v>24</v>
      </c>
      <c r="G397" s="14" t="s">
        <v>24</v>
      </c>
      <c r="H397" s="14" t="s">
        <v>1715</v>
      </c>
      <c r="I397" s="15" t="n">
        <v>500</v>
      </c>
      <c r="J397" s="14" t="s">
        <v>26</v>
      </c>
      <c r="K397" s="15" t="n">
        <v>150</v>
      </c>
      <c r="L397" s="16" t="n">
        <f aca="false">IF(AND($K397&lt;&gt;0,$I397&lt;&gt;0),PRODUCT($K397,$I397),"")</f>
        <v>75000</v>
      </c>
      <c r="M397" s="16" t="n">
        <v>1</v>
      </c>
      <c r="N397" s="16" t="n">
        <f aca="false">IF(AND($L397&lt;&gt;"",$M397&lt;&gt;""),ROUND(PRODUCT($L397,$M397)/100,2),"")</f>
        <v>750</v>
      </c>
      <c r="O397" s="14"/>
      <c r="P397" s="14"/>
      <c r="Q397" s="14"/>
    </row>
    <row r="398" s="12" customFormat="true" ht="12" hidden="false" customHeight="false" outlineLevel="0" collapsed="false">
      <c r="A398" s="13" t="s">
        <v>1732</v>
      </c>
      <c r="B398" s="14" t="s">
        <v>1733</v>
      </c>
      <c r="C398" s="14" t="s">
        <v>21</v>
      </c>
      <c r="D398" s="13" t="s">
        <v>1734</v>
      </c>
      <c r="E398" s="13" t="s">
        <v>1735</v>
      </c>
      <c r="F398" s="14" t="s">
        <v>24</v>
      </c>
      <c r="G398" s="14" t="s">
        <v>24</v>
      </c>
      <c r="H398" s="14" t="s">
        <v>1715</v>
      </c>
      <c r="I398" s="15" t="n">
        <v>500</v>
      </c>
      <c r="J398" s="14" t="s">
        <v>26</v>
      </c>
      <c r="K398" s="15" t="n">
        <v>150</v>
      </c>
      <c r="L398" s="16" t="n">
        <f aca="false">IF(AND($K398&lt;&gt;0,$I398&lt;&gt;0),PRODUCT($K398,$I398),"")</f>
        <v>75000</v>
      </c>
      <c r="M398" s="16" t="n">
        <v>1</v>
      </c>
      <c r="N398" s="16" t="n">
        <f aca="false">IF(AND($L398&lt;&gt;"",$M398&lt;&gt;""),ROUND(PRODUCT($L398,$M398)/100,2),"")</f>
        <v>750</v>
      </c>
      <c r="O398" s="14"/>
      <c r="P398" s="14"/>
      <c r="Q398" s="14"/>
    </row>
    <row r="399" s="12" customFormat="true" ht="12" hidden="false" customHeight="false" outlineLevel="0" collapsed="false">
      <c r="A399" s="13" t="s">
        <v>1736</v>
      </c>
      <c r="B399" s="14" t="s">
        <v>1737</v>
      </c>
      <c r="C399" s="14" t="s">
        <v>21</v>
      </c>
      <c r="D399" s="13" t="s">
        <v>1738</v>
      </c>
      <c r="E399" s="13" t="s">
        <v>1739</v>
      </c>
      <c r="F399" s="14" t="s">
        <v>24</v>
      </c>
      <c r="G399" s="14" t="s">
        <v>24</v>
      </c>
      <c r="H399" s="14" t="s">
        <v>1715</v>
      </c>
      <c r="I399" s="15" t="n">
        <v>499</v>
      </c>
      <c r="J399" s="14" t="s">
        <v>26</v>
      </c>
      <c r="K399" s="15" t="n">
        <v>150</v>
      </c>
      <c r="L399" s="16" t="n">
        <f aca="false">IF(AND($K399&lt;&gt;0,$I399&lt;&gt;0),PRODUCT($K399,$I399),"")</f>
        <v>74850</v>
      </c>
      <c r="M399" s="16" t="n">
        <v>1</v>
      </c>
      <c r="N399" s="16" t="n">
        <f aca="false">IF(AND($L399&lt;&gt;"",$M399&lt;&gt;""),ROUND(PRODUCT($L399,$M399)/100,2),"")</f>
        <v>748.5</v>
      </c>
      <c r="O399" s="14"/>
      <c r="P399" s="14"/>
      <c r="Q399" s="14"/>
    </row>
    <row r="400" s="12" customFormat="true" ht="12" hidden="false" customHeight="false" outlineLevel="0" collapsed="false">
      <c r="A400" s="13" t="s">
        <v>1740</v>
      </c>
      <c r="B400" s="14" t="s">
        <v>1741</v>
      </c>
      <c r="C400" s="14" t="s">
        <v>21</v>
      </c>
      <c r="D400" s="13" t="s">
        <v>1742</v>
      </c>
      <c r="E400" s="13" t="s">
        <v>1743</v>
      </c>
      <c r="F400" s="14" t="s">
        <v>24</v>
      </c>
      <c r="G400" s="14" t="s">
        <v>24</v>
      </c>
      <c r="H400" s="14" t="s">
        <v>1715</v>
      </c>
      <c r="I400" s="15" t="n">
        <v>500</v>
      </c>
      <c r="J400" s="14" t="s">
        <v>26</v>
      </c>
      <c r="K400" s="15" t="n">
        <v>150</v>
      </c>
      <c r="L400" s="16" t="n">
        <f aca="false">IF(AND($K400&lt;&gt;0,$I400&lt;&gt;0),PRODUCT($K400,$I400),"")</f>
        <v>75000</v>
      </c>
      <c r="M400" s="16" t="n">
        <v>1</v>
      </c>
      <c r="N400" s="16" t="n">
        <f aca="false">IF(AND($L400&lt;&gt;"",$M400&lt;&gt;""),ROUND(PRODUCT($L400,$M400)/100,2),"")</f>
        <v>750</v>
      </c>
      <c r="O400" s="14"/>
      <c r="P400" s="14"/>
      <c r="Q400" s="14"/>
    </row>
    <row r="401" s="12" customFormat="true" ht="12" hidden="false" customHeight="false" outlineLevel="0" collapsed="false">
      <c r="A401" s="13" t="s">
        <v>1744</v>
      </c>
      <c r="B401" s="14" t="s">
        <v>1745</v>
      </c>
      <c r="C401" s="14" t="s">
        <v>21</v>
      </c>
      <c r="D401" s="13" t="s">
        <v>1746</v>
      </c>
      <c r="E401" s="13" t="s">
        <v>1747</v>
      </c>
      <c r="F401" s="14" t="s">
        <v>24</v>
      </c>
      <c r="G401" s="14" t="s">
        <v>24</v>
      </c>
      <c r="H401" s="14" t="s">
        <v>1715</v>
      </c>
      <c r="I401" s="15" t="n">
        <v>500</v>
      </c>
      <c r="J401" s="14" t="s">
        <v>26</v>
      </c>
      <c r="K401" s="15" t="n">
        <v>150</v>
      </c>
      <c r="L401" s="16" t="n">
        <f aca="false">IF(AND($K401&lt;&gt;0,$I401&lt;&gt;0),PRODUCT($K401,$I401),"")</f>
        <v>75000</v>
      </c>
      <c r="M401" s="16" t="n">
        <v>1</v>
      </c>
      <c r="N401" s="16" t="n">
        <f aca="false">IF(AND($L401&lt;&gt;"",$M401&lt;&gt;""),ROUND(PRODUCT($L401,$M401)/100,2),"")</f>
        <v>750</v>
      </c>
      <c r="O401" s="14"/>
      <c r="P401" s="14"/>
      <c r="Q401" s="14"/>
    </row>
    <row r="402" s="12" customFormat="true" ht="12" hidden="false" customHeight="false" outlineLevel="0" collapsed="false">
      <c r="A402" s="13" t="s">
        <v>1748</v>
      </c>
      <c r="B402" s="14" t="s">
        <v>1749</v>
      </c>
      <c r="C402" s="14" t="s">
        <v>21</v>
      </c>
      <c r="D402" s="13" t="s">
        <v>1750</v>
      </c>
      <c r="E402" s="13" t="s">
        <v>1751</v>
      </c>
      <c r="F402" s="14" t="s">
        <v>24</v>
      </c>
      <c r="G402" s="14" t="s">
        <v>24</v>
      </c>
      <c r="H402" s="14" t="s">
        <v>1715</v>
      </c>
      <c r="I402" s="15" t="n">
        <v>500</v>
      </c>
      <c r="J402" s="14" t="s">
        <v>26</v>
      </c>
      <c r="K402" s="15" t="n">
        <v>150</v>
      </c>
      <c r="L402" s="16" t="n">
        <f aca="false">IF(AND($K402&lt;&gt;0,$I402&lt;&gt;0),PRODUCT($K402,$I402),"")</f>
        <v>75000</v>
      </c>
      <c r="M402" s="16" t="n">
        <v>1</v>
      </c>
      <c r="N402" s="16" t="n">
        <f aca="false">IF(AND($L402&lt;&gt;"",$M402&lt;&gt;""),ROUND(PRODUCT($L402,$M402)/100,2),"")</f>
        <v>750</v>
      </c>
      <c r="O402" s="14"/>
      <c r="P402" s="14"/>
      <c r="Q402" s="14"/>
    </row>
    <row r="403" s="12" customFormat="true" ht="12" hidden="false" customHeight="false" outlineLevel="0" collapsed="false">
      <c r="A403" s="13" t="s">
        <v>1752</v>
      </c>
      <c r="B403" s="14" t="s">
        <v>1753</v>
      </c>
      <c r="C403" s="14" t="s">
        <v>21</v>
      </c>
      <c r="D403" s="13" t="s">
        <v>1754</v>
      </c>
      <c r="E403" s="13" t="s">
        <v>1755</v>
      </c>
      <c r="F403" s="14" t="s">
        <v>24</v>
      </c>
      <c r="G403" s="14" t="s">
        <v>24</v>
      </c>
      <c r="H403" s="14" t="s">
        <v>1715</v>
      </c>
      <c r="I403" s="15" t="n">
        <v>500</v>
      </c>
      <c r="J403" s="14" t="s">
        <v>26</v>
      </c>
      <c r="K403" s="15" t="n">
        <v>150</v>
      </c>
      <c r="L403" s="16" t="n">
        <f aca="false">IF(AND($K403&lt;&gt;0,$I403&lt;&gt;0),PRODUCT($K403,$I403),"")</f>
        <v>75000</v>
      </c>
      <c r="M403" s="16" t="n">
        <v>1</v>
      </c>
      <c r="N403" s="16" t="n">
        <f aca="false">IF(AND($L403&lt;&gt;"",$M403&lt;&gt;""),ROUND(PRODUCT($L403,$M403)/100,2),"")</f>
        <v>750</v>
      </c>
      <c r="O403" s="14"/>
      <c r="P403" s="14"/>
      <c r="Q403" s="14"/>
    </row>
    <row r="404" s="12" customFormat="true" ht="12" hidden="false" customHeight="false" outlineLevel="0" collapsed="false">
      <c r="A404" s="13" t="s">
        <v>1756</v>
      </c>
      <c r="B404" s="14" t="s">
        <v>1757</v>
      </c>
      <c r="C404" s="14" t="s">
        <v>21</v>
      </c>
      <c r="D404" s="13" t="s">
        <v>1758</v>
      </c>
      <c r="E404" s="13" t="s">
        <v>1759</v>
      </c>
      <c r="F404" s="14" t="s">
        <v>24</v>
      </c>
      <c r="G404" s="14" t="s">
        <v>24</v>
      </c>
      <c r="H404" s="14" t="s">
        <v>1760</v>
      </c>
      <c r="I404" s="15" t="n">
        <v>500</v>
      </c>
      <c r="J404" s="14" t="s">
        <v>26</v>
      </c>
      <c r="K404" s="15" t="n">
        <v>150</v>
      </c>
      <c r="L404" s="16" t="n">
        <f aca="false">IF(AND($K404&lt;&gt;0,$I404&lt;&gt;0),PRODUCT($K404,$I404),"")</f>
        <v>75000</v>
      </c>
      <c r="M404" s="16" t="n">
        <v>1</v>
      </c>
      <c r="N404" s="16" t="n">
        <f aca="false">IF(AND($L404&lt;&gt;"",$M404&lt;&gt;""),ROUND(PRODUCT($L404,$M404)/100,2),"")</f>
        <v>750</v>
      </c>
      <c r="O404" s="14"/>
      <c r="P404" s="14"/>
      <c r="Q404" s="14"/>
    </row>
    <row r="405" s="12" customFormat="true" ht="12" hidden="false" customHeight="false" outlineLevel="0" collapsed="false">
      <c r="A405" s="13" t="s">
        <v>1761</v>
      </c>
      <c r="B405" s="14" t="s">
        <v>1762</v>
      </c>
      <c r="C405" s="14" t="s">
        <v>21</v>
      </c>
      <c r="D405" s="13" t="s">
        <v>1763</v>
      </c>
      <c r="E405" s="13" t="s">
        <v>1764</v>
      </c>
      <c r="F405" s="14" t="s">
        <v>24</v>
      </c>
      <c r="G405" s="14" t="s">
        <v>24</v>
      </c>
      <c r="H405" s="14" t="s">
        <v>1760</v>
      </c>
      <c r="I405" s="15" t="n">
        <v>500</v>
      </c>
      <c r="J405" s="14" t="s">
        <v>26</v>
      </c>
      <c r="K405" s="15" t="n">
        <v>150</v>
      </c>
      <c r="L405" s="16" t="n">
        <f aca="false">IF(AND($K405&lt;&gt;0,$I405&lt;&gt;0),PRODUCT($K405,$I405),"")</f>
        <v>75000</v>
      </c>
      <c r="M405" s="16" t="n">
        <v>1</v>
      </c>
      <c r="N405" s="16" t="n">
        <f aca="false">IF(AND($L405&lt;&gt;"",$M405&lt;&gt;""),ROUND(PRODUCT($L405,$M405)/100,2),"")</f>
        <v>750</v>
      </c>
      <c r="O405" s="14"/>
      <c r="P405" s="14"/>
      <c r="Q405" s="14"/>
    </row>
    <row r="406" s="12" customFormat="true" ht="12" hidden="false" customHeight="false" outlineLevel="0" collapsed="false">
      <c r="A406" s="13" t="s">
        <v>1765</v>
      </c>
      <c r="B406" s="14" t="s">
        <v>1766</v>
      </c>
      <c r="C406" s="14" t="s">
        <v>21</v>
      </c>
      <c r="D406" s="13" t="s">
        <v>1767</v>
      </c>
      <c r="E406" s="13" t="s">
        <v>1768</v>
      </c>
      <c r="F406" s="14" t="s">
        <v>24</v>
      </c>
      <c r="G406" s="14" t="s">
        <v>24</v>
      </c>
      <c r="H406" s="14" t="s">
        <v>1760</v>
      </c>
      <c r="I406" s="15" t="n">
        <v>500</v>
      </c>
      <c r="J406" s="14" t="s">
        <v>26</v>
      </c>
      <c r="K406" s="15" t="n">
        <v>150</v>
      </c>
      <c r="L406" s="16" t="n">
        <f aca="false">IF(AND($K406&lt;&gt;0,$I406&lt;&gt;0),PRODUCT($K406,$I406),"")</f>
        <v>75000</v>
      </c>
      <c r="M406" s="16" t="n">
        <v>1</v>
      </c>
      <c r="N406" s="16" t="n">
        <f aca="false">IF(AND($L406&lt;&gt;"",$M406&lt;&gt;""),ROUND(PRODUCT($L406,$M406)/100,2),"")</f>
        <v>750</v>
      </c>
      <c r="O406" s="14"/>
      <c r="P406" s="14"/>
      <c r="Q406" s="14"/>
    </row>
    <row r="407" s="12" customFormat="true" ht="12" hidden="false" customHeight="false" outlineLevel="0" collapsed="false">
      <c r="A407" s="13" t="s">
        <v>1769</v>
      </c>
      <c r="B407" s="14" t="s">
        <v>1770</v>
      </c>
      <c r="C407" s="14" t="s">
        <v>21</v>
      </c>
      <c r="D407" s="13" t="s">
        <v>1771</v>
      </c>
      <c r="E407" s="13" t="s">
        <v>1772</v>
      </c>
      <c r="F407" s="14" t="s">
        <v>24</v>
      </c>
      <c r="G407" s="14" t="s">
        <v>24</v>
      </c>
      <c r="H407" s="14" t="s">
        <v>1760</v>
      </c>
      <c r="I407" s="15" t="n">
        <v>500</v>
      </c>
      <c r="J407" s="14" t="s">
        <v>26</v>
      </c>
      <c r="K407" s="15" t="n">
        <v>150</v>
      </c>
      <c r="L407" s="16" t="n">
        <f aca="false">IF(AND($K407&lt;&gt;0,$I407&lt;&gt;0),PRODUCT($K407,$I407),"")</f>
        <v>75000</v>
      </c>
      <c r="M407" s="16" t="n">
        <v>1</v>
      </c>
      <c r="N407" s="16" t="n">
        <f aca="false">IF(AND($L407&lt;&gt;"",$M407&lt;&gt;""),ROUND(PRODUCT($L407,$M407)/100,2),"")</f>
        <v>750</v>
      </c>
      <c r="O407" s="14"/>
      <c r="P407" s="14"/>
      <c r="Q407" s="14"/>
    </row>
    <row r="408" s="12" customFormat="true" ht="12" hidden="false" customHeight="false" outlineLevel="0" collapsed="false">
      <c r="A408" s="13" t="s">
        <v>1773</v>
      </c>
      <c r="B408" s="14" t="s">
        <v>1774</v>
      </c>
      <c r="C408" s="14" t="s">
        <v>21</v>
      </c>
      <c r="D408" s="13" t="s">
        <v>1775</v>
      </c>
      <c r="E408" s="13" t="s">
        <v>1776</v>
      </c>
      <c r="F408" s="14" t="s">
        <v>24</v>
      </c>
      <c r="G408" s="14" t="s">
        <v>24</v>
      </c>
      <c r="H408" s="14" t="s">
        <v>1760</v>
      </c>
      <c r="I408" s="15" t="n">
        <v>500</v>
      </c>
      <c r="J408" s="14" t="s">
        <v>26</v>
      </c>
      <c r="K408" s="15" t="n">
        <v>150</v>
      </c>
      <c r="L408" s="16" t="n">
        <f aca="false">IF(AND($K408&lt;&gt;0,$I408&lt;&gt;0),PRODUCT($K408,$I408),"")</f>
        <v>75000</v>
      </c>
      <c r="M408" s="16" t="n">
        <v>1</v>
      </c>
      <c r="N408" s="16" t="n">
        <f aca="false">IF(AND($L408&lt;&gt;"",$M408&lt;&gt;""),ROUND(PRODUCT($L408,$M408)/100,2),"")</f>
        <v>750</v>
      </c>
      <c r="O408" s="14"/>
      <c r="P408" s="14"/>
      <c r="Q408" s="14"/>
    </row>
    <row r="409" s="12" customFormat="true" ht="12" hidden="false" customHeight="false" outlineLevel="0" collapsed="false">
      <c r="A409" s="13" t="s">
        <v>1777</v>
      </c>
      <c r="B409" s="14" t="s">
        <v>1778</v>
      </c>
      <c r="C409" s="14" t="s">
        <v>21</v>
      </c>
      <c r="D409" s="13" t="s">
        <v>1779</v>
      </c>
      <c r="E409" s="13" t="s">
        <v>1780</v>
      </c>
      <c r="F409" s="14" t="s">
        <v>24</v>
      </c>
      <c r="G409" s="14" t="s">
        <v>24</v>
      </c>
      <c r="H409" s="14" t="s">
        <v>1760</v>
      </c>
      <c r="I409" s="15" t="n">
        <v>500</v>
      </c>
      <c r="J409" s="14" t="s">
        <v>26</v>
      </c>
      <c r="K409" s="15" t="n">
        <v>150</v>
      </c>
      <c r="L409" s="16" t="n">
        <f aca="false">IF(AND($K409&lt;&gt;0,$I409&lt;&gt;0),PRODUCT($K409,$I409),"")</f>
        <v>75000</v>
      </c>
      <c r="M409" s="16" t="n">
        <v>1</v>
      </c>
      <c r="N409" s="16" t="n">
        <f aca="false">IF(AND($L409&lt;&gt;"",$M409&lt;&gt;""),ROUND(PRODUCT($L409,$M409)/100,2),"")</f>
        <v>750</v>
      </c>
      <c r="O409" s="14"/>
      <c r="P409" s="14"/>
      <c r="Q409" s="14"/>
    </row>
    <row r="410" s="12" customFormat="true" ht="12" hidden="false" customHeight="false" outlineLevel="0" collapsed="false">
      <c r="A410" s="13" t="s">
        <v>1781</v>
      </c>
      <c r="B410" s="14" t="s">
        <v>1782</v>
      </c>
      <c r="C410" s="14" t="s">
        <v>21</v>
      </c>
      <c r="D410" s="13" t="s">
        <v>1783</v>
      </c>
      <c r="E410" s="13" t="s">
        <v>1784</v>
      </c>
      <c r="F410" s="14" t="s">
        <v>24</v>
      </c>
      <c r="G410" s="14" t="s">
        <v>24</v>
      </c>
      <c r="H410" s="14" t="s">
        <v>1760</v>
      </c>
      <c r="I410" s="15" t="n">
        <v>500</v>
      </c>
      <c r="J410" s="14" t="s">
        <v>26</v>
      </c>
      <c r="K410" s="15" t="n">
        <v>150</v>
      </c>
      <c r="L410" s="16" t="n">
        <f aca="false">IF(AND($K410&lt;&gt;0,$I410&lt;&gt;0),PRODUCT($K410,$I410),"")</f>
        <v>75000</v>
      </c>
      <c r="M410" s="16" t="n">
        <v>1</v>
      </c>
      <c r="N410" s="16" t="n">
        <f aca="false">IF(AND($L410&lt;&gt;"",$M410&lt;&gt;""),ROUND(PRODUCT($L410,$M410)/100,2),"")</f>
        <v>750</v>
      </c>
      <c r="O410" s="14"/>
      <c r="P410" s="14"/>
      <c r="Q410" s="14"/>
    </row>
    <row r="411" s="12" customFormat="true" ht="12" hidden="false" customHeight="false" outlineLevel="0" collapsed="false">
      <c r="A411" s="13" t="s">
        <v>1785</v>
      </c>
      <c r="B411" s="14" t="s">
        <v>1786</v>
      </c>
      <c r="C411" s="14" t="s">
        <v>21</v>
      </c>
      <c r="D411" s="13" t="s">
        <v>1787</v>
      </c>
      <c r="E411" s="13" t="s">
        <v>1788</v>
      </c>
      <c r="F411" s="14" t="s">
        <v>24</v>
      </c>
      <c r="G411" s="14" t="s">
        <v>24</v>
      </c>
      <c r="H411" s="14" t="s">
        <v>1760</v>
      </c>
      <c r="I411" s="15" t="n">
        <v>500</v>
      </c>
      <c r="J411" s="14" t="s">
        <v>26</v>
      </c>
      <c r="K411" s="15" t="n">
        <v>150</v>
      </c>
      <c r="L411" s="16" t="n">
        <f aca="false">IF(AND($K411&lt;&gt;0,$I411&lt;&gt;0),PRODUCT($K411,$I411),"")</f>
        <v>75000</v>
      </c>
      <c r="M411" s="16" t="n">
        <v>1</v>
      </c>
      <c r="N411" s="16" t="n">
        <f aca="false">IF(AND($L411&lt;&gt;"",$M411&lt;&gt;""),ROUND(PRODUCT($L411,$M411)/100,2),"")</f>
        <v>750</v>
      </c>
      <c r="O411" s="14"/>
      <c r="P411" s="14"/>
      <c r="Q411" s="14"/>
    </row>
    <row r="412" s="12" customFormat="true" ht="12" hidden="false" customHeight="false" outlineLevel="0" collapsed="false">
      <c r="A412" s="13" t="s">
        <v>1789</v>
      </c>
      <c r="B412" s="14" t="s">
        <v>1790</v>
      </c>
      <c r="C412" s="14" t="s">
        <v>21</v>
      </c>
      <c r="D412" s="13" t="s">
        <v>1791</v>
      </c>
      <c r="E412" s="13" t="s">
        <v>1792</v>
      </c>
      <c r="F412" s="14" t="s">
        <v>24</v>
      </c>
      <c r="G412" s="14" t="s">
        <v>24</v>
      </c>
      <c r="H412" s="14" t="s">
        <v>1760</v>
      </c>
      <c r="I412" s="15" t="n">
        <v>500</v>
      </c>
      <c r="J412" s="14" t="s">
        <v>26</v>
      </c>
      <c r="K412" s="15" t="n">
        <v>150</v>
      </c>
      <c r="L412" s="16" t="n">
        <f aca="false">IF(AND($K412&lt;&gt;0,$I412&lt;&gt;0),PRODUCT($K412,$I412),"")</f>
        <v>75000</v>
      </c>
      <c r="M412" s="16" t="n">
        <v>1</v>
      </c>
      <c r="N412" s="16" t="n">
        <f aca="false">IF(AND($L412&lt;&gt;"",$M412&lt;&gt;""),ROUND(PRODUCT($L412,$M412)/100,2),"")</f>
        <v>750</v>
      </c>
      <c r="O412" s="14"/>
      <c r="P412" s="14"/>
      <c r="Q412" s="14"/>
    </row>
    <row r="413" s="12" customFormat="true" ht="12" hidden="false" customHeight="false" outlineLevel="0" collapsed="false">
      <c r="A413" s="13" t="s">
        <v>1793</v>
      </c>
      <c r="B413" s="14" t="s">
        <v>1794</v>
      </c>
      <c r="C413" s="14" t="s">
        <v>21</v>
      </c>
      <c r="D413" s="13" t="s">
        <v>1795</v>
      </c>
      <c r="E413" s="13" t="s">
        <v>1796</v>
      </c>
      <c r="F413" s="14" t="s">
        <v>24</v>
      </c>
      <c r="G413" s="14" t="s">
        <v>24</v>
      </c>
      <c r="H413" s="14" t="s">
        <v>1760</v>
      </c>
      <c r="I413" s="15" t="n">
        <v>500</v>
      </c>
      <c r="J413" s="14" t="s">
        <v>26</v>
      </c>
      <c r="K413" s="15" t="n">
        <v>150</v>
      </c>
      <c r="L413" s="16" t="n">
        <f aca="false">IF(AND($K413&lt;&gt;0,$I413&lt;&gt;0),PRODUCT($K413,$I413),"")</f>
        <v>75000</v>
      </c>
      <c r="M413" s="16" t="n">
        <v>1</v>
      </c>
      <c r="N413" s="16" t="n">
        <f aca="false">IF(AND($L413&lt;&gt;"",$M413&lt;&gt;""),ROUND(PRODUCT($L413,$M413)/100,2),"")</f>
        <v>750</v>
      </c>
      <c r="O413" s="14"/>
      <c r="P413" s="14"/>
      <c r="Q413" s="14"/>
    </row>
    <row r="414" s="12" customFormat="true" ht="12" hidden="false" customHeight="false" outlineLevel="0" collapsed="false">
      <c r="A414" s="13" t="s">
        <v>1797</v>
      </c>
      <c r="B414" s="14" t="s">
        <v>1798</v>
      </c>
      <c r="C414" s="14" t="s">
        <v>21</v>
      </c>
      <c r="D414" s="13" t="s">
        <v>1799</v>
      </c>
      <c r="E414" s="13" t="s">
        <v>1800</v>
      </c>
      <c r="F414" s="14" t="s">
        <v>24</v>
      </c>
      <c r="G414" s="14" t="s">
        <v>24</v>
      </c>
      <c r="H414" s="14" t="s">
        <v>1760</v>
      </c>
      <c r="I414" s="15" t="n">
        <v>500</v>
      </c>
      <c r="J414" s="14" t="s">
        <v>26</v>
      </c>
      <c r="K414" s="15" t="n">
        <v>150</v>
      </c>
      <c r="L414" s="16" t="n">
        <f aca="false">IF(AND($K414&lt;&gt;0,$I414&lt;&gt;0),PRODUCT($K414,$I414),"")</f>
        <v>75000</v>
      </c>
      <c r="M414" s="16" t="n">
        <v>1</v>
      </c>
      <c r="N414" s="16" t="n">
        <f aca="false">IF(AND($L414&lt;&gt;"",$M414&lt;&gt;""),ROUND(PRODUCT($L414,$M414)/100,2),"")</f>
        <v>750</v>
      </c>
      <c r="O414" s="14"/>
      <c r="P414" s="14"/>
      <c r="Q414" s="14"/>
    </row>
    <row r="415" s="12" customFormat="true" ht="12" hidden="false" customHeight="false" outlineLevel="0" collapsed="false">
      <c r="A415" s="13" t="s">
        <v>1801</v>
      </c>
      <c r="B415" s="14" t="s">
        <v>1802</v>
      </c>
      <c r="C415" s="14" t="s">
        <v>21</v>
      </c>
      <c r="D415" s="13" t="s">
        <v>1803</v>
      </c>
      <c r="E415" s="13" t="s">
        <v>1804</v>
      </c>
      <c r="F415" s="14" t="s">
        <v>24</v>
      </c>
      <c r="G415" s="14" t="s">
        <v>24</v>
      </c>
      <c r="H415" s="14" t="s">
        <v>1760</v>
      </c>
      <c r="I415" s="15" t="n">
        <v>500</v>
      </c>
      <c r="J415" s="14" t="s">
        <v>26</v>
      </c>
      <c r="K415" s="15" t="n">
        <v>150</v>
      </c>
      <c r="L415" s="16" t="n">
        <f aca="false">IF(AND($K415&lt;&gt;0,$I415&lt;&gt;0),PRODUCT($K415,$I415),"")</f>
        <v>75000</v>
      </c>
      <c r="M415" s="16" t="n">
        <v>1</v>
      </c>
      <c r="N415" s="16" t="n">
        <f aca="false">IF(AND($L415&lt;&gt;"",$M415&lt;&gt;""),ROUND(PRODUCT($L415,$M415)/100,2),"")</f>
        <v>750</v>
      </c>
      <c r="O415" s="14"/>
      <c r="P415" s="14"/>
      <c r="Q415" s="14"/>
    </row>
    <row r="416" s="12" customFormat="true" ht="12" hidden="false" customHeight="false" outlineLevel="0" collapsed="false">
      <c r="A416" s="13" t="s">
        <v>1805</v>
      </c>
      <c r="B416" s="14" t="s">
        <v>1806</v>
      </c>
      <c r="C416" s="14" t="s">
        <v>21</v>
      </c>
      <c r="D416" s="13" t="s">
        <v>1807</v>
      </c>
      <c r="E416" s="13" t="s">
        <v>1808</v>
      </c>
      <c r="F416" s="14" t="s">
        <v>24</v>
      </c>
      <c r="G416" s="14" t="s">
        <v>24</v>
      </c>
      <c r="H416" s="14" t="s">
        <v>1760</v>
      </c>
      <c r="I416" s="15" t="n">
        <v>500</v>
      </c>
      <c r="J416" s="14" t="s">
        <v>26</v>
      </c>
      <c r="K416" s="15" t="n">
        <v>150</v>
      </c>
      <c r="L416" s="16" t="n">
        <f aca="false">IF(AND($K416&lt;&gt;0,$I416&lt;&gt;0),PRODUCT($K416,$I416),"")</f>
        <v>75000</v>
      </c>
      <c r="M416" s="16" t="n">
        <v>1</v>
      </c>
      <c r="N416" s="16" t="n">
        <f aca="false">IF(AND($L416&lt;&gt;"",$M416&lt;&gt;""),ROUND(PRODUCT($L416,$M416)/100,2),"")</f>
        <v>750</v>
      </c>
      <c r="O416" s="14"/>
      <c r="P416" s="14"/>
      <c r="Q416" s="14"/>
    </row>
    <row r="417" s="12" customFormat="true" ht="12" hidden="false" customHeight="false" outlineLevel="0" collapsed="false">
      <c r="A417" s="13" t="s">
        <v>1809</v>
      </c>
      <c r="B417" s="14" t="s">
        <v>1810</v>
      </c>
      <c r="C417" s="14" t="s">
        <v>21</v>
      </c>
      <c r="D417" s="13" t="s">
        <v>1811</v>
      </c>
      <c r="E417" s="13" t="s">
        <v>1812</v>
      </c>
      <c r="F417" s="14" t="s">
        <v>24</v>
      </c>
      <c r="G417" s="14" t="s">
        <v>24</v>
      </c>
      <c r="H417" s="14" t="s">
        <v>1760</v>
      </c>
      <c r="I417" s="15" t="n">
        <v>500</v>
      </c>
      <c r="J417" s="14" t="s">
        <v>26</v>
      </c>
      <c r="K417" s="15" t="n">
        <v>150</v>
      </c>
      <c r="L417" s="16" t="n">
        <f aca="false">IF(AND($K417&lt;&gt;0,$I417&lt;&gt;0),PRODUCT($K417,$I417),"")</f>
        <v>75000</v>
      </c>
      <c r="M417" s="16" t="n">
        <v>1</v>
      </c>
      <c r="N417" s="16" t="n">
        <f aca="false">IF(AND($L417&lt;&gt;"",$M417&lt;&gt;""),ROUND(PRODUCT($L417,$M417)/100,2),"")</f>
        <v>750</v>
      </c>
      <c r="O417" s="14"/>
      <c r="P417" s="14"/>
      <c r="Q417" s="14"/>
    </row>
    <row r="418" s="12" customFormat="true" ht="12" hidden="false" customHeight="false" outlineLevel="0" collapsed="false">
      <c r="A418" s="13" t="s">
        <v>1813</v>
      </c>
      <c r="B418" s="14" t="s">
        <v>1814</v>
      </c>
      <c r="C418" s="14" t="s">
        <v>21</v>
      </c>
      <c r="D418" s="13" t="s">
        <v>1815</v>
      </c>
      <c r="E418" s="13" t="s">
        <v>1816</v>
      </c>
      <c r="F418" s="14" t="s">
        <v>24</v>
      </c>
      <c r="G418" s="14" t="s">
        <v>24</v>
      </c>
      <c r="H418" s="14" t="s">
        <v>1760</v>
      </c>
      <c r="I418" s="15" t="n">
        <v>500</v>
      </c>
      <c r="J418" s="14" t="s">
        <v>26</v>
      </c>
      <c r="K418" s="15" t="n">
        <v>150</v>
      </c>
      <c r="L418" s="16" t="n">
        <f aca="false">IF(AND($K418&lt;&gt;0,$I418&lt;&gt;0),PRODUCT($K418,$I418),"")</f>
        <v>75000</v>
      </c>
      <c r="M418" s="16" t="n">
        <v>1</v>
      </c>
      <c r="N418" s="16" t="n">
        <f aca="false">IF(AND($L418&lt;&gt;"",$M418&lt;&gt;""),ROUND(PRODUCT($L418,$M418)/100,2),"")</f>
        <v>750</v>
      </c>
      <c r="O418" s="14"/>
      <c r="P418" s="14"/>
      <c r="Q418" s="14"/>
    </row>
    <row r="419" s="12" customFormat="true" ht="12" hidden="false" customHeight="false" outlineLevel="0" collapsed="false">
      <c r="A419" s="13" t="s">
        <v>1817</v>
      </c>
      <c r="B419" s="14" t="s">
        <v>1818</v>
      </c>
      <c r="C419" s="14" t="s">
        <v>21</v>
      </c>
      <c r="D419" s="13" t="s">
        <v>1819</v>
      </c>
      <c r="E419" s="13" t="s">
        <v>1820</v>
      </c>
      <c r="F419" s="14" t="s">
        <v>24</v>
      </c>
      <c r="G419" s="14" t="s">
        <v>24</v>
      </c>
      <c r="H419" s="14" t="s">
        <v>1760</v>
      </c>
      <c r="I419" s="15" t="n">
        <v>500</v>
      </c>
      <c r="J419" s="14" t="s">
        <v>26</v>
      </c>
      <c r="K419" s="15" t="n">
        <v>150</v>
      </c>
      <c r="L419" s="16" t="n">
        <f aca="false">IF(AND($K419&lt;&gt;0,$I419&lt;&gt;0),PRODUCT($K419,$I419),"")</f>
        <v>75000</v>
      </c>
      <c r="M419" s="16" t="n">
        <v>1</v>
      </c>
      <c r="N419" s="16" t="n">
        <f aca="false">IF(AND($L419&lt;&gt;"",$M419&lt;&gt;""),ROUND(PRODUCT($L419,$M419)/100,2),"")</f>
        <v>750</v>
      </c>
      <c r="O419" s="14"/>
      <c r="P419" s="14"/>
      <c r="Q419" s="14"/>
    </row>
    <row r="420" s="12" customFormat="true" ht="12" hidden="false" customHeight="false" outlineLevel="0" collapsed="false">
      <c r="A420" s="13" t="s">
        <v>1821</v>
      </c>
      <c r="B420" s="14" t="s">
        <v>1822</v>
      </c>
      <c r="C420" s="14" t="s">
        <v>21</v>
      </c>
      <c r="D420" s="13" t="s">
        <v>1823</v>
      </c>
      <c r="E420" s="13" t="s">
        <v>1824</v>
      </c>
      <c r="F420" s="14" t="s">
        <v>24</v>
      </c>
      <c r="G420" s="14" t="s">
        <v>24</v>
      </c>
      <c r="H420" s="14" t="s">
        <v>1760</v>
      </c>
      <c r="I420" s="15" t="n">
        <v>500</v>
      </c>
      <c r="J420" s="14" t="s">
        <v>26</v>
      </c>
      <c r="K420" s="15" t="n">
        <v>150</v>
      </c>
      <c r="L420" s="16" t="n">
        <f aca="false">IF(AND($K420&lt;&gt;0,$I420&lt;&gt;0),PRODUCT($K420,$I420),"")</f>
        <v>75000</v>
      </c>
      <c r="M420" s="16" t="n">
        <v>1</v>
      </c>
      <c r="N420" s="16" t="n">
        <f aca="false">IF(AND($L420&lt;&gt;"",$M420&lt;&gt;""),ROUND(PRODUCT($L420,$M420)/100,2),"")</f>
        <v>750</v>
      </c>
      <c r="O420" s="14"/>
      <c r="P420" s="14"/>
      <c r="Q420" s="14"/>
    </row>
    <row r="421" s="12" customFormat="true" ht="12" hidden="false" customHeight="false" outlineLevel="0" collapsed="false">
      <c r="A421" s="13" t="s">
        <v>1825</v>
      </c>
      <c r="B421" s="14" t="s">
        <v>1826</v>
      </c>
      <c r="C421" s="14" t="s">
        <v>21</v>
      </c>
      <c r="D421" s="13" t="s">
        <v>1827</v>
      </c>
      <c r="E421" s="13" t="s">
        <v>1828</v>
      </c>
      <c r="F421" s="14" t="s">
        <v>24</v>
      </c>
      <c r="G421" s="14" t="s">
        <v>24</v>
      </c>
      <c r="H421" s="14" t="s">
        <v>1829</v>
      </c>
      <c r="I421" s="15" t="n">
        <v>500</v>
      </c>
      <c r="J421" s="14" t="s">
        <v>26</v>
      </c>
      <c r="K421" s="15" t="n">
        <v>150</v>
      </c>
      <c r="L421" s="16" t="n">
        <f aca="false">IF(AND($K421&lt;&gt;0,$I421&lt;&gt;0),PRODUCT($K421,$I421),"")</f>
        <v>75000</v>
      </c>
      <c r="M421" s="16" t="n">
        <v>1</v>
      </c>
      <c r="N421" s="16" t="n">
        <f aca="false">IF(AND($L421&lt;&gt;"",$M421&lt;&gt;""),ROUND(PRODUCT($L421,$M421)/100,2),"")</f>
        <v>750</v>
      </c>
      <c r="O421" s="14"/>
      <c r="P421" s="14"/>
      <c r="Q421" s="14"/>
    </row>
    <row r="422" s="12" customFormat="true" ht="12" hidden="false" customHeight="false" outlineLevel="0" collapsed="false">
      <c r="A422" s="13" t="s">
        <v>1830</v>
      </c>
      <c r="B422" s="14" t="s">
        <v>1831</v>
      </c>
      <c r="C422" s="14" t="s">
        <v>21</v>
      </c>
      <c r="D422" s="13" t="s">
        <v>1832</v>
      </c>
      <c r="E422" s="13" t="s">
        <v>1833</v>
      </c>
      <c r="F422" s="14" t="s">
        <v>24</v>
      </c>
      <c r="G422" s="14" t="s">
        <v>24</v>
      </c>
      <c r="H422" s="14" t="s">
        <v>1829</v>
      </c>
      <c r="I422" s="15" t="n">
        <v>500</v>
      </c>
      <c r="J422" s="14" t="s">
        <v>26</v>
      </c>
      <c r="K422" s="15" t="n">
        <v>150</v>
      </c>
      <c r="L422" s="16" t="n">
        <f aca="false">IF(AND($K422&lt;&gt;0,$I422&lt;&gt;0),PRODUCT($K422,$I422),"")</f>
        <v>75000</v>
      </c>
      <c r="M422" s="16" t="n">
        <v>1</v>
      </c>
      <c r="N422" s="16" t="n">
        <f aca="false">IF(AND($L422&lt;&gt;"",$M422&lt;&gt;""),ROUND(PRODUCT($L422,$M422)/100,2),"")</f>
        <v>750</v>
      </c>
      <c r="O422" s="14"/>
      <c r="P422" s="14"/>
      <c r="Q422" s="14"/>
    </row>
    <row r="423" s="12" customFormat="true" ht="12" hidden="false" customHeight="false" outlineLevel="0" collapsed="false">
      <c r="A423" s="13" t="s">
        <v>1834</v>
      </c>
      <c r="B423" s="14" t="s">
        <v>1835</v>
      </c>
      <c r="C423" s="14" t="s">
        <v>21</v>
      </c>
      <c r="D423" s="13" t="s">
        <v>1836</v>
      </c>
      <c r="E423" s="13" t="s">
        <v>1837</v>
      </c>
      <c r="F423" s="14" t="s">
        <v>24</v>
      </c>
      <c r="G423" s="14" t="s">
        <v>24</v>
      </c>
      <c r="H423" s="14" t="s">
        <v>1829</v>
      </c>
      <c r="I423" s="15" t="n">
        <v>500</v>
      </c>
      <c r="J423" s="14" t="s">
        <v>26</v>
      </c>
      <c r="K423" s="15" t="n">
        <v>150</v>
      </c>
      <c r="L423" s="16" t="n">
        <f aca="false">IF(AND($K423&lt;&gt;0,$I423&lt;&gt;0),PRODUCT($K423,$I423),"")</f>
        <v>75000</v>
      </c>
      <c r="M423" s="16" t="n">
        <v>1</v>
      </c>
      <c r="N423" s="16" t="n">
        <f aca="false">IF(AND($L423&lt;&gt;"",$M423&lt;&gt;""),ROUND(PRODUCT($L423,$M423)/100,2),"")</f>
        <v>750</v>
      </c>
      <c r="O423" s="14"/>
      <c r="P423" s="14"/>
      <c r="Q423" s="14"/>
    </row>
    <row r="424" s="12" customFormat="true" ht="12" hidden="false" customHeight="false" outlineLevel="0" collapsed="false">
      <c r="A424" s="13" t="s">
        <v>1838</v>
      </c>
      <c r="B424" s="14" t="s">
        <v>1839</v>
      </c>
      <c r="C424" s="14" t="s">
        <v>21</v>
      </c>
      <c r="D424" s="13" t="s">
        <v>1840</v>
      </c>
      <c r="E424" s="13" t="s">
        <v>1841</v>
      </c>
      <c r="F424" s="14" t="s">
        <v>24</v>
      </c>
      <c r="G424" s="14" t="s">
        <v>24</v>
      </c>
      <c r="H424" s="14" t="s">
        <v>1829</v>
      </c>
      <c r="I424" s="15" t="n">
        <v>500</v>
      </c>
      <c r="J424" s="14" t="s">
        <v>26</v>
      </c>
      <c r="K424" s="15" t="n">
        <v>150</v>
      </c>
      <c r="L424" s="16" t="n">
        <f aca="false">IF(AND($K424&lt;&gt;0,$I424&lt;&gt;0),PRODUCT($K424,$I424),"")</f>
        <v>75000</v>
      </c>
      <c r="M424" s="16" t="n">
        <v>1</v>
      </c>
      <c r="N424" s="16" t="n">
        <f aca="false">IF(AND($L424&lt;&gt;"",$M424&lt;&gt;""),ROUND(PRODUCT($L424,$M424)/100,2),"")</f>
        <v>750</v>
      </c>
      <c r="O424" s="14"/>
      <c r="P424" s="14"/>
      <c r="Q424" s="14"/>
    </row>
    <row r="425" s="12" customFormat="true" ht="12" hidden="false" customHeight="false" outlineLevel="0" collapsed="false">
      <c r="A425" s="13" t="s">
        <v>1842</v>
      </c>
      <c r="B425" s="14" t="s">
        <v>1843</v>
      </c>
      <c r="C425" s="14" t="s">
        <v>21</v>
      </c>
      <c r="D425" s="13" t="s">
        <v>1844</v>
      </c>
      <c r="E425" s="13" t="s">
        <v>1845</v>
      </c>
      <c r="F425" s="14" t="s">
        <v>24</v>
      </c>
      <c r="G425" s="14" t="s">
        <v>24</v>
      </c>
      <c r="H425" s="14" t="s">
        <v>1829</v>
      </c>
      <c r="I425" s="15" t="n">
        <v>500</v>
      </c>
      <c r="J425" s="14" t="s">
        <v>26</v>
      </c>
      <c r="K425" s="15" t="n">
        <v>150</v>
      </c>
      <c r="L425" s="16" t="n">
        <f aca="false">IF(AND($K425&lt;&gt;0,$I425&lt;&gt;0),PRODUCT($K425,$I425),"")</f>
        <v>75000</v>
      </c>
      <c r="M425" s="16" t="n">
        <v>1</v>
      </c>
      <c r="N425" s="16" t="n">
        <f aca="false">IF(AND($L425&lt;&gt;"",$M425&lt;&gt;""),ROUND(PRODUCT($L425,$M425)/100,2),"")</f>
        <v>750</v>
      </c>
      <c r="O425" s="14"/>
      <c r="P425" s="14"/>
      <c r="Q425" s="14"/>
    </row>
    <row r="426" s="12" customFormat="true" ht="12" hidden="false" customHeight="false" outlineLevel="0" collapsed="false">
      <c r="A426" s="13" t="s">
        <v>1846</v>
      </c>
      <c r="B426" s="14" t="s">
        <v>1847</v>
      </c>
      <c r="C426" s="14" t="s">
        <v>21</v>
      </c>
      <c r="D426" s="13" t="s">
        <v>1848</v>
      </c>
      <c r="E426" s="13" t="s">
        <v>1849</v>
      </c>
      <c r="F426" s="14" t="s">
        <v>24</v>
      </c>
      <c r="G426" s="14" t="s">
        <v>24</v>
      </c>
      <c r="H426" s="14" t="s">
        <v>1829</v>
      </c>
      <c r="I426" s="15" t="n">
        <v>500</v>
      </c>
      <c r="J426" s="14" t="s">
        <v>26</v>
      </c>
      <c r="K426" s="15" t="n">
        <v>150</v>
      </c>
      <c r="L426" s="16" t="n">
        <f aca="false">IF(AND($K426&lt;&gt;0,$I426&lt;&gt;0),PRODUCT($K426,$I426),"")</f>
        <v>75000</v>
      </c>
      <c r="M426" s="16" t="n">
        <v>1</v>
      </c>
      <c r="N426" s="16" t="n">
        <f aca="false">IF(AND($L426&lt;&gt;"",$M426&lt;&gt;""),ROUND(PRODUCT($L426,$M426)/100,2),"")</f>
        <v>750</v>
      </c>
      <c r="O426" s="14"/>
      <c r="P426" s="14"/>
      <c r="Q426" s="14"/>
    </row>
    <row r="427" s="12" customFormat="true" ht="12" hidden="false" customHeight="false" outlineLevel="0" collapsed="false">
      <c r="A427" s="13" t="s">
        <v>1850</v>
      </c>
      <c r="B427" s="14" t="s">
        <v>1851</v>
      </c>
      <c r="C427" s="14" t="s">
        <v>21</v>
      </c>
      <c r="D427" s="13" t="s">
        <v>1852</v>
      </c>
      <c r="E427" s="13" t="s">
        <v>1853</v>
      </c>
      <c r="F427" s="14" t="s">
        <v>24</v>
      </c>
      <c r="G427" s="14" t="s">
        <v>24</v>
      </c>
      <c r="H427" s="14" t="s">
        <v>1829</v>
      </c>
      <c r="I427" s="15" t="n">
        <v>500</v>
      </c>
      <c r="J427" s="14" t="s">
        <v>26</v>
      </c>
      <c r="K427" s="15" t="n">
        <v>150</v>
      </c>
      <c r="L427" s="16" t="n">
        <f aca="false">IF(AND($K427&lt;&gt;0,$I427&lt;&gt;0),PRODUCT($K427,$I427),"")</f>
        <v>75000</v>
      </c>
      <c r="M427" s="16" t="n">
        <v>1</v>
      </c>
      <c r="N427" s="16" t="n">
        <f aca="false">IF(AND($L427&lt;&gt;"",$M427&lt;&gt;""),ROUND(PRODUCT($L427,$M427)/100,2),"")</f>
        <v>750</v>
      </c>
      <c r="O427" s="14"/>
      <c r="P427" s="14"/>
      <c r="Q427" s="14"/>
    </row>
    <row r="428" s="12" customFormat="true" ht="12" hidden="false" customHeight="false" outlineLevel="0" collapsed="false">
      <c r="A428" s="13" t="s">
        <v>1854</v>
      </c>
      <c r="B428" s="14" t="s">
        <v>1855</v>
      </c>
      <c r="C428" s="14" t="s">
        <v>21</v>
      </c>
      <c r="D428" s="13" t="s">
        <v>1856</v>
      </c>
      <c r="E428" s="13" t="s">
        <v>1857</v>
      </c>
      <c r="F428" s="14" t="s">
        <v>24</v>
      </c>
      <c r="G428" s="14" t="s">
        <v>24</v>
      </c>
      <c r="H428" s="14" t="s">
        <v>1829</v>
      </c>
      <c r="I428" s="15" t="n">
        <v>500</v>
      </c>
      <c r="J428" s="14" t="s">
        <v>26</v>
      </c>
      <c r="K428" s="15" t="n">
        <v>150</v>
      </c>
      <c r="L428" s="16" t="n">
        <f aca="false">IF(AND($K428&lt;&gt;0,$I428&lt;&gt;0),PRODUCT($K428,$I428),"")</f>
        <v>75000</v>
      </c>
      <c r="M428" s="16" t="n">
        <v>1</v>
      </c>
      <c r="N428" s="16" t="n">
        <f aca="false">IF(AND($L428&lt;&gt;"",$M428&lt;&gt;""),ROUND(PRODUCT($L428,$M428)/100,2),"")</f>
        <v>750</v>
      </c>
      <c r="O428" s="14"/>
      <c r="P428" s="14"/>
      <c r="Q428" s="14"/>
    </row>
    <row r="429" s="12" customFormat="true" ht="12" hidden="false" customHeight="false" outlineLevel="0" collapsed="false">
      <c r="A429" s="13" t="s">
        <v>1858</v>
      </c>
      <c r="B429" s="14" t="s">
        <v>1859</v>
      </c>
      <c r="C429" s="14" t="s">
        <v>21</v>
      </c>
      <c r="D429" s="13" t="s">
        <v>1860</v>
      </c>
      <c r="E429" s="13" t="s">
        <v>1861</v>
      </c>
      <c r="F429" s="14" t="s">
        <v>24</v>
      </c>
      <c r="G429" s="14" t="s">
        <v>24</v>
      </c>
      <c r="H429" s="14" t="s">
        <v>1829</v>
      </c>
      <c r="I429" s="15" t="n">
        <v>500</v>
      </c>
      <c r="J429" s="14" t="s">
        <v>26</v>
      </c>
      <c r="K429" s="15" t="n">
        <v>150</v>
      </c>
      <c r="L429" s="16" t="n">
        <f aca="false">IF(AND($K429&lt;&gt;0,$I429&lt;&gt;0),PRODUCT($K429,$I429),"")</f>
        <v>75000</v>
      </c>
      <c r="M429" s="16" t="n">
        <v>1</v>
      </c>
      <c r="N429" s="16" t="n">
        <f aca="false">IF(AND($L429&lt;&gt;"",$M429&lt;&gt;""),ROUND(PRODUCT($L429,$M429)/100,2),"")</f>
        <v>750</v>
      </c>
      <c r="O429" s="14"/>
      <c r="P429" s="14"/>
      <c r="Q429" s="14"/>
    </row>
    <row r="430" s="12" customFormat="true" ht="12" hidden="false" customHeight="false" outlineLevel="0" collapsed="false">
      <c r="A430" s="13" t="s">
        <v>1862</v>
      </c>
      <c r="B430" s="14" t="s">
        <v>1863</v>
      </c>
      <c r="C430" s="14" t="s">
        <v>21</v>
      </c>
      <c r="D430" s="13" t="s">
        <v>1864</v>
      </c>
      <c r="E430" s="13" t="s">
        <v>1865</v>
      </c>
      <c r="F430" s="14" t="s">
        <v>24</v>
      </c>
      <c r="G430" s="14" t="s">
        <v>24</v>
      </c>
      <c r="H430" s="14" t="s">
        <v>1829</v>
      </c>
      <c r="I430" s="15" t="n">
        <v>500</v>
      </c>
      <c r="J430" s="14" t="s">
        <v>26</v>
      </c>
      <c r="K430" s="15" t="n">
        <v>150</v>
      </c>
      <c r="L430" s="16" t="n">
        <f aca="false">IF(AND($K430&lt;&gt;0,$I430&lt;&gt;0),PRODUCT($K430,$I430),"")</f>
        <v>75000</v>
      </c>
      <c r="M430" s="16" t="n">
        <v>1</v>
      </c>
      <c r="N430" s="16" t="n">
        <f aca="false">IF(AND($L430&lt;&gt;"",$M430&lt;&gt;""),ROUND(PRODUCT($L430,$M430)/100,2),"")</f>
        <v>750</v>
      </c>
      <c r="O430" s="14"/>
      <c r="P430" s="14"/>
      <c r="Q430" s="14"/>
    </row>
    <row r="431" s="12" customFormat="true" ht="12" hidden="false" customHeight="false" outlineLevel="0" collapsed="false">
      <c r="A431" s="13" t="s">
        <v>1866</v>
      </c>
      <c r="B431" s="14" t="s">
        <v>1867</v>
      </c>
      <c r="C431" s="14" t="s">
        <v>21</v>
      </c>
      <c r="D431" s="13" t="s">
        <v>1868</v>
      </c>
      <c r="E431" s="13" t="s">
        <v>1869</v>
      </c>
      <c r="F431" s="14" t="s">
        <v>24</v>
      </c>
      <c r="G431" s="14" t="s">
        <v>24</v>
      </c>
      <c r="H431" s="14" t="s">
        <v>1829</v>
      </c>
      <c r="I431" s="15" t="n">
        <v>500</v>
      </c>
      <c r="J431" s="14" t="s">
        <v>26</v>
      </c>
      <c r="K431" s="15" t="n">
        <v>150</v>
      </c>
      <c r="L431" s="16" t="n">
        <f aca="false">IF(AND($K431&lt;&gt;0,$I431&lt;&gt;0),PRODUCT($K431,$I431),"")</f>
        <v>75000</v>
      </c>
      <c r="M431" s="16" t="n">
        <v>1</v>
      </c>
      <c r="N431" s="16" t="n">
        <f aca="false">IF(AND($L431&lt;&gt;"",$M431&lt;&gt;""),ROUND(PRODUCT($L431,$M431)/100,2),"")</f>
        <v>750</v>
      </c>
      <c r="O431" s="14"/>
      <c r="P431" s="14"/>
      <c r="Q431" s="14"/>
    </row>
    <row r="432" s="12" customFormat="true" ht="12" hidden="false" customHeight="false" outlineLevel="0" collapsed="false">
      <c r="A432" s="13" t="s">
        <v>1870</v>
      </c>
      <c r="B432" s="14" t="s">
        <v>1871</v>
      </c>
      <c r="C432" s="14" t="s">
        <v>21</v>
      </c>
      <c r="D432" s="13" t="s">
        <v>1872</v>
      </c>
      <c r="E432" s="13" t="s">
        <v>1873</v>
      </c>
      <c r="F432" s="14" t="s">
        <v>24</v>
      </c>
      <c r="G432" s="14" t="s">
        <v>24</v>
      </c>
      <c r="H432" s="14" t="s">
        <v>1829</v>
      </c>
      <c r="I432" s="15" t="n">
        <v>500</v>
      </c>
      <c r="J432" s="14" t="s">
        <v>26</v>
      </c>
      <c r="K432" s="15" t="n">
        <v>150</v>
      </c>
      <c r="L432" s="16" t="n">
        <f aca="false">IF(AND($K432&lt;&gt;0,$I432&lt;&gt;0),PRODUCT($K432,$I432),"")</f>
        <v>75000</v>
      </c>
      <c r="M432" s="16" t="n">
        <v>1</v>
      </c>
      <c r="N432" s="16" t="n">
        <f aca="false">IF(AND($L432&lt;&gt;"",$M432&lt;&gt;""),ROUND(PRODUCT($L432,$M432)/100,2),"")</f>
        <v>750</v>
      </c>
      <c r="O432" s="14"/>
      <c r="P432" s="14"/>
      <c r="Q432" s="14"/>
    </row>
    <row r="433" s="12" customFormat="true" ht="12" hidden="false" customHeight="false" outlineLevel="0" collapsed="false">
      <c r="A433" s="13" t="s">
        <v>1874</v>
      </c>
      <c r="B433" s="14" t="s">
        <v>1875</v>
      </c>
      <c r="C433" s="14" t="s">
        <v>21</v>
      </c>
      <c r="D433" s="13" t="s">
        <v>1876</v>
      </c>
      <c r="E433" s="13" t="s">
        <v>1877</v>
      </c>
      <c r="F433" s="14" t="s">
        <v>24</v>
      </c>
      <c r="G433" s="14" t="s">
        <v>24</v>
      </c>
      <c r="H433" s="14" t="s">
        <v>1829</v>
      </c>
      <c r="I433" s="15" t="n">
        <v>500</v>
      </c>
      <c r="J433" s="14" t="s">
        <v>26</v>
      </c>
      <c r="K433" s="15" t="n">
        <v>150</v>
      </c>
      <c r="L433" s="16" t="n">
        <f aca="false">IF(AND($K433&lt;&gt;0,$I433&lt;&gt;0),PRODUCT($K433,$I433),"")</f>
        <v>75000</v>
      </c>
      <c r="M433" s="16" t="n">
        <v>1</v>
      </c>
      <c r="N433" s="16" t="n">
        <f aca="false">IF(AND($L433&lt;&gt;"",$M433&lt;&gt;""),ROUND(PRODUCT($L433,$M433)/100,2),"")</f>
        <v>750</v>
      </c>
      <c r="O433" s="14"/>
      <c r="P433" s="14"/>
      <c r="Q433" s="14"/>
    </row>
    <row r="434" s="12" customFormat="true" ht="12" hidden="false" customHeight="false" outlineLevel="0" collapsed="false">
      <c r="A434" s="13" t="s">
        <v>1878</v>
      </c>
      <c r="B434" s="14" t="s">
        <v>1879</v>
      </c>
      <c r="C434" s="14" t="s">
        <v>21</v>
      </c>
      <c r="D434" s="13" t="s">
        <v>1880</v>
      </c>
      <c r="E434" s="13" t="s">
        <v>1881</v>
      </c>
      <c r="F434" s="14" t="s">
        <v>24</v>
      </c>
      <c r="G434" s="14" t="s">
        <v>24</v>
      </c>
      <c r="H434" s="14" t="s">
        <v>1829</v>
      </c>
      <c r="I434" s="15" t="n">
        <v>500</v>
      </c>
      <c r="J434" s="14" t="s">
        <v>26</v>
      </c>
      <c r="K434" s="15" t="n">
        <v>150</v>
      </c>
      <c r="L434" s="16" t="n">
        <f aca="false">IF(AND($K434&lt;&gt;0,$I434&lt;&gt;0),PRODUCT($K434,$I434),"")</f>
        <v>75000</v>
      </c>
      <c r="M434" s="16" t="n">
        <v>1</v>
      </c>
      <c r="N434" s="16" t="n">
        <f aca="false">IF(AND($L434&lt;&gt;"",$M434&lt;&gt;""),ROUND(PRODUCT($L434,$M434)/100,2),"")</f>
        <v>750</v>
      </c>
      <c r="O434" s="14"/>
      <c r="P434" s="14"/>
      <c r="Q434" s="14"/>
    </row>
    <row r="435" s="12" customFormat="true" ht="12" hidden="false" customHeight="false" outlineLevel="0" collapsed="false">
      <c r="A435" s="13" t="s">
        <v>1882</v>
      </c>
      <c r="B435" s="14" t="s">
        <v>1883</v>
      </c>
      <c r="C435" s="14" t="s">
        <v>21</v>
      </c>
      <c r="D435" s="13" t="s">
        <v>1884</v>
      </c>
      <c r="E435" s="13" t="s">
        <v>1885</v>
      </c>
      <c r="F435" s="14" t="s">
        <v>24</v>
      </c>
      <c r="G435" s="14" t="s">
        <v>24</v>
      </c>
      <c r="H435" s="14" t="s">
        <v>1886</v>
      </c>
      <c r="I435" s="15" t="n">
        <v>500</v>
      </c>
      <c r="J435" s="14" t="s">
        <v>26</v>
      </c>
      <c r="K435" s="15" t="n">
        <v>150</v>
      </c>
      <c r="L435" s="16" t="n">
        <f aca="false">IF(AND($K435&lt;&gt;0,$I435&lt;&gt;0),PRODUCT($K435,$I435),"")</f>
        <v>75000</v>
      </c>
      <c r="M435" s="16" t="n">
        <v>1</v>
      </c>
      <c r="N435" s="16" t="n">
        <f aca="false">IF(AND($L435&lt;&gt;"",$M435&lt;&gt;""),ROUND(PRODUCT($L435,$M435)/100,2),"")</f>
        <v>750</v>
      </c>
      <c r="O435" s="14"/>
      <c r="P435" s="14"/>
      <c r="Q435" s="14"/>
    </row>
    <row r="436" s="12" customFormat="true" ht="12" hidden="false" customHeight="false" outlineLevel="0" collapsed="false">
      <c r="A436" s="13" t="s">
        <v>1887</v>
      </c>
      <c r="B436" s="14" t="s">
        <v>1888</v>
      </c>
      <c r="C436" s="14" t="s">
        <v>21</v>
      </c>
      <c r="D436" s="13" t="s">
        <v>1889</v>
      </c>
      <c r="E436" s="13" t="s">
        <v>1890</v>
      </c>
      <c r="F436" s="14" t="s">
        <v>24</v>
      </c>
      <c r="G436" s="14" t="s">
        <v>24</v>
      </c>
      <c r="H436" s="14" t="s">
        <v>1886</v>
      </c>
      <c r="I436" s="15" t="n">
        <v>500</v>
      </c>
      <c r="J436" s="14" t="s">
        <v>26</v>
      </c>
      <c r="K436" s="15" t="n">
        <v>150</v>
      </c>
      <c r="L436" s="16" t="n">
        <f aca="false">IF(AND($K436&lt;&gt;0,$I436&lt;&gt;0),PRODUCT($K436,$I436),"")</f>
        <v>75000</v>
      </c>
      <c r="M436" s="16" t="n">
        <v>1</v>
      </c>
      <c r="N436" s="16" t="n">
        <f aca="false">IF(AND($L436&lt;&gt;"",$M436&lt;&gt;""),ROUND(PRODUCT($L436,$M436)/100,2),"")</f>
        <v>750</v>
      </c>
      <c r="O436" s="14"/>
      <c r="P436" s="14"/>
      <c r="Q436" s="14"/>
    </row>
    <row r="437" s="12" customFormat="true" ht="12" hidden="false" customHeight="false" outlineLevel="0" collapsed="false">
      <c r="A437" s="13" t="s">
        <v>1891</v>
      </c>
      <c r="B437" s="14" t="s">
        <v>1892</v>
      </c>
      <c r="C437" s="14" t="s">
        <v>21</v>
      </c>
      <c r="D437" s="13" t="s">
        <v>1893</v>
      </c>
      <c r="E437" s="13" t="s">
        <v>1894</v>
      </c>
      <c r="F437" s="14" t="s">
        <v>24</v>
      </c>
      <c r="G437" s="14" t="s">
        <v>24</v>
      </c>
      <c r="H437" s="14" t="s">
        <v>1886</v>
      </c>
      <c r="I437" s="15" t="n">
        <v>500</v>
      </c>
      <c r="J437" s="14" t="s">
        <v>26</v>
      </c>
      <c r="K437" s="15" t="n">
        <v>150</v>
      </c>
      <c r="L437" s="16" t="n">
        <f aca="false">IF(AND($K437&lt;&gt;0,$I437&lt;&gt;0),PRODUCT($K437,$I437),"")</f>
        <v>75000</v>
      </c>
      <c r="M437" s="16" t="n">
        <v>1</v>
      </c>
      <c r="N437" s="16" t="n">
        <f aca="false">IF(AND($L437&lt;&gt;"",$M437&lt;&gt;""),ROUND(PRODUCT($L437,$M437)/100,2),"")</f>
        <v>750</v>
      </c>
      <c r="O437" s="14"/>
      <c r="P437" s="14"/>
      <c r="Q437" s="14"/>
    </row>
    <row r="438" s="12" customFormat="true" ht="12" hidden="false" customHeight="false" outlineLevel="0" collapsed="false">
      <c r="A438" s="13" t="s">
        <v>1895</v>
      </c>
      <c r="B438" s="14" t="s">
        <v>1896</v>
      </c>
      <c r="C438" s="14" t="s">
        <v>21</v>
      </c>
      <c r="D438" s="13" t="s">
        <v>1897</v>
      </c>
      <c r="E438" s="13" t="s">
        <v>1898</v>
      </c>
      <c r="F438" s="14" t="s">
        <v>24</v>
      </c>
      <c r="G438" s="14" t="s">
        <v>24</v>
      </c>
      <c r="H438" s="14" t="s">
        <v>1886</v>
      </c>
      <c r="I438" s="15" t="n">
        <v>500</v>
      </c>
      <c r="J438" s="14" t="s">
        <v>26</v>
      </c>
      <c r="K438" s="15" t="n">
        <v>150</v>
      </c>
      <c r="L438" s="16" t="n">
        <f aca="false">IF(AND($K438&lt;&gt;0,$I438&lt;&gt;0),PRODUCT($K438,$I438),"")</f>
        <v>75000</v>
      </c>
      <c r="M438" s="16" t="n">
        <v>1</v>
      </c>
      <c r="N438" s="16" t="n">
        <f aca="false">IF(AND($L438&lt;&gt;"",$M438&lt;&gt;""),ROUND(PRODUCT($L438,$M438)/100,2),"")</f>
        <v>750</v>
      </c>
      <c r="O438" s="14"/>
      <c r="P438" s="14"/>
      <c r="Q438" s="14"/>
    </row>
    <row r="439" s="12" customFormat="true" ht="12" hidden="false" customHeight="false" outlineLevel="0" collapsed="false">
      <c r="A439" s="13" t="s">
        <v>1899</v>
      </c>
      <c r="B439" s="14" t="s">
        <v>1900</v>
      </c>
      <c r="C439" s="14" t="s">
        <v>21</v>
      </c>
      <c r="D439" s="13" t="s">
        <v>1901</v>
      </c>
      <c r="E439" s="13" t="s">
        <v>1902</v>
      </c>
      <c r="F439" s="14" t="s">
        <v>24</v>
      </c>
      <c r="G439" s="14" t="s">
        <v>24</v>
      </c>
      <c r="H439" s="14" t="s">
        <v>1886</v>
      </c>
      <c r="I439" s="15" t="n">
        <v>500</v>
      </c>
      <c r="J439" s="14" t="s">
        <v>26</v>
      </c>
      <c r="K439" s="15" t="n">
        <v>150</v>
      </c>
      <c r="L439" s="16" t="n">
        <f aca="false">IF(AND($K439&lt;&gt;0,$I439&lt;&gt;0),PRODUCT($K439,$I439),"")</f>
        <v>75000</v>
      </c>
      <c r="M439" s="16" t="n">
        <v>1</v>
      </c>
      <c r="N439" s="16" t="n">
        <f aca="false">IF(AND($L439&lt;&gt;"",$M439&lt;&gt;""),ROUND(PRODUCT($L439,$M439)/100,2),"")</f>
        <v>750</v>
      </c>
      <c r="O439" s="14"/>
      <c r="P439" s="14"/>
      <c r="Q439" s="14"/>
    </row>
    <row r="440" s="12" customFormat="true" ht="12" hidden="false" customHeight="false" outlineLevel="0" collapsed="false">
      <c r="A440" s="13" t="s">
        <v>1903</v>
      </c>
      <c r="B440" s="14" t="s">
        <v>1904</v>
      </c>
      <c r="C440" s="14" t="s">
        <v>21</v>
      </c>
      <c r="D440" s="13" t="s">
        <v>1905</v>
      </c>
      <c r="E440" s="13" t="s">
        <v>1906</v>
      </c>
      <c r="F440" s="14" t="s">
        <v>24</v>
      </c>
      <c r="G440" s="14" t="s">
        <v>24</v>
      </c>
      <c r="H440" s="14" t="s">
        <v>1886</v>
      </c>
      <c r="I440" s="15" t="n">
        <v>500</v>
      </c>
      <c r="J440" s="14" t="s">
        <v>26</v>
      </c>
      <c r="K440" s="15" t="n">
        <v>150</v>
      </c>
      <c r="L440" s="16" t="n">
        <f aca="false">IF(AND($K440&lt;&gt;0,$I440&lt;&gt;0),PRODUCT($K440,$I440),"")</f>
        <v>75000</v>
      </c>
      <c r="M440" s="16" t="n">
        <v>1</v>
      </c>
      <c r="N440" s="16" t="n">
        <f aca="false">IF(AND($L440&lt;&gt;"",$M440&lt;&gt;""),ROUND(PRODUCT($L440,$M440)/100,2),"")</f>
        <v>750</v>
      </c>
      <c r="O440" s="14"/>
      <c r="P440" s="14"/>
      <c r="Q440" s="14"/>
    </row>
    <row r="441" s="12" customFormat="true" ht="12" hidden="false" customHeight="false" outlineLevel="0" collapsed="false">
      <c r="A441" s="13" t="s">
        <v>1907</v>
      </c>
      <c r="B441" s="14" t="s">
        <v>1908</v>
      </c>
      <c r="C441" s="14" t="s">
        <v>21</v>
      </c>
      <c r="D441" s="13" t="s">
        <v>1909</v>
      </c>
      <c r="E441" s="13" t="s">
        <v>1910</v>
      </c>
      <c r="F441" s="14" t="s">
        <v>24</v>
      </c>
      <c r="G441" s="14" t="s">
        <v>24</v>
      </c>
      <c r="H441" s="14" t="s">
        <v>1911</v>
      </c>
      <c r="I441" s="15" t="n">
        <v>500</v>
      </c>
      <c r="J441" s="14" t="s">
        <v>26</v>
      </c>
      <c r="K441" s="15" t="n">
        <v>150</v>
      </c>
      <c r="L441" s="16" t="n">
        <f aca="false">IF(AND($K441&lt;&gt;0,$I441&lt;&gt;0),PRODUCT($K441,$I441),"")</f>
        <v>75000</v>
      </c>
      <c r="M441" s="16" t="n">
        <v>1</v>
      </c>
      <c r="N441" s="16" t="n">
        <f aca="false">IF(AND($L441&lt;&gt;"",$M441&lt;&gt;""),ROUND(PRODUCT($L441,$M441)/100,2),"")</f>
        <v>750</v>
      </c>
      <c r="O441" s="14"/>
      <c r="P441" s="14"/>
      <c r="Q441" s="14"/>
    </row>
    <row r="442" s="12" customFormat="true" ht="12" hidden="false" customHeight="false" outlineLevel="0" collapsed="false">
      <c r="A442" s="13" t="s">
        <v>1912</v>
      </c>
      <c r="B442" s="14" t="s">
        <v>1913</v>
      </c>
      <c r="C442" s="14" t="s">
        <v>21</v>
      </c>
      <c r="D442" s="13" t="s">
        <v>1914</v>
      </c>
      <c r="E442" s="13" t="s">
        <v>1915</v>
      </c>
      <c r="F442" s="14" t="s">
        <v>24</v>
      </c>
      <c r="G442" s="14" t="s">
        <v>24</v>
      </c>
      <c r="H442" s="14" t="s">
        <v>1911</v>
      </c>
      <c r="I442" s="15" t="n">
        <v>300</v>
      </c>
      <c r="J442" s="14" t="s">
        <v>26</v>
      </c>
      <c r="K442" s="15" t="n">
        <v>150</v>
      </c>
      <c r="L442" s="16" t="n">
        <f aca="false">IF(AND($K442&lt;&gt;0,$I442&lt;&gt;0),PRODUCT($K442,$I442),"")</f>
        <v>45000</v>
      </c>
      <c r="M442" s="16" t="n">
        <v>1</v>
      </c>
      <c r="N442" s="16" t="n">
        <f aca="false">IF(AND($L442&lt;&gt;"",$M442&lt;&gt;""),ROUND(PRODUCT($L442,$M442)/100,2),"")</f>
        <v>450</v>
      </c>
      <c r="O442" s="14"/>
      <c r="P442" s="14"/>
      <c r="Q442" s="14"/>
    </row>
    <row r="443" s="12" customFormat="true" ht="12" hidden="false" customHeight="false" outlineLevel="0" collapsed="false">
      <c r="A443" s="13" t="s">
        <v>1916</v>
      </c>
      <c r="B443" s="14" t="s">
        <v>1917</v>
      </c>
      <c r="C443" s="14" t="s">
        <v>21</v>
      </c>
      <c r="D443" s="13" t="s">
        <v>1918</v>
      </c>
      <c r="E443" s="13" t="s">
        <v>1919</v>
      </c>
      <c r="F443" s="14" t="s">
        <v>24</v>
      </c>
      <c r="G443" s="14" t="s">
        <v>24</v>
      </c>
      <c r="H443" s="14" t="s">
        <v>1911</v>
      </c>
      <c r="I443" s="15" t="n">
        <v>500</v>
      </c>
      <c r="J443" s="14" t="s">
        <v>26</v>
      </c>
      <c r="K443" s="15" t="n">
        <v>150</v>
      </c>
      <c r="L443" s="16" t="n">
        <f aca="false">IF(AND($K443&lt;&gt;0,$I443&lt;&gt;0),PRODUCT($K443,$I443),"")</f>
        <v>75000</v>
      </c>
      <c r="M443" s="16" t="n">
        <v>1</v>
      </c>
      <c r="N443" s="16" t="n">
        <f aca="false">IF(AND($L443&lt;&gt;"",$M443&lt;&gt;""),ROUND(PRODUCT($L443,$M443)/100,2),"")</f>
        <v>750</v>
      </c>
      <c r="O443" s="14"/>
      <c r="P443" s="14"/>
      <c r="Q443" s="14"/>
    </row>
    <row r="444" s="12" customFormat="true" ht="12" hidden="false" customHeight="false" outlineLevel="0" collapsed="false">
      <c r="A444" s="13" t="s">
        <v>1920</v>
      </c>
      <c r="B444" s="14" t="s">
        <v>1921</v>
      </c>
      <c r="C444" s="14" t="s">
        <v>21</v>
      </c>
      <c r="D444" s="13" t="s">
        <v>1922</v>
      </c>
      <c r="E444" s="13" t="s">
        <v>1923</v>
      </c>
      <c r="F444" s="14" t="s">
        <v>24</v>
      </c>
      <c r="G444" s="14" t="s">
        <v>24</v>
      </c>
      <c r="H444" s="14" t="s">
        <v>1911</v>
      </c>
      <c r="I444" s="15" t="n">
        <v>1000</v>
      </c>
      <c r="J444" s="14" t="s">
        <v>26</v>
      </c>
      <c r="K444" s="15" t="n">
        <v>150</v>
      </c>
      <c r="L444" s="16" t="n">
        <f aca="false">IF(AND($K444&lt;&gt;0,$I444&lt;&gt;0),PRODUCT($K444,$I444),"")</f>
        <v>150000</v>
      </c>
      <c r="M444" s="16" t="n">
        <v>1</v>
      </c>
      <c r="N444" s="16" t="n">
        <f aca="false">IF(AND($L444&lt;&gt;"",$M444&lt;&gt;""),ROUND(PRODUCT($L444,$M444)/100,2),"")</f>
        <v>1500</v>
      </c>
      <c r="O444" s="14"/>
      <c r="P444" s="14"/>
      <c r="Q444" s="14"/>
    </row>
    <row r="445" s="12" customFormat="true" ht="12" hidden="false" customHeight="false" outlineLevel="0" collapsed="false">
      <c r="A445" s="13" t="s">
        <v>1924</v>
      </c>
      <c r="B445" s="14" t="s">
        <v>1925</v>
      </c>
      <c r="C445" s="14" t="s">
        <v>21</v>
      </c>
      <c r="D445" s="13" t="s">
        <v>1926</v>
      </c>
      <c r="E445" s="13" t="s">
        <v>1927</v>
      </c>
      <c r="F445" s="14" t="s">
        <v>24</v>
      </c>
      <c r="G445" s="14" t="s">
        <v>24</v>
      </c>
      <c r="H445" s="14" t="s">
        <v>1911</v>
      </c>
      <c r="I445" s="15" t="n">
        <v>1000</v>
      </c>
      <c r="J445" s="14" t="s">
        <v>26</v>
      </c>
      <c r="K445" s="15" t="n">
        <v>150</v>
      </c>
      <c r="L445" s="16" t="n">
        <f aca="false">IF(AND($K445&lt;&gt;0,$I445&lt;&gt;0),PRODUCT($K445,$I445),"")</f>
        <v>150000</v>
      </c>
      <c r="M445" s="16" t="n">
        <v>1</v>
      </c>
      <c r="N445" s="16" t="n">
        <f aca="false">IF(AND($L445&lt;&gt;"",$M445&lt;&gt;""),ROUND(PRODUCT($L445,$M445)/100,2),"")</f>
        <v>1500</v>
      </c>
      <c r="O445" s="14"/>
      <c r="P445" s="14"/>
      <c r="Q445" s="14"/>
    </row>
    <row r="446" s="12" customFormat="true" ht="12" hidden="false" customHeight="false" outlineLevel="0" collapsed="false">
      <c r="A446" s="13" t="s">
        <v>1928</v>
      </c>
      <c r="B446" s="14" t="s">
        <v>1929</v>
      </c>
      <c r="C446" s="14" t="s">
        <v>21</v>
      </c>
      <c r="D446" s="13" t="s">
        <v>1930</v>
      </c>
      <c r="E446" s="13" t="s">
        <v>1931</v>
      </c>
      <c r="F446" s="14" t="s">
        <v>24</v>
      </c>
      <c r="G446" s="14" t="s">
        <v>24</v>
      </c>
      <c r="H446" s="14" t="s">
        <v>1911</v>
      </c>
      <c r="I446" s="15" t="n">
        <v>1000</v>
      </c>
      <c r="J446" s="14" t="s">
        <v>26</v>
      </c>
      <c r="K446" s="15" t="n">
        <v>150</v>
      </c>
      <c r="L446" s="16" t="n">
        <f aca="false">IF(AND($K446&lt;&gt;0,$I446&lt;&gt;0),PRODUCT($K446,$I446),"")</f>
        <v>150000</v>
      </c>
      <c r="M446" s="16" t="n">
        <v>1</v>
      </c>
      <c r="N446" s="16" t="n">
        <f aca="false">IF(AND($L446&lt;&gt;"",$M446&lt;&gt;""),ROUND(PRODUCT($L446,$M446)/100,2),"")</f>
        <v>1500</v>
      </c>
      <c r="O446" s="14"/>
      <c r="P446" s="14"/>
      <c r="Q446" s="14"/>
    </row>
    <row r="447" s="12" customFormat="true" ht="12" hidden="false" customHeight="false" outlineLevel="0" collapsed="false">
      <c r="A447" s="13" t="s">
        <v>1932</v>
      </c>
      <c r="B447" s="14" t="s">
        <v>1933</v>
      </c>
      <c r="C447" s="14" t="s">
        <v>21</v>
      </c>
      <c r="D447" s="13" t="s">
        <v>1934</v>
      </c>
      <c r="E447" s="13" t="s">
        <v>1935</v>
      </c>
      <c r="F447" s="14" t="s">
        <v>24</v>
      </c>
      <c r="G447" s="14" t="s">
        <v>24</v>
      </c>
      <c r="H447" s="14" t="s">
        <v>1911</v>
      </c>
      <c r="I447" s="15" t="n">
        <v>1000</v>
      </c>
      <c r="J447" s="14" t="s">
        <v>26</v>
      </c>
      <c r="K447" s="15" t="n">
        <v>150</v>
      </c>
      <c r="L447" s="16" t="n">
        <f aca="false">IF(AND($K447&lt;&gt;0,$I447&lt;&gt;0),PRODUCT($K447,$I447),"")</f>
        <v>150000</v>
      </c>
      <c r="M447" s="16" t="n">
        <v>1</v>
      </c>
      <c r="N447" s="16" t="n">
        <f aca="false">IF(AND($L447&lt;&gt;"",$M447&lt;&gt;""),ROUND(PRODUCT($L447,$M447)/100,2),"")</f>
        <v>1500</v>
      </c>
      <c r="O447" s="14"/>
      <c r="P447" s="14"/>
      <c r="Q447" s="14"/>
    </row>
    <row r="448" s="12" customFormat="true" ht="12" hidden="false" customHeight="false" outlineLevel="0" collapsed="false">
      <c r="A448" s="13" t="s">
        <v>1936</v>
      </c>
      <c r="B448" s="14" t="s">
        <v>1937</v>
      </c>
      <c r="C448" s="14" t="s">
        <v>21</v>
      </c>
      <c r="D448" s="13" t="s">
        <v>1938</v>
      </c>
      <c r="E448" s="13" t="s">
        <v>1939</v>
      </c>
      <c r="F448" s="14" t="s">
        <v>24</v>
      </c>
      <c r="G448" s="14" t="s">
        <v>24</v>
      </c>
      <c r="H448" s="14" t="s">
        <v>1911</v>
      </c>
      <c r="I448" s="15" t="n">
        <v>1000</v>
      </c>
      <c r="J448" s="14" t="s">
        <v>26</v>
      </c>
      <c r="K448" s="15" t="n">
        <v>150</v>
      </c>
      <c r="L448" s="16" t="n">
        <f aca="false">IF(AND($K448&lt;&gt;0,$I448&lt;&gt;0),PRODUCT($K448,$I448),"")</f>
        <v>150000</v>
      </c>
      <c r="M448" s="16" t="n">
        <v>1</v>
      </c>
      <c r="N448" s="16" t="n">
        <f aca="false">IF(AND($L448&lt;&gt;"",$M448&lt;&gt;""),ROUND(PRODUCT($L448,$M448)/100,2),"")</f>
        <v>1500</v>
      </c>
      <c r="O448" s="14"/>
      <c r="P448" s="14"/>
      <c r="Q448" s="14"/>
    </row>
    <row r="449" s="12" customFormat="true" ht="12" hidden="false" customHeight="false" outlineLevel="0" collapsed="false">
      <c r="A449" s="13" t="s">
        <v>1940</v>
      </c>
      <c r="B449" s="14" t="s">
        <v>1389</v>
      </c>
      <c r="C449" s="14" t="s">
        <v>21</v>
      </c>
      <c r="D449" s="13" t="s">
        <v>1941</v>
      </c>
      <c r="E449" s="13" t="s">
        <v>1942</v>
      </c>
      <c r="F449" s="14" t="s">
        <v>24</v>
      </c>
      <c r="G449" s="14" t="s">
        <v>24</v>
      </c>
      <c r="H449" s="14" t="s">
        <v>1911</v>
      </c>
      <c r="I449" s="15" t="n">
        <v>1000</v>
      </c>
      <c r="J449" s="14" t="s">
        <v>26</v>
      </c>
      <c r="K449" s="15" t="n">
        <v>150</v>
      </c>
      <c r="L449" s="16" t="n">
        <f aca="false">IF(AND($K449&lt;&gt;0,$I449&lt;&gt;0),PRODUCT($K449,$I449),"")</f>
        <v>150000</v>
      </c>
      <c r="M449" s="16" t="n">
        <v>1</v>
      </c>
      <c r="N449" s="16" t="n">
        <f aca="false">IF(AND($L449&lt;&gt;"",$M449&lt;&gt;""),ROUND(PRODUCT($L449,$M449)/100,2),"")</f>
        <v>1500</v>
      </c>
      <c r="O449" s="14"/>
      <c r="P449" s="14"/>
      <c r="Q449" s="14"/>
    </row>
    <row r="450" s="12" customFormat="true" ht="12" hidden="false" customHeight="false" outlineLevel="0" collapsed="false">
      <c r="A450" s="13" t="s">
        <v>1943</v>
      </c>
      <c r="B450" s="14" t="s">
        <v>1944</v>
      </c>
      <c r="C450" s="14" t="s">
        <v>21</v>
      </c>
      <c r="D450" s="13" t="s">
        <v>1945</v>
      </c>
      <c r="E450" s="13" t="s">
        <v>1946</v>
      </c>
      <c r="F450" s="14" t="s">
        <v>24</v>
      </c>
      <c r="G450" s="14" t="s">
        <v>24</v>
      </c>
      <c r="H450" s="14" t="s">
        <v>1911</v>
      </c>
      <c r="I450" s="15" t="n">
        <v>1000</v>
      </c>
      <c r="J450" s="14" t="s">
        <v>26</v>
      </c>
      <c r="K450" s="15" t="n">
        <v>150</v>
      </c>
      <c r="L450" s="16" t="n">
        <f aca="false">IF(AND($K450&lt;&gt;0,$I450&lt;&gt;0),PRODUCT($K450,$I450),"")</f>
        <v>150000</v>
      </c>
      <c r="M450" s="16" t="n">
        <v>1</v>
      </c>
      <c r="N450" s="16" t="n">
        <f aca="false">IF(AND($L450&lt;&gt;"",$M450&lt;&gt;""),ROUND(PRODUCT($L450,$M450)/100,2),"")</f>
        <v>1500</v>
      </c>
      <c r="O450" s="14"/>
      <c r="P450" s="14"/>
      <c r="Q450" s="14"/>
    </row>
    <row r="451" s="12" customFormat="true" ht="12" hidden="false" customHeight="false" outlineLevel="0" collapsed="false">
      <c r="A451" s="13" t="s">
        <v>1947</v>
      </c>
      <c r="B451" s="14" t="s">
        <v>1948</v>
      </c>
      <c r="C451" s="14" t="s">
        <v>21</v>
      </c>
      <c r="D451" s="13" t="s">
        <v>1949</v>
      </c>
      <c r="E451" s="13" t="s">
        <v>1950</v>
      </c>
      <c r="F451" s="14" t="s">
        <v>24</v>
      </c>
      <c r="G451" s="14" t="s">
        <v>24</v>
      </c>
      <c r="H451" s="14" t="s">
        <v>1951</v>
      </c>
      <c r="I451" s="15" t="n">
        <v>1000</v>
      </c>
      <c r="J451" s="14" t="s">
        <v>26</v>
      </c>
      <c r="K451" s="15" t="n">
        <v>150</v>
      </c>
      <c r="L451" s="16" t="n">
        <f aca="false">IF(AND($K451&lt;&gt;0,$I451&lt;&gt;0),PRODUCT($K451,$I451),"")</f>
        <v>150000</v>
      </c>
      <c r="M451" s="16" t="n">
        <v>1</v>
      </c>
      <c r="N451" s="16" t="n">
        <f aca="false">IF(AND($L451&lt;&gt;"",$M451&lt;&gt;""),ROUND(PRODUCT($L451,$M451)/100,2),"")</f>
        <v>1500</v>
      </c>
      <c r="O451" s="14"/>
      <c r="P451" s="14"/>
      <c r="Q451" s="14"/>
    </row>
    <row r="452" s="12" customFormat="true" ht="12" hidden="false" customHeight="false" outlineLevel="0" collapsed="false">
      <c r="A452" s="13" t="s">
        <v>1952</v>
      </c>
      <c r="B452" s="14" t="s">
        <v>1953</v>
      </c>
      <c r="C452" s="14" t="s">
        <v>21</v>
      </c>
      <c r="D452" s="13" t="s">
        <v>1954</v>
      </c>
      <c r="E452" s="13" t="s">
        <v>1955</v>
      </c>
      <c r="F452" s="14" t="s">
        <v>24</v>
      </c>
      <c r="G452" s="14" t="s">
        <v>24</v>
      </c>
      <c r="H452" s="14" t="s">
        <v>1951</v>
      </c>
      <c r="I452" s="15" t="n">
        <v>1000</v>
      </c>
      <c r="J452" s="14" t="s">
        <v>26</v>
      </c>
      <c r="K452" s="15" t="n">
        <v>150</v>
      </c>
      <c r="L452" s="16" t="n">
        <f aca="false">IF(AND($K452&lt;&gt;0,$I452&lt;&gt;0),PRODUCT($K452,$I452),"")</f>
        <v>150000</v>
      </c>
      <c r="M452" s="16" t="n">
        <v>1</v>
      </c>
      <c r="N452" s="16" t="n">
        <f aca="false">IF(AND($L452&lt;&gt;"",$M452&lt;&gt;""),ROUND(PRODUCT($L452,$M452)/100,2),"")</f>
        <v>1500</v>
      </c>
      <c r="O452" s="14"/>
      <c r="P452" s="14"/>
      <c r="Q452" s="14"/>
    </row>
    <row r="453" s="12" customFormat="true" ht="12" hidden="false" customHeight="false" outlineLevel="0" collapsed="false">
      <c r="A453" s="13" t="s">
        <v>1956</v>
      </c>
      <c r="B453" s="14" t="s">
        <v>1957</v>
      </c>
      <c r="C453" s="14" t="s">
        <v>21</v>
      </c>
      <c r="D453" s="13" t="s">
        <v>1958</v>
      </c>
      <c r="E453" s="13" t="s">
        <v>1959</v>
      </c>
      <c r="F453" s="14" t="s">
        <v>24</v>
      </c>
      <c r="G453" s="14" t="s">
        <v>24</v>
      </c>
      <c r="H453" s="14" t="s">
        <v>1951</v>
      </c>
      <c r="I453" s="15" t="n">
        <v>1000</v>
      </c>
      <c r="J453" s="14" t="s">
        <v>26</v>
      </c>
      <c r="K453" s="15" t="n">
        <v>150</v>
      </c>
      <c r="L453" s="16" t="n">
        <f aca="false">IF(AND($K453&lt;&gt;0,$I453&lt;&gt;0),PRODUCT($K453,$I453),"")</f>
        <v>150000</v>
      </c>
      <c r="M453" s="16" t="n">
        <v>1</v>
      </c>
      <c r="N453" s="16" t="n">
        <f aca="false">IF(AND($L453&lt;&gt;"",$M453&lt;&gt;""),ROUND(PRODUCT($L453,$M453)/100,2),"")</f>
        <v>1500</v>
      </c>
      <c r="O453" s="14"/>
      <c r="P453" s="14"/>
      <c r="Q453" s="14"/>
    </row>
    <row r="454" s="12" customFormat="true" ht="12" hidden="false" customHeight="false" outlineLevel="0" collapsed="false">
      <c r="A454" s="13" t="s">
        <v>1960</v>
      </c>
      <c r="B454" s="14" t="s">
        <v>1961</v>
      </c>
      <c r="C454" s="14" t="s">
        <v>21</v>
      </c>
      <c r="D454" s="13" t="s">
        <v>1962</v>
      </c>
      <c r="E454" s="13" t="s">
        <v>1963</v>
      </c>
      <c r="F454" s="14" t="s">
        <v>24</v>
      </c>
      <c r="G454" s="14" t="s">
        <v>24</v>
      </c>
      <c r="H454" s="14" t="s">
        <v>1951</v>
      </c>
      <c r="I454" s="15" t="n">
        <v>1000</v>
      </c>
      <c r="J454" s="14" t="s">
        <v>26</v>
      </c>
      <c r="K454" s="15" t="n">
        <v>150</v>
      </c>
      <c r="L454" s="16" t="n">
        <f aca="false">IF(AND($K454&lt;&gt;0,$I454&lt;&gt;0),PRODUCT($K454,$I454),"")</f>
        <v>150000</v>
      </c>
      <c r="M454" s="16" t="n">
        <v>1</v>
      </c>
      <c r="N454" s="16" t="n">
        <f aca="false">IF(AND($L454&lt;&gt;"",$M454&lt;&gt;""),ROUND(PRODUCT($L454,$M454)/100,2),"")</f>
        <v>1500</v>
      </c>
      <c r="O454" s="14"/>
      <c r="P454" s="14"/>
      <c r="Q454" s="14"/>
    </row>
    <row r="455" s="12" customFormat="true" ht="12" hidden="false" customHeight="false" outlineLevel="0" collapsed="false">
      <c r="A455" s="13" t="s">
        <v>1964</v>
      </c>
      <c r="B455" s="14" t="s">
        <v>1965</v>
      </c>
      <c r="C455" s="14" t="s">
        <v>21</v>
      </c>
      <c r="D455" s="13" t="s">
        <v>1966</v>
      </c>
      <c r="E455" s="13" t="s">
        <v>1967</v>
      </c>
      <c r="F455" s="14" t="s">
        <v>24</v>
      </c>
      <c r="G455" s="14" t="s">
        <v>24</v>
      </c>
      <c r="H455" s="14" t="s">
        <v>1951</v>
      </c>
      <c r="I455" s="15" t="n">
        <v>1000</v>
      </c>
      <c r="J455" s="14" t="s">
        <v>26</v>
      </c>
      <c r="K455" s="15" t="n">
        <v>150</v>
      </c>
      <c r="L455" s="16" t="n">
        <f aca="false">IF(AND($K455&lt;&gt;0,$I455&lt;&gt;0),PRODUCT($K455,$I455),"")</f>
        <v>150000</v>
      </c>
      <c r="M455" s="16" t="n">
        <v>1</v>
      </c>
      <c r="N455" s="16" t="n">
        <f aca="false">IF(AND($L455&lt;&gt;"",$M455&lt;&gt;""),ROUND(PRODUCT($L455,$M455)/100,2),"")</f>
        <v>1500</v>
      </c>
      <c r="O455" s="14"/>
      <c r="P455" s="14"/>
      <c r="Q455" s="14"/>
    </row>
    <row r="456" s="12" customFormat="true" ht="12" hidden="false" customHeight="false" outlineLevel="0" collapsed="false">
      <c r="A456" s="13" t="s">
        <v>1968</v>
      </c>
      <c r="B456" s="14" t="s">
        <v>1969</v>
      </c>
      <c r="C456" s="14" t="s">
        <v>21</v>
      </c>
      <c r="D456" s="13" t="s">
        <v>1970</v>
      </c>
      <c r="E456" s="13" t="s">
        <v>1971</v>
      </c>
      <c r="F456" s="14" t="s">
        <v>24</v>
      </c>
      <c r="G456" s="14" t="s">
        <v>24</v>
      </c>
      <c r="H456" s="14" t="s">
        <v>1951</v>
      </c>
      <c r="I456" s="15" t="n">
        <v>1000</v>
      </c>
      <c r="J456" s="14" t="s">
        <v>26</v>
      </c>
      <c r="K456" s="15" t="n">
        <v>150</v>
      </c>
      <c r="L456" s="16" t="n">
        <f aca="false">IF(AND($K456&lt;&gt;0,$I456&lt;&gt;0),PRODUCT($K456,$I456),"")</f>
        <v>150000</v>
      </c>
      <c r="M456" s="16" t="n">
        <v>1</v>
      </c>
      <c r="N456" s="16" t="n">
        <f aca="false">IF(AND($L456&lt;&gt;"",$M456&lt;&gt;""),ROUND(PRODUCT($L456,$M456)/100,2),"")</f>
        <v>1500</v>
      </c>
      <c r="O456" s="14"/>
      <c r="P456" s="14"/>
      <c r="Q456" s="14"/>
    </row>
    <row r="457" s="12" customFormat="true" ht="12" hidden="false" customHeight="false" outlineLevel="0" collapsed="false">
      <c r="A457" s="13" t="s">
        <v>1972</v>
      </c>
      <c r="B457" s="14" t="s">
        <v>1973</v>
      </c>
      <c r="C457" s="14" t="s">
        <v>21</v>
      </c>
      <c r="D457" s="13" t="s">
        <v>1974</v>
      </c>
      <c r="E457" s="13" t="s">
        <v>1975</v>
      </c>
      <c r="F457" s="14" t="s">
        <v>24</v>
      </c>
      <c r="G457" s="14" t="s">
        <v>24</v>
      </c>
      <c r="H457" s="14" t="s">
        <v>1951</v>
      </c>
      <c r="I457" s="15" t="n">
        <v>1000</v>
      </c>
      <c r="J457" s="14" t="s">
        <v>26</v>
      </c>
      <c r="K457" s="15" t="n">
        <v>150</v>
      </c>
      <c r="L457" s="16" t="n">
        <f aca="false">IF(AND($K457&lt;&gt;0,$I457&lt;&gt;0),PRODUCT($K457,$I457),"")</f>
        <v>150000</v>
      </c>
      <c r="M457" s="16" t="n">
        <v>1</v>
      </c>
      <c r="N457" s="16" t="n">
        <f aca="false">IF(AND($L457&lt;&gt;"",$M457&lt;&gt;""),ROUND(PRODUCT($L457,$M457)/100,2),"")</f>
        <v>1500</v>
      </c>
      <c r="O457" s="14"/>
      <c r="P457" s="14"/>
      <c r="Q457" s="14"/>
    </row>
    <row r="458" s="12" customFormat="true" ht="12" hidden="false" customHeight="false" outlineLevel="0" collapsed="false">
      <c r="A458" s="13" t="s">
        <v>1976</v>
      </c>
      <c r="B458" s="14" t="s">
        <v>1977</v>
      </c>
      <c r="C458" s="14" t="s">
        <v>21</v>
      </c>
      <c r="D458" s="13" t="s">
        <v>1978</v>
      </c>
      <c r="E458" s="13" t="s">
        <v>1979</v>
      </c>
      <c r="F458" s="14" t="s">
        <v>24</v>
      </c>
      <c r="G458" s="14" t="s">
        <v>24</v>
      </c>
      <c r="H458" s="14" t="s">
        <v>1951</v>
      </c>
      <c r="I458" s="15" t="n">
        <v>1000</v>
      </c>
      <c r="J458" s="14" t="s">
        <v>26</v>
      </c>
      <c r="K458" s="15" t="n">
        <v>150</v>
      </c>
      <c r="L458" s="16" t="n">
        <f aca="false">IF(AND($K458&lt;&gt;0,$I458&lt;&gt;0),PRODUCT($K458,$I458),"")</f>
        <v>150000</v>
      </c>
      <c r="M458" s="16" t="n">
        <v>1</v>
      </c>
      <c r="N458" s="16" t="n">
        <f aca="false">IF(AND($L458&lt;&gt;"",$M458&lt;&gt;""),ROUND(PRODUCT($L458,$M458)/100,2),"")</f>
        <v>1500</v>
      </c>
      <c r="O458" s="14"/>
      <c r="P458" s="14"/>
      <c r="Q458" s="14"/>
    </row>
    <row r="459" s="12" customFormat="true" ht="12" hidden="false" customHeight="false" outlineLevel="0" collapsed="false">
      <c r="A459" s="13" t="s">
        <v>1980</v>
      </c>
      <c r="B459" s="14" t="s">
        <v>1981</v>
      </c>
      <c r="C459" s="14" t="s">
        <v>21</v>
      </c>
      <c r="D459" s="13" t="s">
        <v>1982</v>
      </c>
      <c r="E459" s="13" t="s">
        <v>1983</v>
      </c>
      <c r="F459" s="14" t="s">
        <v>24</v>
      </c>
      <c r="G459" s="14" t="s">
        <v>24</v>
      </c>
      <c r="H459" s="14" t="s">
        <v>1951</v>
      </c>
      <c r="I459" s="15" t="n">
        <v>1000</v>
      </c>
      <c r="J459" s="14" t="s">
        <v>26</v>
      </c>
      <c r="K459" s="15" t="n">
        <v>150</v>
      </c>
      <c r="L459" s="16" t="n">
        <f aca="false">IF(AND($K459&lt;&gt;0,$I459&lt;&gt;0),PRODUCT($K459,$I459),"")</f>
        <v>150000</v>
      </c>
      <c r="M459" s="16" t="n">
        <v>1</v>
      </c>
      <c r="N459" s="16" t="n">
        <f aca="false">IF(AND($L459&lt;&gt;"",$M459&lt;&gt;""),ROUND(PRODUCT($L459,$M459)/100,2),"")</f>
        <v>1500</v>
      </c>
      <c r="O459" s="14"/>
      <c r="P459" s="14"/>
      <c r="Q459" s="14"/>
    </row>
    <row r="460" s="12" customFormat="true" ht="12" hidden="false" customHeight="false" outlineLevel="0" collapsed="false">
      <c r="A460" s="13" t="s">
        <v>1984</v>
      </c>
      <c r="B460" s="14" t="s">
        <v>1985</v>
      </c>
      <c r="C460" s="14" t="s">
        <v>21</v>
      </c>
      <c r="D460" s="13" t="s">
        <v>1986</v>
      </c>
      <c r="E460" s="13" t="s">
        <v>1987</v>
      </c>
      <c r="F460" s="14" t="s">
        <v>24</v>
      </c>
      <c r="G460" s="14" t="s">
        <v>24</v>
      </c>
      <c r="H460" s="14" t="s">
        <v>1951</v>
      </c>
      <c r="I460" s="15" t="n">
        <v>1000</v>
      </c>
      <c r="J460" s="14" t="s">
        <v>26</v>
      </c>
      <c r="K460" s="15" t="n">
        <v>150</v>
      </c>
      <c r="L460" s="16" t="n">
        <f aca="false">IF(AND($K460&lt;&gt;0,$I460&lt;&gt;0),PRODUCT($K460,$I460),"")</f>
        <v>150000</v>
      </c>
      <c r="M460" s="16" t="n">
        <v>1</v>
      </c>
      <c r="N460" s="16" t="n">
        <f aca="false">IF(AND($L460&lt;&gt;"",$M460&lt;&gt;""),ROUND(PRODUCT($L460,$M460)/100,2),"")</f>
        <v>1500</v>
      </c>
      <c r="O460" s="14"/>
      <c r="P460" s="14"/>
      <c r="Q460" s="14"/>
    </row>
    <row r="461" s="12" customFormat="true" ht="12" hidden="false" customHeight="false" outlineLevel="0" collapsed="false">
      <c r="A461" s="13" t="s">
        <v>1988</v>
      </c>
      <c r="B461" s="14" t="s">
        <v>1989</v>
      </c>
      <c r="C461" s="14" t="s">
        <v>21</v>
      </c>
      <c r="D461" s="13" t="s">
        <v>1990</v>
      </c>
      <c r="E461" s="13" t="s">
        <v>1991</v>
      </c>
      <c r="F461" s="14" t="s">
        <v>24</v>
      </c>
      <c r="G461" s="14" t="s">
        <v>24</v>
      </c>
      <c r="H461" s="14" t="s">
        <v>1951</v>
      </c>
      <c r="I461" s="15" t="n">
        <v>1000</v>
      </c>
      <c r="J461" s="14" t="s">
        <v>26</v>
      </c>
      <c r="K461" s="15" t="n">
        <v>150</v>
      </c>
      <c r="L461" s="16" t="n">
        <f aca="false">IF(AND($K461&lt;&gt;0,$I461&lt;&gt;0),PRODUCT($K461,$I461),"")</f>
        <v>150000</v>
      </c>
      <c r="M461" s="16" t="n">
        <v>1</v>
      </c>
      <c r="N461" s="16" t="n">
        <f aca="false">IF(AND($L461&lt;&gt;"",$M461&lt;&gt;""),ROUND(PRODUCT($L461,$M461)/100,2),"")</f>
        <v>1500</v>
      </c>
      <c r="O461" s="14"/>
      <c r="P461" s="14"/>
      <c r="Q461" s="14"/>
    </row>
    <row r="462" s="12" customFormat="true" ht="12" hidden="false" customHeight="false" outlineLevel="0" collapsed="false">
      <c r="A462" s="13" t="s">
        <v>1992</v>
      </c>
      <c r="B462" s="14" t="s">
        <v>1993</v>
      </c>
      <c r="C462" s="14" t="s">
        <v>21</v>
      </c>
      <c r="D462" s="13" t="s">
        <v>1994</v>
      </c>
      <c r="E462" s="13" t="s">
        <v>1995</v>
      </c>
      <c r="F462" s="14" t="s">
        <v>24</v>
      </c>
      <c r="G462" s="14" t="s">
        <v>24</v>
      </c>
      <c r="H462" s="14" t="s">
        <v>1951</v>
      </c>
      <c r="I462" s="15" t="n">
        <v>1000</v>
      </c>
      <c r="J462" s="14" t="s">
        <v>26</v>
      </c>
      <c r="K462" s="15" t="n">
        <v>150</v>
      </c>
      <c r="L462" s="16" t="n">
        <f aca="false">IF(AND($K462&lt;&gt;0,$I462&lt;&gt;0),PRODUCT($K462,$I462),"")</f>
        <v>150000</v>
      </c>
      <c r="M462" s="16" t="n">
        <v>1</v>
      </c>
      <c r="N462" s="16" t="n">
        <f aca="false">IF(AND($L462&lt;&gt;"",$M462&lt;&gt;""),ROUND(PRODUCT($L462,$M462)/100,2),"")</f>
        <v>1500</v>
      </c>
      <c r="O462" s="14"/>
      <c r="P462" s="14"/>
      <c r="Q462" s="14"/>
    </row>
    <row r="463" s="12" customFormat="true" ht="12" hidden="false" customHeight="false" outlineLevel="0" collapsed="false">
      <c r="A463" s="13" t="s">
        <v>1996</v>
      </c>
      <c r="B463" s="14" t="s">
        <v>1997</v>
      </c>
      <c r="C463" s="14" t="s">
        <v>21</v>
      </c>
      <c r="D463" s="13" t="s">
        <v>1998</v>
      </c>
      <c r="E463" s="13" t="s">
        <v>1999</v>
      </c>
      <c r="F463" s="14" t="s">
        <v>24</v>
      </c>
      <c r="G463" s="14" t="s">
        <v>24</v>
      </c>
      <c r="H463" s="14" t="s">
        <v>1951</v>
      </c>
      <c r="I463" s="15" t="n">
        <v>1000</v>
      </c>
      <c r="J463" s="14" t="s">
        <v>26</v>
      </c>
      <c r="K463" s="15" t="n">
        <v>150</v>
      </c>
      <c r="L463" s="16" t="n">
        <f aca="false">IF(AND($K463&lt;&gt;0,$I463&lt;&gt;0),PRODUCT($K463,$I463),"")</f>
        <v>150000</v>
      </c>
      <c r="M463" s="16" t="n">
        <v>1</v>
      </c>
      <c r="N463" s="16" t="n">
        <f aca="false">IF(AND($L463&lt;&gt;"",$M463&lt;&gt;""),ROUND(PRODUCT($L463,$M463)/100,2),"")</f>
        <v>1500</v>
      </c>
      <c r="O463" s="14"/>
      <c r="P463" s="14"/>
      <c r="Q463" s="14"/>
    </row>
    <row r="464" s="12" customFormat="true" ht="12" hidden="false" customHeight="false" outlineLevel="0" collapsed="false">
      <c r="A464" s="13" t="s">
        <v>2000</v>
      </c>
      <c r="B464" s="14" t="s">
        <v>2001</v>
      </c>
      <c r="C464" s="14" t="s">
        <v>21</v>
      </c>
      <c r="D464" s="13" t="s">
        <v>2002</v>
      </c>
      <c r="E464" s="13" t="s">
        <v>2003</v>
      </c>
      <c r="F464" s="14" t="s">
        <v>24</v>
      </c>
      <c r="G464" s="14" t="s">
        <v>24</v>
      </c>
      <c r="H464" s="14" t="s">
        <v>1951</v>
      </c>
      <c r="I464" s="15" t="n">
        <v>1000</v>
      </c>
      <c r="J464" s="14" t="s">
        <v>26</v>
      </c>
      <c r="K464" s="15" t="n">
        <v>150</v>
      </c>
      <c r="L464" s="16" t="n">
        <f aca="false">IF(AND($K464&lt;&gt;0,$I464&lt;&gt;0),PRODUCT($K464,$I464),"")</f>
        <v>150000</v>
      </c>
      <c r="M464" s="16" t="n">
        <v>1</v>
      </c>
      <c r="N464" s="16" t="n">
        <f aca="false">IF(AND($L464&lt;&gt;"",$M464&lt;&gt;""),ROUND(PRODUCT($L464,$M464)/100,2),"")</f>
        <v>1500</v>
      </c>
      <c r="O464" s="14"/>
      <c r="P464" s="14"/>
      <c r="Q464" s="14"/>
    </row>
    <row r="465" s="12" customFormat="true" ht="12" hidden="false" customHeight="false" outlineLevel="0" collapsed="false">
      <c r="A465" s="13" t="s">
        <v>2004</v>
      </c>
      <c r="B465" s="14" t="s">
        <v>2005</v>
      </c>
      <c r="C465" s="14" t="s">
        <v>21</v>
      </c>
      <c r="D465" s="13" t="s">
        <v>2006</v>
      </c>
      <c r="E465" s="13" t="s">
        <v>2007</v>
      </c>
      <c r="F465" s="14" t="s">
        <v>24</v>
      </c>
      <c r="G465" s="14" t="s">
        <v>24</v>
      </c>
      <c r="H465" s="14" t="s">
        <v>1951</v>
      </c>
      <c r="I465" s="15" t="n">
        <v>1000</v>
      </c>
      <c r="J465" s="14" t="s">
        <v>26</v>
      </c>
      <c r="K465" s="15" t="n">
        <v>150</v>
      </c>
      <c r="L465" s="16" t="n">
        <f aca="false">IF(AND($K465&lt;&gt;0,$I465&lt;&gt;0),PRODUCT($K465,$I465),"")</f>
        <v>150000</v>
      </c>
      <c r="M465" s="16" t="n">
        <v>1</v>
      </c>
      <c r="N465" s="16" t="n">
        <f aca="false">IF(AND($L465&lt;&gt;"",$M465&lt;&gt;""),ROUND(PRODUCT($L465,$M465)/100,2),"")</f>
        <v>1500</v>
      </c>
      <c r="O465" s="14"/>
      <c r="P465" s="14"/>
      <c r="Q465" s="14"/>
    </row>
    <row r="466" s="12" customFormat="true" ht="12" hidden="false" customHeight="false" outlineLevel="0" collapsed="false">
      <c r="A466" s="13" t="s">
        <v>2008</v>
      </c>
      <c r="B466" s="14" t="s">
        <v>2009</v>
      </c>
      <c r="C466" s="14" t="s">
        <v>21</v>
      </c>
      <c r="D466" s="13" t="s">
        <v>2010</v>
      </c>
      <c r="E466" s="13" t="s">
        <v>2011</v>
      </c>
      <c r="F466" s="14" t="s">
        <v>24</v>
      </c>
      <c r="G466" s="14" t="s">
        <v>24</v>
      </c>
      <c r="H466" s="14" t="s">
        <v>1951</v>
      </c>
      <c r="I466" s="15" t="n">
        <v>1000</v>
      </c>
      <c r="J466" s="14" t="s">
        <v>26</v>
      </c>
      <c r="K466" s="15" t="n">
        <v>150</v>
      </c>
      <c r="L466" s="16" t="n">
        <f aca="false">IF(AND($K466&lt;&gt;0,$I466&lt;&gt;0),PRODUCT($K466,$I466),"")</f>
        <v>150000</v>
      </c>
      <c r="M466" s="16" t="n">
        <v>1</v>
      </c>
      <c r="N466" s="16" t="n">
        <f aca="false">IF(AND($L466&lt;&gt;"",$M466&lt;&gt;""),ROUND(PRODUCT($L466,$M466)/100,2),"")</f>
        <v>1500</v>
      </c>
      <c r="O466" s="14"/>
      <c r="P466" s="14"/>
      <c r="Q466" s="14"/>
    </row>
    <row r="467" s="12" customFormat="true" ht="12" hidden="false" customHeight="false" outlineLevel="0" collapsed="false">
      <c r="A467" s="13" t="s">
        <v>2012</v>
      </c>
      <c r="B467" s="14" t="s">
        <v>2013</v>
      </c>
      <c r="C467" s="14" t="s">
        <v>21</v>
      </c>
      <c r="D467" s="13" t="s">
        <v>2014</v>
      </c>
      <c r="E467" s="13" t="s">
        <v>2015</v>
      </c>
      <c r="F467" s="14" t="s">
        <v>24</v>
      </c>
      <c r="G467" s="14" t="s">
        <v>24</v>
      </c>
      <c r="H467" s="14" t="s">
        <v>1951</v>
      </c>
      <c r="I467" s="15" t="n">
        <v>1000</v>
      </c>
      <c r="J467" s="14" t="s">
        <v>26</v>
      </c>
      <c r="K467" s="15" t="n">
        <v>150</v>
      </c>
      <c r="L467" s="16" t="n">
        <f aca="false">IF(AND($K467&lt;&gt;0,$I467&lt;&gt;0),PRODUCT($K467,$I467),"")</f>
        <v>150000</v>
      </c>
      <c r="M467" s="16" t="n">
        <v>1</v>
      </c>
      <c r="N467" s="16" t="n">
        <f aca="false">IF(AND($L467&lt;&gt;"",$M467&lt;&gt;""),ROUND(PRODUCT($L467,$M467)/100,2),"")</f>
        <v>1500</v>
      </c>
      <c r="O467" s="14"/>
      <c r="P467" s="14"/>
      <c r="Q467" s="14"/>
    </row>
    <row r="468" s="12" customFormat="true" ht="12" hidden="false" customHeight="false" outlineLevel="0" collapsed="false">
      <c r="A468" s="13" t="s">
        <v>2016</v>
      </c>
      <c r="B468" s="14" t="s">
        <v>2017</v>
      </c>
      <c r="C468" s="14" t="s">
        <v>21</v>
      </c>
      <c r="D468" s="13" t="s">
        <v>2018</v>
      </c>
      <c r="E468" s="13" t="s">
        <v>2019</v>
      </c>
      <c r="F468" s="14" t="s">
        <v>24</v>
      </c>
      <c r="G468" s="14" t="s">
        <v>24</v>
      </c>
      <c r="H468" s="14" t="s">
        <v>1951</v>
      </c>
      <c r="I468" s="15" t="n">
        <v>1000</v>
      </c>
      <c r="J468" s="14" t="s">
        <v>26</v>
      </c>
      <c r="K468" s="15" t="n">
        <v>150</v>
      </c>
      <c r="L468" s="16" t="n">
        <f aca="false">IF(AND($K468&lt;&gt;0,$I468&lt;&gt;0),PRODUCT($K468,$I468),"")</f>
        <v>150000</v>
      </c>
      <c r="M468" s="16" t="n">
        <v>1</v>
      </c>
      <c r="N468" s="16" t="n">
        <f aca="false">IF(AND($L468&lt;&gt;"",$M468&lt;&gt;""),ROUND(PRODUCT($L468,$M468)/100,2),"")</f>
        <v>1500</v>
      </c>
      <c r="O468" s="14"/>
      <c r="P468" s="14"/>
      <c r="Q468" s="14"/>
    </row>
    <row r="469" s="12" customFormat="true" ht="12" hidden="false" customHeight="false" outlineLevel="0" collapsed="false">
      <c r="A469" s="13" t="s">
        <v>2020</v>
      </c>
      <c r="B469" s="14" t="s">
        <v>2021</v>
      </c>
      <c r="C469" s="14" t="s">
        <v>21</v>
      </c>
      <c r="D469" s="13" t="s">
        <v>2022</v>
      </c>
      <c r="E469" s="13" t="s">
        <v>2023</v>
      </c>
      <c r="F469" s="14" t="s">
        <v>24</v>
      </c>
      <c r="G469" s="14" t="s">
        <v>24</v>
      </c>
      <c r="H469" s="14" t="s">
        <v>2024</v>
      </c>
      <c r="I469" s="15" t="n">
        <v>1000</v>
      </c>
      <c r="J469" s="14" t="s">
        <v>26</v>
      </c>
      <c r="K469" s="15" t="n">
        <v>150</v>
      </c>
      <c r="L469" s="16" t="n">
        <f aca="false">IF(AND($K469&lt;&gt;0,$I469&lt;&gt;0),PRODUCT($K469,$I469),"")</f>
        <v>150000</v>
      </c>
      <c r="M469" s="16" t="n">
        <v>1</v>
      </c>
      <c r="N469" s="16" t="n">
        <f aca="false">IF(AND($L469&lt;&gt;"",$M469&lt;&gt;""),ROUND(PRODUCT($L469,$M469)/100,2),"")</f>
        <v>1500</v>
      </c>
      <c r="O469" s="14"/>
      <c r="P469" s="14"/>
      <c r="Q469" s="14"/>
    </row>
    <row r="470" s="12" customFormat="true" ht="12" hidden="false" customHeight="false" outlineLevel="0" collapsed="false">
      <c r="A470" s="13" t="s">
        <v>2025</v>
      </c>
      <c r="B470" s="14" t="s">
        <v>2026</v>
      </c>
      <c r="C470" s="14" t="s">
        <v>21</v>
      </c>
      <c r="D470" s="13" t="s">
        <v>2027</v>
      </c>
      <c r="E470" s="13" t="s">
        <v>2028</v>
      </c>
      <c r="F470" s="14" t="s">
        <v>24</v>
      </c>
      <c r="G470" s="14" t="s">
        <v>24</v>
      </c>
      <c r="H470" s="14" t="s">
        <v>2024</v>
      </c>
      <c r="I470" s="15" t="n">
        <v>1000</v>
      </c>
      <c r="J470" s="14" t="s">
        <v>26</v>
      </c>
      <c r="K470" s="15" t="n">
        <v>150</v>
      </c>
      <c r="L470" s="16" t="n">
        <f aca="false">IF(AND($K470&lt;&gt;0,$I470&lt;&gt;0),PRODUCT($K470,$I470),"")</f>
        <v>150000</v>
      </c>
      <c r="M470" s="16" t="n">
        <v>1</v>
      </c>
      <c r="N470" s="16" t="n">
        <f aca="false">IF(AND($L470&lt;&gt;"",$M470&lt;&gt;""),ROUND(PRODUCT($L470,$M470)/100,2),"")</f>
        <v>1500</v>
      </c>
      <c r="O470" s="14"/>
      <c r="P470" s="14"/>
      <c r="Q470" s="14"/>
    </row>
    <row r="471" s="12" customFormat="true" ht="12" hidden="false" customHeight="false" outlineLevel="0" collapsed="false">
      <c r="A471" s="13" t="s">
        <v>2029</v>
      </c>
      <c r="B471" s="14" t="s">
        <v>2030</v>
      </c>
      <c r="C471" s="14" t="s">
        <v>21</v>
      </c>
      <c r="D471" s="13" t="s">
        <v>2031</v>
      </c>
      <c r="E471" s="13" t="s">
        <v>2032</v>
      </c>
      <c r="F471" s="14" t="s">
        <v>24</v>
      </c>
      <c r="G471" s="14" t="s">
        <v>24</v>
      </c>
      <c r="H471" s="14" t="s">
        <v>2024</v>
      </c>
      <c r="I471" s="15" t="n">
        <v>1000</v>
      </c>
      <c r="J471" s="14" t="s">
        <v>26</v>
      </c>
      <c r="K471" s="15" t="n">
        <v>150</v>
      </c>
      <c r="L471" s="16" t="n">
        <f aca="false">IF(AND($K471&lt;&gt;0,$I471&lt;&gt;0),PRODUCT($K471,$I471),"")</f>
        <v>150000</v>
      </c>
      <c r="M471" s="16" t="n">
        <v>1</v>
      </c>
      <c r="N471" s="16" t="n">
        <f aca="false">IF(AND($L471&lt;&gt;"",$M471&lt;&gt;""),ROUND(PRODUCT($L471,$M471)/100,2),"")</f>
        <v>1500</v>
      </c>
      <c r="O471" s="14"/>
      <c r="P471" s="14"/>
      <c r="Q471" s="14"/>
    </row>
    <row r="472" s="12" customFormat="true" ht="12" hidden="false" customHeight="false" outlineLevel="0" collapsed="false">
      <c r="A472" s="13" t="s">
        <v>2033</v>
      </c>
      <c r="B472" s="14" t="s">
        <v>2034</v>
      </c>
      <c r="C472" s="14" t="s">
        <v>21</v>
      </c>
      <c r="D472" s="13" t="s">
        <v>2035</v>
      </c>
      <c r="E472" s="13" t="s">
        <v>2036</v>
      </c>
      <c r="F472" s="14" t="s">
        <v>24</v>
      </c>
      <c r="G472" s="14" t="s">
        <v>24</v>
      </c>
      <c r="H472" s="14" t="s">
        <v>2024</v>
      </c>
      <c r="I472" s="15" t="n">
        <v>1000</v>
      </c>
      <c r="J472" s="14" t="s">
        <v>26</v>
      </c>
      <c r="K472" s="15" t="n">
        <v>150</v>
      </c>
      <c r="L472" s="16" t="n">
        <f aca="false">IF(AND($K472&lt;&gt;0,$I472&lt;&gt;0),PRODUCT($K472,$I472),"")</f>
        <v>150000</v>
      </c>
      <c r="M472" s="16" t="n">
        <v>1</v>
      </c>
      <c r="N472" s="16" t="n">
        <f aca="false">IF(AND($L472&lt;&gt;"",$M472&lt;&gt;""),ROUND(PRODUCT($L472,$M472)/100,2),"")</f>
        <v>1500</v>
      </c>
      <c r="O472" s="14"/>
      <c r="P472" s="14"/>
      <c r="Q472" s="14"/>
    </row>
    <row r="473" s="12" customFormat="true" ht="12" hidden="false" customHeight="false" outlineLevel="0" collapsed="false">
      <c r="A473" s="13" t="s">
        <v>2037</v>
      </c>
      <c r="B473" s="14" t="s">
        <v>2038</v>
      </c>
      <c r="C473" s="14" t="s">
        <v>21</v>
      </c>
      <c r="D473" s="13" t="s">
        <v>2039</v>
      </c>
      <c r="E473" s="13" t="s">
        <v>2040</v>
      </c>
      <c r="F473" s="14" t="s">
        <v>24</v>
      </c>
      <c r="G473" s="14" t="s">
        <v>24</v>
      </c>
      <c r="H473" s="14" t="s">
        <v>2024</v>
      </c>
      <c r="I473" s="15" t="n">
        <v>1000</v>
      </c>
      <c r="J473" s="14" t="s">
        <v>26</v>
      </c>
      <c r="K473" s="15" t="n">
        <v>150</v>
      </c>
      <c r="L473" s="16" t="n">
        <f aca="false">IF(AND($K473&lt;&gt;0,$I473&lt;&gt;0),PRODUCT($K473,$I473),"")</f>
        <v>150000</v>
      </c>
      <c r="M473" s="16" t="n">
        <v>1</v>
      </c>
      <c r="N473" s="16" t="n">
        <f aca="false">IF(AND($L473&lt;&gt;"",$M473&lt;&gt;""),ROUND(PRODUCT($L473,$M473)/100,2),"")</f>
        <v>1500</v>
      </c>
      <c r="O473" s="14"/>
      <c r="P473" s="14"/>
      <c r="Q473" s="14"/>
    </row>
    <row r="474" s="12" customFormat="true" ht="12" hidden="false" customHeight="false" outlineLevel="0" collapsed="false">
      <c r="A474" s="13" t="s">
        <v>2041</v>
      </c>
      <c r="B474" s="14" t="s">
        <v>2042</v>
      </c>
      <c r="C474" s="14" t="s">
        <v>21</v>
      </c>
      <c r="D474" s="13" t="s">
        <v>2043</v>
      </c>
      <c r="E474" s="13" t="s">
        <v>2044</v>
      </c>
      <c r="F474" s="14" t="s">
        <v>24</v>
      </c>
      <c r="G474" s="14" t="s">
        <v>24</v>
      </c>
      <c r="H474" s="14" t="s">
        <v>2024</v>
      </c>
      <c r="I474" s="15" t="n">
        <v>1000</v>
      </c>
      <c r="J474" s="14" t="s">
        <v>26</v>
      </c>
      <c r="K474" s="15" t="n">
        <v>150</v>
      </c>
      <c r="L474" s="16" t="n">
        <f aca="false">IF(AND($K474&lt;&gt;0,$I474&lt;&gt;0),PRODUCT($K474,$I474),"")</f>
        <v>150000</v>
      </c>
      <c r="M474" s="16" t="n">
        <v>1</v>
      </c>
      <c r="N474" s="16" t="n">
        <f aca="false">IF(AND($L474&lt;&gt;"",$M474&lt;&gt;""),ROUND(PRODUCT($L474,$M474)/100,2),"")</f>
        <v>1500</v>
      </c>
      <c r="O474" s="14"/>
      <c r="P474" s="14"/>
      <c r="Q474" s="14"/>
    </row>
    <row r="475" s="12" customFormat="true" ht="12" hidden="false" customHeight="false" outlineLevel="0" collapsed="false">
      <c r="A475" s="13" t="s">
        <v>2045</v>
      </c>
      <c r="B475" s="14" t="s">
        <v>2046</v>
      </c>
      <c r="C475" s="14" t="s">
        <v>21</v>
      </c>
      <c r="D475" s="13" t="s">
        <v>2047</v>
      </c>
      <c r="E475" s="13" t="s">
        <v>2048</v>
      </c>
      <c r="F475" s="14" t="s">
        <v>24</v>
      </c>
      <c r="G475" s="14" t="s">
        <v>24</v>
      </c>
      <c r="H475" s="14" t="s">
        <v>2024</v>
      </c>
      <c r="I475" s="15" t="n">
        <v>1000</v>
      </c>
      <c r="J475" s="14" t="s">
        <v>26</v>
      </c>
      <c r="K475" s="15" t="n">
        <v>150</v>
      </c>
      <c r="L475" s="16" t="n">
        <f aca="false">IF(AND($K475&lt;&gt;0,$I475&lt;&gt;0),PRODUCT($K475,$I475),"")</f>
        <v>150000</v>
      </c>
      <c r="M475" s="16" t="n">
        <v>1</v>
      </c>
      <c r="N475" s="16" t="n">
        <f aca="false">IF(AND($L475&lt;&gt;"",$M475&lt;&gt;""),ROUND(PRODUCT($L475,$M475)/100,2),"")</f>
        <v>1500</v>
      </c>
      <c r="O475" s="14"/>
      <c r="P475" s="14"/>
      <c r="Q475" s="14"/>
    </row>
    <row r="476" s="12" customFormat="true" ht="12" hidden="false" customHeight="false" outlineLevel="0" collapsed="false">
      <c r="A476" s="13" t="s">
        <v>2049</v>
      </c>
      <c r="B476" s="14" t="s">
        <v>2050</v>
      </c>
      <c r="C476" s="14" t="s">
        <v>21</v>
      </c>
      <c r="D476" s="13" t="s">
        <v>2051</v>
      </c>
      <c r="E476" s="13" t="s">
        <v>2052</v>
      </c>
      <c r="F476" s="14" t="s">
        <v>24</v>
      </c>
      <c r="G476" s="14" t="s">
        <v>24</v>
      </c>
      <c r="H476" s="14" t="s">
        <v>2024</v>
      </c>
      <c r="I476" s="15" t="n">
        <v>1000</v>
      </c>
      <c r="J476" s="14" t="s">
        <v>26</v>
      </c>
      <c r="K476" s="15" t="n">
        <v>150</v>
      </c>
      <c r="L476" s="16" t="n">
        <f aca="false">IF(AND($K476&lt;&gt;0,$I476&lt;&gt;0),PRODUCT($K476,$I476),"")</f>
        <v>150000</v>
      </c>
      <c r="M476" s="16" t="n">
        <v>1</v>
      </c>
      <c r="N476" s="16" t="n">
        <f aca="false">IF(AND($L476&lt;&gt;"",$M476&lt;&gt;""),ROUND(PRODUCT($L476,$M476)/100,2),"")</f>
        <v>1500</v>
      </c>
      <c r="O476" s="14"/>
      <c r="P476" s="14"/>
      <c r="Q476" s="14"/>
    </row>
    <row r="477" s="12" customFormat="true" ht="12" hidden="false" customHeight="false" outlineLevel="0" collapsed="false">
      <c r="A477" s="13" t="s">
        <v>2053</v>
      </c>
      <c r="B477" s="14" t="s">
        <v>2054</v>
      </c>
      <c r="C477" s="14" t="s">
        <v>21</v>
      </c>
      <c r="D477" s="13" t="s">
        <v>2055</v>
      </c>
      <c r="E477" s="13" t="s">
        <v>2056</v>
      </c>
      <c r="F477" s="14" t="s">
        <v>24</v>
      </c>
      <c r="G477" s="14" t="s">
        <v>24</v>
      </c>
      <c r="H477" s="14" t="s">
        <v>2024</v>
      </c>
      <c r="I477" s="15" t="n">
        <v>1000</v>
      </c>
      <c r="J477" s="14" t="s">
        <v>26</v>
      </c>
      <c r="K477" s="15" t="n">
        <v>150</v>
      </c>
      <c r="L477" s="16" t="n">
        <f aca="false">IF(AND($K477&lt;&gt;0,$I477&lt;&gt;0),PRODUCT($K477,$I477),"")</f>
        <v>150000</v>
      </c>
      <c r="M477" s="16" t="n">
        <v>1</v>
      </c>
      <c r="N477" s="16" t="n">
        <f aca="false">IF(AND($L477&lt;&gt;"",$M477&lt;&gt;""),ROUND(PRODUCT($L477,$M477)/100,2),"")</f>
        <v>1500</v>
      </c>
      <c r="O477" s="14"/>
      <c r="P477" s="14"/>
      <c r="Q477" s="14"/>
    </row>
    <row r="478" s="12" customFormat="true" ht="12" hidden="false" customHeight="false" outlineLevel="0" collapsed="false">
      <c r="A478" s="13" t="s">
        <v>2057</v>
      </c>
      <c r="B478" s="14" t="s">
        <v>2058</v>
      </c>
      <c r="C478" s="14" t="s">
        <v>21</v>
      </c>
      <c r="D478" s="13" t="s">
        <v>2059</v>
      </c>
      <c r="E478" s="13" t="s">
        <v>2060</v>
      </c>
      <c r="F478" s="14" t="s">
        <v>24</v>
      </c>
      <c r="G478" s="14" t="s">
        <v>24</v>
      </c>
      <c r="H478" s="14" t="s">
        <v>2024</v>
      </c>
      <c r="I478" s="15" t="n">
        <v>1000</v>
      </c>
      <c r="J478" s="14" t="s">
        <v>26</v>
      </c>
      <c r="K478" s="15" t="n">
        <v>150</v>
      </c>
      <c r="L478" s="16" t="n">
        <f aca="false">IF(AND($K478&lt;&gt;0,$I478&lt;&gt;0),PRODUCT($K478,$I478),"")</f>
        <v>150000</v>
      </c>
      <c r="M478" s="16" t="n">
        <v>1</v>
      </c>
      <c r="N478" s="16" t="n">
        <f aca="false">IF(AND($L478&lt;&gt;"",$M478&lt;&gt;""),ROUND(PRODUCT($L478,$M478)/100,2),"")</f>
        <v>1500</v>
      </c>
      <c r="O478" s="14"/>
      <c r="P478" s="14"/>
      <c r="Q478" s="14"/>
    </row>
    <row r="479" s="12" customFormat="true" ht="12" hidden="false" customHeight="false" outlineLevel="0" collapsed="false">
      <c r="A479" s="13" t="s">
        <v>2061</v>
      </c>
      <c r="B479" s="14" t="s">
        <v>2062</v>
      </c>
      <c r="C479" s="14" t="s">
        <v>21</v>
      </c>
      <c r="D479" s="13" t="s">
        <v>2063</v>
      </c>
      <c r="E479" s="13" t="s">
        <v>2064</v>
      </c>
      <c r="F479" s="14" t="s">
        <v>24</v>
      </c>
      <c r="G479" s="14" t="s">
        <v>24</v>
      </c>
      <c r="H479" s="14" t="s">
        <v>2024</v>
      </c>
      <c r="I479" s="15" t="n">
        <v>1000</v>
      </c>
      <c r="J479" s="14" t="s">
        <v>26</v>
      </c>
      <c r="K479" s="15" t="n">
        <v>150</v>
      </c>
      <c r="L479" s="16" t="n">
        <f aca="false">IF(AND($K479&lt;&gt;0,$I479&lt;&gt;0),PRODUCT($K479,$I479),"")</f>
        <v>150000</v>
      </c>
      <c r="M479" s="16" t="n">
        <v>1</v>
      </c>
      <c r="N479" s="16" t="n">
        <f aca="false">IF(AND($L479&lt;&gt;"",$M479&lt;&gt;""),ROUND(PRODUCT($L479,$M479)/100,2),"")</f>
        <v>1500</v>
      </c>
      <c r="O479" s="14"/>
      <c r="P479" s="14"/>
      <c r="Q479" s="14"/>
    </row>
    <row r="480" s="12" customFormat="true" ht="12" hidden="false" customHeight="false" outlineLevel="0" collapsed="false">
      <c r="A480" s="13" t="s">
        <v>2065</v>
      </c>
      <c r="B480" s="14" t="s">
        <v>2066</v>
      </c>
      <c r="C480" s="14" t="s">
        <v>21</v>
      </c>
      <c r="D480" s="13" t="s">
        <v>2067</v>
      </c>
      <c r="E480" s="13" t="s">
        <v>2068</v>
      </c>
      <c r="F480" s="14" t="s">
        <v>24</v>
      </c>
      <c r="G480" s="14" t="s">
        <v>24</v>
      </c>
      <c r="H480" s="14" t="s">
        <v>2069</v>
      </c>
      <c r="I480" s="15" t="n">
        <v>1000</v>
      </c>
      <c r="J480" s="14" t="s">
        <v>26</v>
      </c>
      <c r="K480" s="15" t="n">
        <v>150</v>
      </c>
      <c r="L480" s="16" t="n">
        <f aca="false">IF(AND($K480&lt;&gt;0,$I480&lt;&gt;0),PRODUCT($K480,$I480),"")</f>
        <v>150000</v>
      </c>
      <c r="M480" s="16" t="n">
        <v>1</v>
      </c>
      <c r="N480" s="16" t="n">
        <f aca="false">IF(AND($L480&lt;&gt;"",$M480&lt;&gt;""),ROUND(PRODUCT($L480,$M480)/100,2),"")</f>
        <v>1500</v>
      </c>
      <c r="O480" s="14"/>
      <c r="P480" s="14"/>
      <c r="Q480" s="14"/>
    </row>
    <row r="481" s="12" customFormat="true" ht="12" hidden="false" customHeight="false" outlineLevel="0" collapsed="false">
      <c r="A481" s="13" t="s">
        <v>2070</v>
      </c>
      <c r="B481" s="14" t="s">
        <v>2071</v>
      </c>
      <c r="C481" s="14" t="s">
        <v>21</v>
      </c>
      <c r="D481" s="13" t="s">
        <v>2072</v>
      </c>
      <c r="E481" s="13" t="s">
        <v>2073</v>
      </c>
      <c r="F481" s="14" t="s">
        <v>24</v>
      </c>
      <c r="G481" s="14" t="s">
        <v>24</v>
      </c>
      <c r="H481" s="14" t="s">
        <v>2069</v>
      </c>
      <c r="I481" s="15" t="n">
        <v>1000</v>
      </c>
      <c r="J481" s="14" t="s">
        <v>26</v>
      </c>
      <c r="K481" s="15" t="n">
        <v>150</v>
      </c>
      <c r="L481" s="16" t="n">
        <f aca="false">IF(AND($K481&lt;&gt;0,$I481&lt;&gt;0),PRODUCT($K481,$I481),"")</f>
        <v>150000</v>
      </c>
      <c r="M481" s="16" t="n">
        <v>1</v>
      </c>
      <c r="N481" s="16" t="n">
        <f aca="false">IF(AND($L481&lt;&gt;"",$M481&lt;&gt;""),ROUND(PRODUCT($L481,$M481)/100,2),"")</f>
        <v>1500</v>
      </c>
      <c r="O481" s="14"/>
      <c r="P481" s="14"/>
      <c r="Q481" s="14"/>
    </row>
    <row r="482" s="12" customFormat="true" ht="12" hidden="false" customHeight="false" outlineLevel="0" collapsed="false">
      <c r="A482" s="13" t="s">
        <v>2074</v>
      </c>
      <c r="B482" s="14" t="s">
        <v>2075</v>
      </c>
      <c r="C482" s="14" t="s">
        <v>21</v>
      </c>
      <c r="D482" s="13" t="s">
        <v>2076</v>
      </c>
      <c r="E482" s="13" t="s">
        <v>2077</v>
      </c>
      <c r="F482" s="14" t="s">
        <v>24</v>
      </c>
      <c r="G482" s="14" t="s">
        <v>24</v>
      </c>
      <c r="H482" s="14" t="s">
        <v>2069</v>
      </c>
      <c r="I482" s="15" t="n">
        <v>1000</v>
      </c>
      <c r="J482" s="14" t="s">
        <v>26</v>
      </c>
      <c r="K482" s="15" t="n">
        <v>150</v>
      </c>
      <c r="L482" s="16" t="n">
        <f aca="false">IF(AND($K482&lt;&gt;0,$I482&lt;&gt;0),PRODUCT($K482,$I482),"")</f>
        <v>150000</v>
      </c>
      <c r="M482" s="16" t="n">
        <v>1</v>
      </c>
      <c r="N482" s="16" t="n">
        <f aca="false">IF(AND($L482&lt;&gt;"",$M482&lt;&gt;""),ROUND(PRODUCT($L482,$M482)/100,2),"")</f>
        <v>1500</v>
      </c>
      <c r="O482" s="14"/>
      <c r="P482" s="14"/>
      <c r="Q482" s="14"/>
    </row>
    <row r="483" s="12" customFormat="true" ht="12" hidden="false" customHeight="false" outlineLevel="0" collapsed="false">
      <c r="A483" s="13" t="s">
        <v>2078</v>
      </c>
      <c r="B483" s="14" t="s">
        <v>2079</v>
      </c>
      <c r="C483" s="14" t="s">
        <v>21</v>
      </c>
      <c r="D483" s="13" t="s">
        <v>2080</v>
      </c>
      <c r="E483" s="13" t="s">
        <v>2081</v>
      </c>
      <c r="F483" s="14" t="s">
        <v>24</v>
      </c>
      <c r="G483" s="14" t="s">
        <v>24</v>
      </c>
      <c r="H483" s="14" t="s">
        <v>2069</v>
      </c>
      <c r="I483" s="15" t="n">
        <v>1000</v>
      </c>
      <c r="J483" s="14" t="s">
        <v>26</v>
      </c>
      <c r="K483" s="15" t="n">
        <v>150</v>
      </c>
      <c r="L483" s="16" t="n">
        <f aca="false">IF(AND($K483&lt;&gt;0,$I483&lt;&gt;0),PRODUCT($K483,$I483),"")</f>
        <v>150000</v>
      </c>
      <c r="M483" s="16" t="n">
        <v>1</v>
      </c>
      <c r="N483" s="16" t="n">
        <f aca="false">IF(AND($L483&lt;&gt;"",$M483&lt;&gt;""),ROUND(PRODUCT($L483,$M483)/100,2),"")</f>
        <v>1500</v>
      </c>
      <c r="O483" s="14"/>
      <c r="P483" s="14"/>
      <c r="Q483" s="14"/>
    </row>
    <row r="484" s="12" customFormat="true" ht="12" hidden="false" customHeight="false" outlineLevel="0" collapsed="false">
      <c r="A484" s="13" t="s">
        <v>2082</v>
      </c>
      <c r="B484" s="14" t="s">
        <v>2083</v>
      </c>
      <c r="C484" s="14" t="s">
        <v>21</v>
      </c>
      <c r="D484" s="13" t="s">
        <v>2084</v>
      </c>
      <c r="E484" s="13" t="s">
        <v>2085</v>
      </c>
      <c r="F484" s="14" t="s">
        <v>24</v>
      </c>
      <c r="G484" s="14" t="s">
        <v>24</v>
      </c>
      <c r="H484" s="14" t="s">
        <v>2069</v>
      </c>
      <c r="I484" s="15" t="n">
        <v>1000</v>
      </c>
      <c r="J484" s="14" t="s">
        <v>26</v>
      </c>
      <c r="K484" s="15" t="n">
        <v>150</v>
      </c>
      <c r="L484" s="16" t="n">
        <f aca="false">IF(AND($K484&lt;&gt;0,$I484&lt;&gt;0),PRODUCT($K484,$I484),"")</f>
        <v>150000</v>
      </c>
      <c r="M484" s="16" t="n">
        <v>1</v>
      </c>
      <c r="N484" s="16" t="n">
        <f aca="false">IF(AND($L484&lt;&gt;"",$M484&lt;&gt;""),ROUND(PRODUCT($L484,$M484)/100,2),"")</f>
        <v>1500</v>
      </c>
      <c r="O484" s="14"/>
      <c r="P484" s="14"/>
      <c r="Q484" s="14"/>
    </row>
    <row r="485" s="12" customFormat="true" ht="12" hidden="false" customHeight="false" outlineLevel="0" collapsed="false">
      <c r="A485" s="13" t="s">
        <v>2086</v>
      </c>
      <c r="B485" s="14" t="s">
        <v>2087</v>
      </c>
      <c r="C485" s="14" t="s">
        <v>21</v>
      </c>
      <c r="D485" s="13" t="s">
        <v>2088</v>
      </c>
      <c r="E485" s="13" t="s">
        <v>2089</v>
      </c>
      <c r="F485" s="14" t="s">
        <v>24</v>
      </c>
      <c r="G485" s="14" t="s">
        <v>24</v>
      </c>
      <c r="H485" s="14" t="s">
        <v>2069</v>
      </c>
      <c r="I485" s="15" t="n">
        <v>1000</v>
      </c>
      <c r="J485" s="14" t="s">
        <v>26</v>
      </c>
      <c r="K485" s="15" t="n">
        <v>150</v>
      </c>
      <c r="L485" s="16" t="n">
        <f aca="false">IF(AND($K485&lt;&gt;0,$I485&lt;&gt;0),PRODUCT($K485,$I485),"")</f>
        <v>150000</v>
      </c>
      <c r="M485" s="16" t="n">
        <v>1</v>
      </c>
      <c r="N485" s="16" t="n">
        <f aca="false">IF(AND($L485&lt;&gt;"",$M485&lt;&gt;""),ROUND(PRODUCT($L485,$M485)/100,2),"")</f>
        <v>1500</v>
      </c>
      <c r="O485" s="14"/>
      <c r="P485" s="14"/>
      <c r="Q485" s="14"/>
    </row>
    <row r="486" s="12" customFormat="true" ht="12" hidden="false" customHeight="false" outlineLevel="0" collapsed="false">
      <c r="A486" s="13" t="s">
        <v>2090</v>
      </c>
      <c r="B486" s="14" t="s">
        <v>2091</v>
      </c>
      <c r="C486" s="14" t="s">
        <v>21</v>
      </c>
      <c r="D486" s="13" t="s">
        <v>2092</v>
      </c>
      <c r="E486" s="13" t="s">
        <v>2093</v>
      </c>
      <c r="F486" s="14" t="s">
        <v>24</v>
      </c>
      <c r="G486" s="14" t="s">
        <v>24</v>
      </c>
      <c r="H486" s="14" t="s">
        <v>2069</v>
      </c>
      <c r="I486" s="15" t="n">
        <v>1000</v>
      </c>
      <c r="J486" s="14" t="s">
        <v>26</v>
      </c>
      <c r="K486" s="15" t="n">
        <v>150</v>
      </c>
      <c r="L486" s="16" t="n">
        <f aca="false">IF(AND($K486&lt;&gt;0,$I486&lt;&gt;0),PRODUCT($K486,$I486),"")</f>
        <v>150000</v>
      </c>
      <c r="M486" s="16" t="n">
        <v>1</v>
      </c>
      <c r="N486" s="16" t="n">
        <f aca="false">IF(AND($L486&lt;&gt;"",$M486&lt;&gt;""),ROUND(PRODUCT($L486,$M486)/100,2),"")</f>
        <v>1500</v>
      </c>
      <c r="O486" s="14"/>
      <c r="P486" s="14"/>
      <c r="Q486" s="14"/>
    </row>
    <row r="487" s="12" customFormat="true" ht="12" hidden="false" customHeight="false" outlineLevel="0" collapsed="false">
      <c r="A487" s="13" t="s">
        <v>2094</v>
      </c>
      <c r="B487" s="14" t="s">
        <v>2095</v>
      </c>
      <c r="C487" s="14" t="s">
        <v>21</v>
      </c>
      <c r="D487" s="13" t="s">
        <v>2096</v>
      </c>
      <c r="E487" s="13" t="s">
        <v>2097</v>
      </c>
      <c r="F487" s="14" t="s">
        <v>24</v>
      </c>
      <c r="G487" s="14" t="s">
        <v>24</v>
      </c>
      <c r="H487" s="14" t="s">
        <v>2069</v>
      </c>
      <c r="I487" s="15" t="n">
        <v>1000</v>
      </c>
      <c r="J487" s="14" t="s">
        <v>26</v>
      </c>
      <c r="K487" s="15" t="n">
        <v>150</v>
      </c>
      <c r="L487" s="16" t="n">
        <f aca="false">IF(AND($K487&lt;&gt;0,$I487&lt;&gt;0),PRODUCT($K487,$I487),"")</f>
        <v>150000</v>
      </c>
      <c r="M487" s="16" t="n">
        <v>1</v>
      </c>
      <c r="N487" s="16" t="n">
        <f aca="false">IF(AND($L487&lt;&gt;"",$M487&lt;&gt;""),ROUND(PRODUCT($L487,$M487)/100,2),"")</f>
        <v>1500</v>
      </c>
      <c r="O487" s="14"/>
      <c r="P487" s="14"/>
      <c r="Q487" s="14"/>
    </row>
    <row r="488" s="12" customFormat="true" ht="12" hidden="false" customHeight="false" outlineLevel="0" collapsed="false">
      <c r="A488" s="13" t="s">
        <v>2098</v>
      </c>
      <c r="B488" s="14" t="s">
        <v>2099</v>
      </c>
      <c r="C488" s="14" t="s">
        <v>21</v>
      </c>
      <c r="D488" s="13" t="s">
        <v>2100</v>
      </c>
      <c r="E488" s="13" t="s">
        <v>2101</v>
      </c>
      <c r="F488" s="14" t="s">
        <v>24</v>
      </c>
      <c r="G488" s="14" t="s">
        <v>24</v>
      </c>
      <c r="H488" s="14" t="s">
        <v>2069</v>
      </c>
      <c r="I488" s="15" t="n">
        <v>1000</v>
      </c>
      <c r="J488" s="14" t="s">
        <v>26</v>
      </c>
      <c r="K488" s="15" t="n">
        <v>150</v>
      </c>
      <c r="L488" s="16" t="n">
        <f aca="false">IF(AND($K488&lt;&gt;0,$I488&lt;&gt;0),PRODUCT($K488,$I488),"")</f>
        <v>150000</v>
      </c>
      <c r="M488" s="16" t="n">
        <v>1</v>
      </c>
      <c r="N488" s="16" t="n">
        <f aca="false">IF(AND($L488&lt;&gt;"",$M488&lt;&gt;""),ROUND(PRODUCT($L488,$M488)/100,2),"")</f>
        <v>1500</v>
      </c>
      <c r="O488" s="14"/>
      <c r="P488" s="14"/>
      <c r="Q488" s="14"/>
    </row>
    <row r="489" s="12" customFormat="true" ht="12" hidden="false" customHeight="false" outlineLevel="0" collapsed="false">
      <c r="A489" s="13" t="s">
        <v>2102</v>
      </c>
      <c r="B489" s="14" t="s">
        <v>2103</v>
      </c>
      <c r="C489" s="14" t="s">
        <v>21</v>
      </c>
      <c r="D489" s="13" t="s">
        <v>2104</v>
      </c>
      <c r="E489" s="13" t="s">
        <v>2105</v>
      </c>
      <c r="F489" s="14" t="s">
        <v>24</v>
      </c>
      <c r="G489" s="14" t="s">
        <v>24</v>
      </c>
      <c r="H489" s="14" t="s">
        <v>2069</v>
      </c>
      <c r="I489" s="15" t="n">
        <v>1000</v>
      </c>
      <c r="J489" s="14" t="s">
        <v>26</v>
      </c>
      <c r="K489" s="15" t="n">
        <v>150</v>
      </c>
      <c r="L489" s="16" t="n">
        <f aca="false">IF(AND($K489&lt;&gt;0,$I489&lt;&gt;0),PRODUCT($K489,$I489),"")</f>
        <v>150000</v>
      </c>
      <c r="M489" s="16" t="n">
        <v>1</v>
      </c>
      <c r="N489" s="16" t="n">
        <f aca="false">IF(AND($L489&lt;&gt;"",$M489&lt;&gt;""),ROUND(PRODUCT($L489,$M489)/100,2),"")</f>
        <v>1500</v>
      </c>
      <c r="O489" s="14"/>
      <c r="P489" s="14"/>
      <c r="Q489" s="14"/>
    </row>
    <row r="490" s="12" customFormat="true" ht="12" hidden="false" customHeight="false" outlineLevel="0" collapsed="false">
      <c r="A490" s="13" t="s">
        <v>2106</v>
      </c>
      <c r="B490" s="14" t="s">
        <v>2107</v>
      </c>
      <c r="C490" s="14" t="s">
        <v>21</v>
      </c>
      <c r="D490" s="13" t="s">
        <v>2108</v>
      </c>
      <c r="E490" s="13" t="s">
        <v>2109</v>
      </c>
      <c r="F490" s="14" t="s">
        <v>24</v>
      </c>
      <c r="G490" s="14" t="s">
        <v>24</v>
      </c>
      <c r="H490" s="14" t="s">
        <v>2069</v>
      </c>
      <c r="I490" s="15" t="n">
        <v>1000</v>
      </c>
      <c r="J490" s="14" t="s">
        <v>26</v>
      </c>
      <c r="K490" s="15" t="n">
        <v>150</v>
      </c>
      <c r="L490" s="16" t="n">
        <f aca="false">IF(AND($K490&lt;&gt;0,$I490&lt;&gt;0),PRODUCT($K490,$I490),"")</f>
        <v>150000</v>
      </c>
      <c r="M490" s="16" t="n">
        <v>1</v>
      </c>
      <c r="N490" s="16" t="n">
        <f aca="false">IF(AND($L490&lt;&gt;"",$M490&lt;&gt;""),ROUND(PRODUCT($L490,$M490)/100,2),"")</f>
        <v>1500</v>
      </c>
      <c r="O490" s="14"/>
      <c r="P490" s="14"/>
      <c r="Q490" s="14"/>
    </row>
    <row r="491" s="12" customFormat="true" ht="12" hidden="false" customHeight="false" outlineLevel="0" collapsed="false">
      <c r="A491" s="13" t="s">
        <v>2110</v>
      </c>
      <c r="B491" s="14" t="s">
        <v>2111</v>
      </c>
      <c r="C491" s="14" t="s">
        <v>21</v>
      </c>
      <c r="D491" s="13" t="s">
        <v>2112</v>
      </c>
      <c r="E491" s="13" t="s">
        <v>2113</v>
      </c>
      <c r="F491" s="14" t="s">
        <v>24</v>
      </c>
      <c r="G491" s="14" t="s">
        <v>24</v>
      </c>
      <c r="H491" s="14" t="s">
        <v>2114</v>
      </c>
      <c r="I491" s="15" t="n">
        <v>1000</v>
      </c>
      <c r="J491" s="14" t="s">
        <v>26</v>
      </c>
      <c r="K491" s="15" t="n">
        <v>150</v>
      </c>
      <c r="L491" s="16" t="n">
        <f aca="false">IF(AND($K491&lt;&gt;0,$I491&lt;&gt;0),PRODUCT($K491,$I491),"")</f>
        <v>150000</v>
      </c>
      <c r="M491" s="16" t="n">
        <v>1</v>
      </c>
      <c r="N491" s="16" t="n">
        <f aca="false">IF(AND($L491&lt;&gt;"",$M491&lt;&gt;""),ROUND(PRODUCT($L491,$M491)/100,2),"")</f>
        <v>1500</v>
      </c>
      <c r="O491" s="14"/>
      <c r="P491" s="14"/>
      <c r="Q491" s="14"/>
    </row>
    <row r="492" s="12" customFormat="true" ht="12" hidden="false" customHeight="false" outlineLevel="0" collapsed="false">
      <c r="A492" s="13" t="s">
        <v>2115</v>
      </c>
      <c r="B492" s="14" t="s">
        <v>2116</v>
      </c>
      <c r="C492" s="14" t="s">
        <v>21</v>
      </c>
      <c r="D492" s="13" t="s">
        <v>2117</v>
      </c>
      <c r="E492" s="13" t="s">
        <v>2118</v>
      </c>
      <c r="F492" s="14" t="s">
        <v>24</v>
      </c>
      <c r="G492" s="14" t="s">
        <v>24</v>
      </c>
      <c r="H492" s="14" t="s">
        <v>2114</v>
      </c>
      <c r="I492" s="15" t="n">
        <v>1000</v>
      </c>
      <c r="J492" s="14" t="s">
        <v>26</v>
      </c>
      <c r="K492" s="15" t="n">
        <v>150</v>
      </c>
      <c r="L492" s="16" t="n">
        <f aca="false">IF(AND($K492&lt;&gt;0,$I492&lt;&gt;0),PRODUCT($K492,$I492),"")</f>
        <v>150000</v>
      </c>
      <c r="M492" s="16" t="n">
        <v>1</v>
      </c>
      <c r="N492" s="16" t="n">
        <f aca="false">IF(AND($L492&lt;&gt;"",$M492&lt;&gt;""),ROUND(PRODUCT($L492,$M492)/100,2),"")</f>
        <v>1500</v>
      </c>
      <c r="O492" s="14"/>
      <c r="P492" s="14"/>
      <c r="Q492" s="14"/>
    </row>
    <row r="493" s="12" customFormat="true" ht="12" hidden="false" customHeight="false" outlineLevel="0" collapsed="false">
      <c r="A493" s="13" t="s">
        <v>2119</v>
      </c>
      <c r="B493" s="14" t="s">
        <v>2120</v>
      </c>
      <c r="C493" s="14" t="s">
        <v>21</v>
      </c>
      <c r="D493" s="13" t="s">
        <v>2121</v>
      </c>
      <c r="E493" s="13" t="s">
        <v>2122</v>
      </c>
      <c r="F493" s="14" t="s">
        <v>24</v>
      </c>
      <c r="G493" s="14" t="s">
        <v>24</v>
      </c>
      <c r="H493" s="14" t="s">
        <v>2114</v>
      </c>
      <c r="I493" s="15" t="n">
        <v>1000</v>
      </c>
      <c r="J493" s="14" t="s">
        <v>26</v>
      </c>
      <c r="K493" s="15" t="n">
        <v>150</v>
      </c>
      <c r="L493" s="16" t="n">
        <f aca="false">IF(AND($K493&lt;&gt;0,$I493&lt;&gt;0),PRODUCT($K493,$I493),"")</f>
        <v>150000</v>
      </c>
      <c r="M493" s="16" t="n">
        <v>1</v>
      </c>
      <c r="N493" s="16" t="n">
        <f aca="false">IF(AND($L493&lt;&gt;"",$M493&lt;&gt;""),ROUND(PRODUCT($L493,$M493)/100,2),"")</f>
        <v>1500</v>
      </c>
      <c r="O493" s="14"/>
      <c r="P493" s="14"/>
      <c r="Q493" s="14"/>
    </row>
    <row r="494" s="12" customFormat="true" ht="12" hidden="false" customHeight="false" outlineLevel="0" collapsed="false">
      <c r="A494" s="13" t="s">
        <v>2123</v>
      </c>
      <c r="B494" s="14" t="s">
        <v>2124</v>
      </c>
      <c r="C494" s="14" t="s">
        <v>21</v>
      </c>
      <c r="D494" s="13" t="s">
        <v>2125</v>
      </c>
      <c r="E494" s="13" t="s">
        <v>2126</v>
      </c>
      <c r="F494" s="14" t="s">
        <v>24</v>
      </c>
      <c r="G494" s="14" t="s">
        <v>24</v>
      </c>
      <c r="H494" s="14" t="s">
        <v>2114</v>
      </c>
      <c r="I494" s="15" t="n">
        <v>1000</v>
      </c>
      <c r="J494" s="14" t="s">
        <v>26</v>
      </c>
      <c r="K494" s="15" t="n">
        <v>150</v>
      </c>
      <c r="L494" s="16" t="n">
        <f aca="false">IF(AND($K494&lt;&gt;0,$I494&lt;&gt;0),PRODUCT($K494,$I494),"")</f>
        <v>150000</v>
      </c>
      <c r="M494" s="16" t="n">
        <v>1</v>
      </c>
      <c r="N494" s="16" t="n">
        <f aca="false">IF(AND($L494&lt;&gt;"",$M494&lt;&gt;""),ROUND(PRODUCT($L494,$M494)/100,2),"")</f>
        <v>1500</v>
      </c>
      <c r="O494" s="14"/>
      <c r="P494" s="14"/>
      <c r="Q494" s="14"/>
    </row>
    <row r="495" s="12" customFormat="true" ht="12" hidden="false" customHeight="false" outlineLevel="0" collapsed="false">
      <c r="A495" s="13" t="s">
        <v>2127</v>
      </c>
      <c r="B495" s="14" t="s">
        <v>2128</v>
      </c>
      <c r="C495" s="14" t="s">
        <v>21</v>
      </c>
      <c r="D495" s="13" t="s">
        <v>2129</v>
      </c>
      <c r="E495" s="13" t="s">
        <v>2130</v>
      </c>
      <c r="F495" s="14" t="s">
        <v>24</v>
      </c>
      <c r="G495" s="14" t="s">
        <v>24</v>
      </c>
      <c r="H495" s="14" t="s">
        <v>2114</v>
      </c>
      <c r="I495" s="15" t="n">
        <v>1000</v>
      </c>
      <c r="J495" s="14" t="s">
        <v>26</v>
      </c>
      <c r="K495" s="15" t="n">
        <v>150</v>
      </c>
      <c r="L495" s="16" t="n">
        <f aca="false">IF(AND($K495&lt;&gt;0,$I495&lt;&gt;0),PRODUCT($K495,$I495),"")</f>
        <v>150000</v>
      </c>
      <c r="M495" s="16" t="n">
        <v>1</v>
      </c>
      <c r="N495" s="16" t="n">
        <f aca="false">IF(AND($L495&lt;&gt;"",$M495&lt;&gt;""),ROUND(PRODUCT($L495,$M495)/100,2),"")</f>
        <v>1500</v>
      </c>
      <c r="O495" s="14"/>
      <c r="P495" s="14"/>
      <c r="Q495" s="14"/>
    </row>
    <row r="496" s="12" customFormat="true" ht="12" hidden="false" customHeight="false" outlineLevel="0" collapsed="false">
      <c r="A496" s="13" t="s">
        <v>2131</v>
      </c>
      <c r="B496" s="14" t="s">
        <v>2132</v>
      </c>
      <c r="C496" s="14" t="s">
        <v>21</v>
      </c>
      <c r="D496" s="13" t="s">
        <v>2133</v>
      </c>
      <c r="E496" s="13" t="s">
        <v>2134</v>
      </c>
      <c r="F496" s="14" t="s">
        <v>24</v>
      </c>
      <c r="G496" s="14" t="s">
        <v>24</v>
      </c>
      <c r="H496" s="14" t="s">
        <v>2114</v>
      </c>
      <c r="I496" s="15" t="n">
        <v>1000</v>
      </c>
      <c r="J496" s="14" t="s">
        <v>26</v>
      </c>
      <c r="K496" s="15" t="n">
        <v>150</v>
      </c>
      <c r="L496" s="16" t="n">
        <f aca="false">IF(AND($K496&lt;&gt;0,$I496&lt;&gt;0),PRODUCT($K496,$I496),"")</f>
        <v>150000</v>
      </c>
      <c r="M496" s="16" t="n">
        <v>1</v>
      </c>
      <c r="N496" s="16" t="n">
        <f aca="false">IF(AND($L496&lt;&gt;"",$M496&lt;&gt;""),ROUND(PRODUCT($L496,$M496)/100,2),"")</f>
        <v>1500</v>
      </c>
      <c r="O496" s="14"/>
      <c r="P496" s="14"/>
      <c r="Q496" s="14"/>
    </row>
    <row r="497" s="12" customFormat="true" ht="12" hidden="false" customHeight="false" outlineLevel="0" collapsed="false">
      <c r="A497" s="13" t="s">
        <v>2135</v>
      </c>
      <c r="B497" s="14" t="s">
        <v>2136</v>
      </c>
      <c r="C497" s="14" t="s">
        <v>21</v>
      </c>
      <c r="D497" s="13" t="s">
        <v>2137</v>
      </c>
      <c r="E497" s="13" t="s">
        <v>2138</v>
      </c>
      <c r="F497" s="14" t="s">
        <v>24</v>
      </c>
      <c r="G497" s="14" t="s">
        <v>24</v>
      </c>
      <c r="H497" s="14" t="s">
        <v>2114</v>
      </c>
      <c r="I497" s="15" t="n">
        <v>1000</v>
      </c>
      <c r="J497" s="14" t="s">
        <v>26</v>
      </c>
      <c r="K497" s="15" t="n">
        <v>150</v>
      </c>
      <c r="L497" s="16" t="n">
        <f aca="false">IF(AND($K497&lt;&gt;0,$I497&lt;&gt;0),PRODUCT($K497,$I497),"")</f>
        <v>150000</v>
      </c>
      <c r="M497" s="16" t="n">
        <v>1</v>
      </c>
      <c r="N497" s="16" t="n">
        <f aca="false">IF(AND($L497&lt;&gt;"",$M497&lt;&gt;""),ROUND(PRODUCT($L497,$M497)/100,2),"")</f>
        <v>1500</v>
      </c>
      <c r="O497" s="14"/>
      <c r="P497" s="14"/>
      <c r="Q497" s="14"/>
    </row>
    <row r="498" s="12" customFormat="true" ht="12" hidden="false" customHeight="false" outlineLevel="0" collapsed="false">
      <c r="A498" s="13" t="s">
        <v>2139</v>
      </c>
      <c r="B498" s="14" t="s">
        <v>2140</v>
      </c>
      <c r="C498" s="14" t="s">
        <v>21</v>
      </c>
      <c r="D498" s="13" t="s">
        <v>2141</v>
      </c>
      <c r="E498" s="13" t="s">
        <v>2142</v>
      </c>
      <c r="F498" s="14" t="s">
        <v>24</v>
      </c>
      <c r="G498" s="14" t="s">
        <v>24</v>
      </c>
      <c r="H498" s="14" t="s">
        <v>2114</v>
      </c>
      <c r="I498" s="15" t="n">
        <v>1000</v>
      </c>
      <c r="J498" s="14" t="s">
        <v>26</v>
      </c>
      <c r="K498" s="15" t="n">
        <v>150</v>
      </c>
      <c r="L498" s="16" t="n">
        <f aca="false">IF(AND($K498&lt;&gt;0,$I498&lt;&gt;0),PRODUCT($K498,$I498),"")</f>
        <v>150000</v>
      </c>
      <c r="M498" s="16" t="n">
        <v>1</v>
      </c>
      <c r="N498" s="16" t="n">
        <f aca="false">IF(AND($L498&lt;&gt;"",$M498&lt;&gt;""),ROUND(PRODUCT($L498,$M498)/100,2),"")</f>
        <v>1500</v>
      </c>
      <c r="O498" s="14"/>
      <c r="P498" s="14"/>
      <c r="Q498" s="14"/>
    </row>
    <row r="499" s="12" customFormat="true" ht="12" hidden="false" customHeight="false" outlineLevel="0" collapsed="false">
      <c r="A499" s="13" t="s">
        <v>2143</v>
      </c>
      <c r="B499" s="14" t="s">
        <v>2144</v>
      </c>
      <c r="C499" s="14" t="s">
        <v>21</v>
      </c>
      <c r="D499" s="13" t="s">
        <v>2145</v>
      </c>
      <c r="E499" s="13" t="s">
        <v>2146</v>
      </c>
      <c r="F499" s="14" t="s">
        <v>24</v>
      </c>
      <c r="G499" s="14" t="s">
        <v>24</v>
      </c>
      <c r="H499" s="14" t="s">
        <v>2114</v>
      </c>
      <c r="I499" s="15" t="n">
        <v>1000</v>
      </c>
      <c r="J499" s="14" t="s">
        <v>26</v>
      </c>
      <c r="K499" s="15" t="n">
        <v>150</v>
      </c>
      <c r="L499" s="16" t="n">
        <f aca="false">IF(AND($K499&lt;&gt;0,$I499&lt;&gt;0),PRODUCT($K499,$I499),"")</f>
        <v>150000</v>
      </c>
      <c r="M499" s="16" t="n">
        <v>1</v>
      </c>
      <c r="N499" s="16" t="n">
        <f aca="false">IF(AND($L499&lt;&gt;"",$M499&lt;&gt;""),ROUND(PRODUCT($L499,$M499)/100,2),"")</f>
        <v>1500</v>
      </c>
      <c r="O499" s="14"/>
      <c r="P499" s="14"/>
      <c r="Q499" s="14"/>
    </row>
    <row r="500" s="12" customFormat="true" ht="12" hidden="false" customHeight="false" outlineLevel="0" collapsed="false">
      <c r="A500" s="13" t="s">
        <v>2147</v>
      </c>
      <c r="B500" s="14" t="s">
        <v>2148</v>
      </c>
      <c r="C500" s="14" t="s">
        <v>21</v>
      </c>
      <c r="D500" s="13" t="s">
        <v>2149</v>
      </c>
      <c r="E500" s="13" t="s">
        <v>2150</v>
      </c>
      <c r="F500" s="14" t="s">
        <v>24</v>
      </c>
      <c r="G500" s="14" t="s">
        <v>24</v>
      </c>
      <c r="H500" s="14" t="s">
        <v>2114</v>
      </c>
      <c r="I500" s="15" t="n">
        <v>1000</v>
      </c>
      <c r="J500" s="14" t="s">
        <v>26</v>
      </c>
      <c r="K500" s="15" t="n">
        <v>150</v>
      </c>
      <c r="L500" s="16" t="n">
        <f aca="false">IF(AND($K500&lt;&gt;0,$I500&lt;&gt;0),PRODUCT($K500,$I500),"")</f>
        <v>150000</v>
      </c>
      <c r="M500" s="16" t="n">
        <v>1</v>
      </c>
      <c r="N500" s="16" t="n">
        <f aca="false">IF(AND($L500&lt;&gt;"",$M500&lt;&gt;""),ROUND(PRODUCT($L500,$M500)/100,2),"")</f>
        <v>1500</v>
      </c>
      <c r="O500" s="14"/>
      <c r="P500" s="14"/>
      <c r="Q500" s="14"/>
    </row>
    <row r="501" s="12" customFormat="true" ht="12" hidden="false" customHeight="false" outlineLevel="0" collapsed="false">
      <c r="A501" s="13" t="s">
        <v>2151</v>
      </c>
      <c r="B501" s="14" t="s">
        <v>2152</v>
      </c>
      <c r="C501" s="14" t="s">
        <v>21</v>
      </c>
      <c r="D501" s="13" t="s">
        <v>2153</v>
      </c>
      <c r="E501" s="13" t="s">
        <v>2154</v>
      </c>
      <c r="F501" s="14" t="s">
        <v>24</v>
      </c>
      <c r="G501" s="14" t="s">
        <v>24</v>
      </c>
      <c r="H501" s="14" t="s">
        <v>2114</v>
      </c>
      <c r="I501" s="15" t="n">
        <v>1000</v>
      </c>
      <c r="J501" s="14" t="s">
        <v>26</v>
      </c>
      <c r="K501" s="15" t="n">
        <v>150</v>
      </c>
      <c r="L501" s="16" t="n">
        <f aca="false">IF(AND($K501&lt;&gt;0,$I501&lt;&gt;0),PRODUCT($K501,$I501),"")</f>
        <v>150000</v>
      </c>
      <c r="M501" s="16" t="n">
        <v>1</v>
      </c>
      <c r="N501" s="16" t="n">
        <f aca="false">IF(AND($L501&lt;&gt;"",$M501&lt;&gt;""),ROUND(PRODUCT($L501,$M501)/100,2),"")</f>
        <v>1500</v>
      </c>
      <c r="O501" s="14"/>
      <c r="P501" s="14"/>
      <c r="Q501" s="14"/>
    </row>
    <row r="502" s="12" customFormat="true" ht="12" hidden="false" customHeight="false" outlineLevel="0" collapsed="false">
      <c r="A502" s="13" t="s">
        <v>2155</v>
      </c>
      <c r="B502" s="14" t="s">
        <v>2156</v>
      </c>
      <c r="C502" s="14" t="s">
        <v>21</v>
      </c>
      <c r="D502" s="13" t="s">
        <v>2157</v>
      </c>
      <c r="E502" s="13" t="s">
        <v>2158</v>
      </c>
      <c r="F502" s="14" t="s">
        <v>24</v>
      </c>
      <c r="G502" s="14" t="s">
        <v>24</v>
      </c>
      <c r="H502" s="14" t="s">
        <v>2114</v>
      </c>
      <c r="I502" s="15" t="n">
        <v>1000</v>
      </c>
      <c r="J502" s="14" t="s">
        <v>26</v>
      </c>
      <c r="K502" s="15" t="n">
        <v>150</v>
      </c>
      <c r="L502" s="16" t="n">
        <f aca="false">IF(AND($K502&lt;&gt;0,$I502&lt;&gt;0),PRODUCT($K502,$I502),"")</f>
        <v>150000</v>
      </c>
      <c r="M502" s="16" t="n">
        <v>1</v>
      </c>
      <c r="N502" s="16" t="n">
        <f aca="false">IF(AND($L502&lt;&gt;"",$M502&lt;&gt;""),ROUND(PRODUCT($L502,$M502)/100,2),"")</f>
        <v>1500</v>
      </c>
      <c r="O502" s="14"/>
      <c r="P502" s="14"/>
      <c r="Q502" s="14"/>
    </row>
    <row r="503" s="12" customFormat="true" ht="12" hidden="false" customHeight="false" outlineLevel="0" collapsed="false">
      <c r="A503" s="13" t="s">
        <v>2159</v>
      </c>
      <c r="B503" s="14" t="s">
        <v>2160</v>
      </c>
      <c r="C503" s="14" t="s">
        <v>21</v>
      </c>
      <c r="D503" s="13" t="s">
        <v>2161</v>
      </c>
      <c r="E503" s="13" t="s">
        <v>2162</v>
      </c>
      <c r="F503" s="14" t="s">
        <v>24</v>
      </c>
      <c r="G503" s="14" t="s">
        <v>24</v>
      </c>
      <c r="H503" s="14" t="s">
        <v>2114</v>
      </c>
      <c r="I503" s="15" t="n">
        <v>1000</v>
      </c>
      <c r="J503" s="14" t="s">
        <v>26</v>
      </c>
      <c r="K503" s="15" t="n">
        <v>150</v>
      </c>
      <c r="L503" s="16" t="n">
        <f aca="false">IF(AND($K503&lt;&gt;0,$I503&lt;&gt;0),PRODUCT($K503,$I503),"")</f>
        <v>150000</v>
      </c>
      <c r="M503" s="16" t="n">
        <v>1</v>
      </c>
      <c r="N503" s="16" t="n">
        <f aca="false">IF(AND($L503&lt;&gt;"",$M503&lt;&gt;""),ROUND(PRODUCT($L503,$M503)/100,2),"")</f>
        <v>1500</v>
      </c>
      <c r="O503" s="14"/>
      <c r="P503" s="14"/>
      <c r="Q503" s="14"/>
    </row>
    <row r="504" s="12" customFormat="true" ht="12" hidden="false" customHeight="false" outlineLevel="0" collapsed="false">
      <c r="A504" s="13" t="s">
        <v>2163</v>
      </c>
      <c r="B504" s="14" t="s">
        <v>2164</v>
      </c>
      <c r="C504" s="14" t="s">
        <v>21</v>
      </c>
      <c r="D504" s="13" t="s">
        <v>2165</v>
      </c>
      <c r="E504" s="13" t="s">
        <v>2166</v>
      </c>
      <c r="F504" s="14" t="s">
        <v>24</v>
      </c>
      <c r="G504" s="14" t="s">
        <v>24</v>
      </c>
      <c r="H504" s="14" t="s">
        <v>2114</v>
      </c>
      <c r="I504" s="15" t="n">
        <v>1000</v>
      </c>
      <c r="J504" s="14" t="s">
        <v>26</v>
      </c>
      <c r="K504" s="15" t="n">
        <v>150</v>
      </c>
      <c r="L504" s="16" t="n">
        <f aca="false">IF(AND($K504&lt;&gt;0,$I504&lt;&gt;0),PRODUCT($K504,$I504),"")</f>
        <v>150000</v>
      </c>
      <c r="M504" s="16" t="n">
        <v>1</v>
      </c>
      <c r="N504" s="16" t="n">
        <f aca="false">IF(AND($L504&lt;&gt;"",$M504&lt;&gt;""),ROUND(PRODUCT($L504,$M504)/100,2),"")</f>
        <v>1500</v>
      </c>
      <c r="O504" s="14"/>
      <c r="P504" s="14"/>
      <c r="Q504" s="14"/>
    </row>
    <row r="505" s="12" customFormat="true" ht="12" hidden="false" customHeight="false" outlineLevel="0" collapsed="false">
      <c r="A505" s="13" t="s">
        <v>2167</v>
      </c>
      <c r="B505" s="14" t="s">
        <v>2168</v>
      </c>
      <c r="C505" s="14" t="s">
        <v>21</v>
      </c>
      <c r="D505" s="13" t="s">
        <v>2169</v>
      </c>
      <c r="E505" s="13" t="s">
        <v>2170</v>
      </c>
      <c r="F505" s="14" t="s">
        <v>24</v>
      </c>
      <c r="G505" s="14" t="s">
        <v>24</v>
      </c>
      <c r="H505" s="14" t="s">
        <v>2114</v>
      </c>
      <c r="I505" s="15" t="n">
        <v>1000</v>
      </c>
      <c r="J505" s="14" t="s">
        <v>26</v>
      </c>
      <c r="K505" s="15" t="n">
        <v>150</v>
      </c>
      <c r="L505" s="16" t="n">
        <f aca="false">IF(AND($K505&lt;&gt;0,$I505&lt;&gt;0),PRODUCT($K505,$I505),"")</f>
        <v>150000</v>
      </c>
      <c r="M505" s="16" t="n">
        <v>1</v>
      </c>
      <c r="N505" s="16" t="n">
        <f aca="false">IF(AND($L505&lt;&gt;"",$M505&lt;&gt;""),ROUND(PRODUCT($L505,$M505)/100,2),"")</f>
        <v>1500</v>
      </c>
      <c r="O505" s="14"/>
      <c r="P505" s="14"/>
      <c r="Q505" s="14"/>
    </row>
    <row r="506" s="12" customFormat="true" ht="12" hidden="false" customHeight="false" outlineLevel="0" collapsed="false">
      <c r="A506" s="13" t="s">
        <v>2171</v>
      </c>
      <c r="B506" s="14" t="s">
        <v>2172</v>
      </c>
      <c r="C506" s="14" t="s">
        <v>21</v>
      </c>
      <c r="D506" s="13" t="s">
        <v>2173</v>
      </c>
      <c r="E506" s="13" t="s">
        <v>2174</v>
      </c>
      <c r="F506" s="14" t="s">
        <v>24</v>
      </c>
      <c r="G506" s="14" t="s">
        <v>24</v>
      </c>
      <c r="H506" s="14" t="s">
        <v>2114</v>
      </c>
      <c r="I506" s="15" t="n">
        <v>1000</v>
      </c>
      <c r="J506" s="14" t="s">
        <v>26</v>
      </c>
      <c r="K506" s="15" t="n">
        <v>150</v>
      </c>
      <c r="L506" s="16" t="n">
        <f aca="false">IF(AND($K506&lt;&gt;0,$I506&lt;&gt;0),PRODUCT($K506,$I506),"")</f>
        <v>150000</v>
      </c>
      <c r="M506" s="16" t="n">
        <v>1</v>
      </c>
      <c r="N506" s="16" t="n">
        <f aca="false">IF(AND($L506&lt;&gt;"",$M506&lt;&gt;""),ROUND(PRODUCT($L506,$M506)/100,2),"")</f>
        <v>1500</v>
      </c>
      <c r="O506" s="14"/>
      <c r="P506" s="14"/>
      <c r="Q506" s="14"/>
    </row>
    <row r="507" s="12" customFormat="true" ht="12" hidden="false" customHeight="false" outlineLevel="0" collapsed="false">
      <c r="A507" s="13" t="s">
        <v>2175</v>
      </c>
      <c r="B507" s="14" t="s">
        <v>2176</v>
      </c>
      <c r="C507" s="14" t="s">
        <v>21</v>
      </c>
      <c r="D507" s="13" t="s">
        <v>2177</v>
      </c>
      <c r="E507" s="13" t="s">
        <v>2178</v>
      </c>
      <c r="F507" s="14" t="s">
        <v>24</v>
      </c>
      <c r="G507" s="14" t="s">
        <v>24</v>
      </c>
      <c r="H507" s="14" t="s">
        <v>2114</v>
      </c>
      <c r="I507" s="15" t="n">
        <v>1000</v>
      </c>
      <c r="J507" s="14" t="s">
        <v>26</v>
      </c>
      <c r="K507" s="15" t="n">
        <v>150</v>
      </c>
      <c r="L507" s="16" t="n">
        <f aca="false">IF(AND($K507&lt;&gt;0,$I507&lt;&gt;0),PRODUCT($K507,$I507),"")</f>
        <v>150000</v>
      </c>
      <c r="M507" s="16" t="n">
        <v>1</v>
      </c>
      <c r="N507" s="16" t="n">
        <f aca="false">IF(AND($L507&lt;&gt;"",$M507&lt;&gt;""),ROUND(PRODUCT($L507,$M507)/100,2),"")</f>
        <v>1500</v>
      </c>
      <c r="O507" s="14"/>
      <c r="P507" s="14"/>
      <c r="Q507" s="14"/>
    </row>
    <row r="508" s="12" customFormat="true" ht="12" hidden="false" customHeight="false" outlineLevel="0" collapsed="false">
      <c r="A508" s="13" t="s">
        <v>2179</v>
      </c>
      <c r="B508" s="14" t="s">
        <v>2180</v>
      </c>
      <c r="C508" s="14" t="s">
        <v>21</v>
      </c>
      <c r="D508" s="13" t="s">
        <v>2181</v>
      </c>
      <c r="E508" s="13" t="s">
        <v>2182</v>
      </c>
      <c r="F508" s="14" t="s">
        <v>24</v>
      </c>
      <c r="G508" s="14" t="s">
        <v>24</v>
      </c>
      <c r="H508" s="14" t="s">
        <v>2183</v>
      </c>
      <c r="I508" s="15" t="n">
        <v>1000</v>
      </c>
      <c r="J508" s="14" t="s">
        <v>26</v>
      </c>
      <c r="K508" s="15" t="n">
        <v>150</v>
      </c>
      <c r="L508" s="16" t="n">
        <f aca="false">IF(AND($K508&lt;&gt;0,$I508&lt;&gt;0),PRODUCT($K508,$I508),"")</f>
        <v>150000</v>
      </c>
      <c r="M508" s="16" t="n">
        <v>1</v>
      </c>
      <c r="N508" s="16" t="n">
        <f aca="false">IF(AND($L508&lt;&gt;"",$M508&lt;&gt;""),ROUND(PRODUCT($L508,$M508)/100,2),"")</f>
        <v>1500</v>
      </c>
      <c r="O508" s="14"/>
      <c r="P508" s="14"/>
      <c r="Q508" s="14"/>
    </row>
    <row r="509" s="12" customFormat="true" ht="12" hidden="false" customHeight="false" outlineLevel="0" collapsed="false">
      <c r="A509" s="13" t="s">
        <v>2184</v>
      </c>
      <c r="B509" s="14" t="s">
        <v>2185</v>
      </c>
      <c r="C509" s="14" t="s">
        <v>21</v>
      </c>
      <c r="D509" s="13" t="s">
        <v>2186</v>
      </c>
      <c r="E509" s="13" t="s">
        <v>2187</v>
      </c>
      <c r="F509" s="14" t="s">
        <v>24</v>
      </c>
      <c r="G509" s="14" t="s">
        <v>24</v>
      </c>
      <c r="H509" s="14" t="s">
        <v>2183</v>
      </c>
      <c r="I509" s="15" t="n">
        <v>1000</v>
      </c>
      <c r="J509" s="14" t="s">
        <v>26</v>
      </c>
      <c r="K509" s="15" t="n">
        <v>150</v>
      </c>
      <c r="L509" s="16" t="n">
        <f aca="false">IF(AND($K509&lt;&gt;0,$I509&lt;&gt;0),PRODUCT($K509,$I509),"")</f>
        <v>150000</v>
      </c>
      <c r="M509" s="16" t="n">
        <v>1</v>
      </c>
      <c r="N509" s="16" t="n">
        <f aca="false">IF(AND($L509&lt;&gt;"",$M509&lt;&gt;""),ROUND(PRODUCT($L509,$M509)/100,2),"")</f>
        <v>1500</v>
      </c>
      <c r="O509" s="14"/>
      <c r="P509" s="14"/>
      <c r="Q509" s="14"/>
    </row>
    <row r="510" s="12" customFormat="true" ht="12" hidden="false" customHeight="false" outlineLevel="0" collapsed="false">
      <c r="A510" s="13" t="s">
        <v>2188</v>
      </c>
      <c r="B510" s="14" t="s">
        <v>2189</v>
      </c>
      <c r="C510" s="14" t="s">
        <v>21</v>
      </c>
      <c r="D510" s="13" t="s">
        <v>2190</v>
      </c>
      <c r="E510" s="13" t="s">
        <v>2191</v>
      </c>
      <c r="F510" s="14" t="s">
        <v>24</v>
      </c>
      <c r="G510" s="14" t="s">
        <v>24</v>
      </c>
      <c r="H510" s="14" t="s">
        <v>2183</v>
      </c>
      <c r="I510" s="15" t="n">
        <v>1000</v>
      </c>
      <c r="J510" s="14" t="s">
        <v>26</v>
      </c>
      <c r="K510" s="15" t="n">
        <v>150</v>
      </c>
      <c r="L510" s="16" t="n">
        <f aca="false">IF(AND($K510&lt;&gt;0,$I510&lt;&gt;0),PRODUCT($K510,$I510),"")</f>
        <v>150000</v>
      </c>
      <c r="M510" s="16" t="n">
        <v>1</v>
      </c>
      <c r="N510" s="16" t="n">
        <f aca="false">IF(AND($L510&lt;&gt;"",$M510&lt;&gt;""),ROUND(PRODUCT($L510,$M510)/100,2),"")</f>
        <v>1500</v>
      </c>
      <c r="O510" s="14"/>
      <c r="P510" s="14"/>
      <c r="Q510" s="14"/>
    </row>
    <row r="511" s="12" customFormat="true" ht="12" hidden="false" customHeight="false" outlineLevel="0" collapsed="false">
      <c r="A511" s="13" t="s">
        <v>2192</v>
      </c>
      <c r="B511" s="14" t="s">
        <v>2193</v>
      </c>
      <c r="C511" s="14" t="s">
        <v>21</v>
      </c>
      <c r="D511" s="13" t="s">
        <v>2194</v>
      </c>
      <c r="E511" s="13" t="s">
        <v>2195</v>
      </c>
      <c r="F511" s="14" t="s">
        <v>24</v>
      </c>
      <c r="G511" s="14" t="s">
        <v>24</v>
      </c>
      <c r="H511" s="14" t="s">
        <v>2183</v>
      </c>
      <c r="I511" s="15" t="n">
        <v>1000</v>
      </c>
      <c r="J511" s="14" t="s">
        <v>26</v>
      </c>
      <c r="K511" s="15" t="n">
        <v>150</v>
      </c>
      <c r="L511" s="16" t="n">
        <f aca="false">IF(AND($K511&lt;&gt;0,$I511&lt;&gt;0),PRODUCT($K511,$I511),"")</f>
        <v>150000</v>
      </c>
      <c r="M511" s="16" t="n">
        <v>1</v>
      </c>
      <c r="N511" s="16" t="n">
        <f aca="false">IF(AND($L511&lt;&gt;"",$M511&lt;&gt;""),ROUND(PRODUCT($L511,$M511)/100,2),"")</f>
        <v>1500</v>
      </c>
      <c r="O511" s="14"/>
      <c r="P511" s="14"/>
      <c r="Q511" s="14"/>
    </row>
    <row r="512" s="12" customFormat="true" ht="12" hidden="false" customHeight="false" outlineLevel="0" collapsed="false">
      <c r="A512" s="13" t="s">
        <v>2196</v>
      </c>
      <c r="B512" s="14" t="s">
        <v>2197</v>
      </c>
      <c r="C512" s="14" t="s">
        <v>21</v>
      </c>
      <c r="D512" s="13" t="s">
        <v>2198</v>
      </c>
      <c r="E512" s="13" t="s">
        <v>2199</v>
      </c>
      <c r="F512" s="14" t="s">
        <v>24</v>
      </c>
      <c r="G512" s="14" t="s">
        <v>24</v>
      </c>
      <c r="H512" s="14" t="s">
        <v>2183</v>
      </c>
      <c r="I512" s="15" t="n">
        <v>1000</v>
      </c>
      <c r="J512" s="14" t="s">
        <v>26</v>
      </c>
      <c r="K512" s="15" t="n">
        <v>150</v>
      </c>
      <c r="L512" s="16" t="n">
        <f aca="false">IF(AND($K512&lt;&gt;0,$I512&lt;&gt;0),PRODUCT($K512,$I512),"")</f>
        <v>150000</v>
      </c>
      <c r="M512" s="16" t="n">
        <v>1</v>
      </c>
      <c r="N512" s="16" t="n">
        <f aca="false">IF(AND($L512&lt;&gt;"",$M512&lt;&gt;""),ROUND(PRODUCT($L512,$M512)/100,2),"")</f>
        <v>1500</v>
      </c>
      <c r="O512" s="14"/>
      <c r="P512" s="14"/>
      <c r="Q512" s="14"/>
    </row>
    <row r="513" s="12" customFormat="true" ht="12" hidden="false" customHeight="false" outlineLevel="0" collapsed="false">
      <c r="A513" s="13" t="s">
        <v>2200</v>
      </c>
      <c r="B513" s="14" t="s">
        <v>2201</v>
      </c>
      <c r="C513" s="14" t="s">
        <v>21</v>
      </c>
      <c r="D513" s="13" t="s">
        <v>2202</v>
      </c>
      <c r="E513" s="13" t="s">
        <v>2203</v>
      </c>
      <c r="F513" s="14" t="s">
        <v>24</v>
      </c>
      <c r="G513" s="14" t="s">
        <v>24</v>
      </c>
      <c r="H513" s="14" t="s">
        <v>2204</v>
      </c>
      <c r="I513" s="15" t="n">
        <v>1000</v>
      </c>
      <c r="J513" s="14" t="s">
        <v>26</v>
      </c>
      <c r="K513" s="15" t="n">
        <v>150</v>
      </c>
      <c r="L513" s="16" t="n">
        <f aca="false">IF(AND($K513&lt;&gt;0,$I513&lt;&gt;0),PRODUCT($K513,$I513),"")</f>
        <v>150000</v>
      </c>
      <c r="M513" s="16" t="n">
        <v>1</v>
      </c>
      <c r="N513" s="16" t="n">
        <f aca="false">IF(AND($L513&lt;&gt;"",$M513&lt;&gt;""),ROUND(PRODUCT($L513,$M513)/100,2),"")</f>
        <v>1500</v>
      </c>
      <c r="O513" s="14"/>
      <c r="P513" s="14"/>
      <c r="Q513" s="14"/>
    </row>
    <row r="514" s="12" customFormat="true" ht="12" hidden="false" customHeight="false" outlineLevel="0" collapsed="false">
      <c r="A514" s="13" t="s">
        <v>2205</v>
      </c>
      <c r="B514" s="14" t="s">
        <v>2206</v>
      </c>
      <c r="C514" s="14" t="s">
        <v>21</v>
      </c>
      <c r="D514" s="13" t="s">
        <v>2207</v>
      </c>
      <c r="E514" s="13" t="s">
        <v>2208</v>
      </c>
      <c r="F514" s="14" t="s">
        <v>24</v>
      </c>
      <c r="G514" s="14" t="s">
        <v>24</v>
      </c>
      <c r="H514" s="14" t="s">
        <v>2204</v>
      </c>
      <c r="I514" s="15" t="n">
        <v>1000</v>
      </c>
      <c r="J514" s="14" t="s">
        <v>26</v>
      </c>
      <c r="K514" s="15" t="n">
        <v>150</v>
      </c>
      <c r="L514" s="16" t="n">
        <f aca="false">IF(AND($K514&lt;&gt;0,$I514&lt;&gt;0),PRODUCT($K514,$I514),"")</f>
        <v>150000</v>
      </c>
      <c r="M514" s="16" t="n">
        <v>1</v>
      </c>
      <c r="N514" s="16" t="n">
        <f aca="false">IF(AND($L514&lt;&gt;"",$M514&lt;&gt;""),ROUND(PRODUCT($L514,$M514)/100,2),"")</f>
        <v>1500</v>
      </c>
      <c r="O514" s="14"/>
      <c r="P514" s="14"/>
      <c r="Q514" s="14"/>
    </row>
    <row r="515" s="12" customFormat="true" ht="12" hidden="false" customHeight="false" outlineLevel="0" collapsed="false">
      <c r="A515" s="13" t="s">
        <v>2209</v>
      </c>
      <c r="B515" s="14" t="s">
        <v>2210</v>
      </c>
      <c r="C515" s="14" t="s">
        <v>21</v>
      </c>
      <c r="D515" s="13" t="s">
        <v>2211</v>
      </c>
      <c r="E515" s="13" t="s">
        <v>2212</v>
      </c>
      <c r="F515" s="14" t="s">
        <v>24</v>
      </c>
      <c r="G515" s="14" t="s">
        <v>24</v>
      </c>
      <c r="H515" s="14" t="s">
        <v>2204</v>
      </c>
      <c r="I515" s="15" t="n">
        <v>1000</v>
      </c>
      <c r="J515" s="14" t="s">
        <v>26</v>
      </c>
      <c r="K515" s="15" t="n">
        <v>150</v>
      </c>
      <c r="L515" s="16" t="n">
        <f aca="false">IF(AND($K515&lt;&gt;0,$I515&lt;&gt;0),PRODUCT($K515,$I515),"")</f>
        <v>150000</v>
      </c>
      <c r="M515" s="16" t="n">
        <v>1</v>
      </c>
      <c r="N515" s="16" t="n">
        <f aca="false">IF(AND($L515&lt;&gt;"",$M515&lt;&gt;""),ROUND(PRODUCT($L515,$M515)/100,2),"")</f>
        <v>1500</v>
      </c>
      <c r="O515" s="14"/>
      <c r="P515" s="14"/>
      <c r="Q515" s="14"/>
    </row>
    <row r="516" s="12" customFormat="true" ht="12" hidden="false" customHeight="false" outlineLevel="0" collapsed="false">
      <c r="A516" s="13" t="s">
        <v>2213</v>
      </c>
      <c r="B516" s="14" t="s">
        <v>2214</v>
      </c>
      <c r="C516" s="14" t="s">
        <v>21</v>
      </c>
      <c r="D516" s="13" t="s">
        <v>2215</v>
      </c>
      <c r="E516" s="13" t="s">
        <v>2216</v>
      </c>
      <c r="F516" s="14" t="s">
        <v>24</v>
      </c>
      <c r="G516" s="14" t="s">
        <v>24</v>
      </c>
      <c r="H516" s="14" t="s">
        <v>2204</v>
      </c>
      <c r="I516" s="15" t="n">
        <v>1000</v>
      </c>
      <c r="J516" s="14" t="s">
        <v>26</v>
      </c>
      <c r="K516" s="15" t="n">
        <v>150</v>
      </c>
      <c r="L516" s="16" t="n">
        <f aca="false">IF(AND($K516&lt;&gt;0,$I516&lt;&gt;0),PRODUCT($K516,$I516),"")</f>
        <v>150000</v>
      </c>
      <c r="M516" s="16" t="n">
        <v>1</v>
      </c>
      <c r="N516" s="16" t="n">
        <f aca="false">IF(AND($L516&lt;&gt;"",$M516&lt;&gt;""),ROUND(PRODUCT($L516,$M516)/100,2),"")</f>
        <v>1500</v>
      </c>
      <c r="O516" s="14"/>
      <c r="P516" s="14"/>
      <c r="Q516" s="14"/>
    </row>
    <row r="517" s="12" customFormat="true" ht="12" hidden="false" customHeight="false" outlineLevel="0" collapsed="false">
      <c r="A517" s="13" t="s">
        <v>2217</v>
      </c>
      <c r="B517" s="14" t="s">
        <v>2218</v>
      </c>
      <c r="C517" s="14" t="s">
        <v>21</v>
      </c>
      <c r="D517" s="13" t="s">
        <v>2219</v>
      </c>
      <c r="E517" s="13" t="s">
        <v>2220</v>
      </c>
      <c r="F517" s="14" t="s">
        <v>24</v>
      </c>
      <c r="G517" s="14" t="s">
        <v>24</v>
      </c>
      <c r="H517" s="14" t="s">
        <v>2204</v>
      </c>
      <c r="I517" s="15" t="n">
        <v>1000</v>
      </c>
      <c r="J517" s="14" t="s">
        <v>26</v>
      </c>
      <c r="K517" s="15" t="n">
        <v>150</v>
      </c>
      <c r="L517" s="16" t="n">
        <f aca="false">IF(AND($K517&lt;&gt;0,$I517&lt;&gt;0),PRODUCT($K517,$I517),"")</f>
        <v>150000</v>
      </c>
      <c r="M517" s="16" t="n">
        <v>1</v>
      </c>
      <c r="N517" s="16" t="n">
        <f aca="false">IF(AND($L517&lt;&gt;"",$M517&lt;&gt;""),ROUND(PRODUCT($L517,$M517)/100,2),"")</f>
        <v>1500</v>
      </c>
      <c r="O517" s="14"/>
      <c r="P517" s="14"/>
      <c r="Q517" s="14"/>
    </row>
    <row r="518" s="12" customFormat="true" ht="12" hidden="false" customHeight="false" outlineLevel="0" collapsed="false">
      <c r="A518" s="13" t="s">
        <v>2221</v>
      </c>
      <c r="B518" s="14" t="s">
        <v>2222</v>
      </c>
      <c r="C518" s="14" t="s">
        <v>21</v>
      </c>
      <c r="D518" s="13" t="s">
        <v>2223</v>
      </c>
      <c r="E518" s="13" t="s">
        <v>2224</v>
      </c>
      <c r="F518" s="14" t="s">
        <v>24</v>
      </c>
      <c r="G518" s="14" t="s">
        <v>24</v>
      </c>
      <c r="H518" s="14" t="s">
        <v>2204</v>
      </c>
      <c r="I518" s="15" t="n">
        <v>1000</v>
      </c>
      <c r="J518" s="14" t="s">
        <v>26</v>
      </c>
      <c r="K518" s="15" t="n">
        <v>150</v>
      </c>
      <c r="L518" s="16" t="n">
        <f aca="false">IF(AND($K518&lt;&gt;0,$I518&lt;&gt;0),PRODUCT($K518,$I518),"")</f>
        <v>150000</v>
      </c>
      <c r="M518" s="16" t="n">
        <v>1</v>
      </c>
      <c r="N518" s="16" t="n">
        <f aca="false">IF(AND($L518&lt;&gt;"",$M518&lt;&gt;""),ROUND(PRODUCT($L518,$M518)/100,2),"")</f>
        <v>1500</v>
      </c>
      <c r="O518" s="14"/>
      <c r="P518" s="14"/>
      <c r="Q518" s="14"/>
    </row>
    <row r="519" s="12" customFormat="true" ht="12" hidden="false" customHeight="false" outlineLevel="0" collapsed="false">
      <c r="A519" s="13" t="s">
        <v>2225</v>
      </c>
      <c r="B519" s="14" t="s">
        <v>2226</v>
      </c>
      <c r="C519" s="14" t="s">
        <v>21</v>
      </c>
      <c r="D519" s="13" t="s">
        <v>2227</v>
      </c>
      <c r="E519" s="13" t="s">
        <v>2228</v>
      </c>
      <c r="F519" s="14" t="s">
        <v>24</v>
      </c>
      <c r="G519" s="14" t="s">
        <v>24</v>
      </c>
      <c r="H519" s="14" t="s">
        <v>2204</v>
      </c>
      <c r="I519" s="15" t="n">
        <v>1000</v>
      </c>
      <c r="J519" s="14" t="s">
        <v>26</v>
      </c>
      <c r="K519" s="15" t="n">
        <v>150</v>
      </c>
      <c r="L519" s="16" t="n">
        <f aca="false">IF(AND($K519&lt;&gt;0,$I519&lt;&gt;0),PRODUCT($K519,$I519),"")</f>
        <v>150000</v>
      </c>
      <c r="M519" s="16" t="n">
        <v>1</v>
      </c>
      <c r="N519" s="16" t="n">
        <f aca="false">IF(AND($L519&lt;&gt;"",$M519&lt;&gt;""),ROUND(PRODUCT($L519,$M519)/100,2),"")</f>
        <v>1500</v>
      </c>
      <c r="O519" s="14"/>
      <c r="P519" s="14"/>
      <c r="Q519" s="14"/>
    </row>
    <row r="520" s="12" customFormat="true" ht="12" hidden="false" customHeight="false" outlineLevel="0" collapsed="false">
      <c r="A520" s="13" t="s">
        <v>2229</v>
      </c>
      <c r="B520" s="14" t="s">
        <v>2230</v>
      </c>
      <c r="C520" s="14" t="s">
        <v>21</v>
      </c>
      <c r="D520" s="13" t="s">
        <v>2231</v>
      </c>
      <c r="E520" s="13" t="s">
        <v>2232</v>
      </c>
      <c r="F520" s="14" t="s">
        <v>24</v>
      </c>
      <c r="G520" s="14" t="s">
        <v>24</v>
      </c>
      <c r="H520" s="14" t="s">
        <v>2204</v>
      </c>
      <c r="I520" s="15" t="n">
        <v>1000</v>
      </c>
      <c r="J520" s="14" t="s">
        <v>26</v>
      </c>
      <c r="K520" s="15" t="n">
        <v>150</v>
      </c>
      <c r="L520" s="16" t="n">
        <f aca="false">IF(AND($K520&lt;&gt;0,$I520&lt;&gt;0),PRODUCT($K520,$I520),"")</f>
        <v>150000</v>
      </c>
      <c r="M520" s="16" t="n">
        <v>1</v>
      </c>
      <c r="N520" s="16" t="n">
        <f aca="false">IF(AND($L520&lt;&gt;"",$M520&lt;&gt;""),ROUND(PRODUCT($L520,$M520)/100,2),"")</f>
        <v>1500</v>
      </c>
      <c r="O520" s="14"/>
      <c r="P520" s="14"/>
      <c r="Q520" s="14"/>
    </row>
    <row r="521" s="12" customFormat="true" ht="12" hidden="false" customHeight="false" outlineLevel="0" collapsed="false">
      <c r="A521" s="13" t="s">
        <v>2233</v>
      </c>
      <c r="B521" s="14" t="s">
        <v>2234</v>
      </c>
      <c r="C521" s="14" t="s">
        <v>21</v>
      </c>
      <c r="D521" s="13" t="s">
        <v>2235</v>
      </c>
      <c r="E521" s="13" t="s">
        <v>2236</v>
      </c>
      <c r="F521" s="14" t="s">
        <v>24</v>
      </c>
      <c r="G521" s="14" t="s">
        <v>24</v>
      </c>
      <c r="H521" s="14" t="s">
        <v>2204</v>
      </c>
      <c r="I521" s="15" t="n">
        <v>1000</v>
      </c>
      <c r="J521" s="14" t="s">
        <v>26</v>
      </c>
      <c r="K521" s="15" t="n">
        <v>150</v>
      </c>
      <c r="L521" s="16" t="n">
        <f aca="false">IF(AND($K521&lt;&gt;0,$I521&lt;&gt;0),PRODUCT($K521,$I521),"")</f>
        <v>150000</v>
      </c>
      <c r="M521" s="16" t="n">
        <v>1</v>
      </c>
      <c r="N521" s="16" t="n">
        <f aca="false">IF(AND($L521&lt;&gt;"",$M521&lt;&gt;""),ROUND(PRODUCT($L521,$M521)/100,2),"")</f>
        <v>1500</v>
      </c>
      <c r="O521" s="14"/>
      <c r="P521" s="14"/>
      <c r="Q521" s="14"/>
    </row>
    <row r="522" s="12" customFormat="true" ht="12" hidden="false" customHeight="false" outlineLevel="0" collapsed="false">
      <c r="A522" s="13" t="s">
        <v>2237</v>
      </c>
      <c r="B522" s="14" t="s">
        <v>2238</v>
      </c>
      <c r="C522" s="14" t="s">
        <v>21</v>
      </c>
      <c r="D522" s="13" t="s">
        <v>2239</v>
      </c>
      <c r="E522" s="13" t="s">
        <v>2240</v>
      </c>
      <c r="F522" s="14" t="s">
        <v>24</v>
      </c>
      <c r="G522" s="14" t="s">
        <v>24</v>
      </c>
      <c r="H522" s="14" t="s">
        <v>2241</v>
      </c>
      <c r="I522" s="15" t="n">
        <v>1000</v>
      </c>
      <c r="J522" s="14" t="s">
        <v>26</v>
      </c>
      <c r="K522" s="15" t="n">
        <v>150</v>
      </c>
      <c r="L522" s="16" t="n">
        <f aca="false">IF(AND($K522&lt;&gt;0,$I522&lt;&gt;0),PRODUCT($K522,$I522),"")</f>
        <v>150000</v>
      </c>
      <c r="M522" s="16" t="n">
        <v>1</v>
      </c>
      <c r="N522" s="16" t="n">
        <f aca="false">IF(AND($L522&lt;&gt;"",$M522&lt;&gt;""),ROUND(PRODUCT($L522,$M522)/100,2),"")</f>
        <v>1500</v>
      </c>
      <c r="O522" s="14"/>
      <c r="P522" s="14"/>
      <c r="Q522" s="14"/>
    </row>
    <row r="523" s="12" customFormat="true" ht="12" hidden="false" customHeight="false" outlineLevel="0" collapsed="false">
      <c r="A523" s="13" t="s">
        <v>2242</v>
      </c>
      <c r="B523" s="14" t="s">
        <v>2243</v>
      </c>
      <c r="C523" s="14" t="s">
        <v>21</v>
      </c>
      <c r="D523" s="13" t="s">
        <v>2244</v>
      </c>
      <c r="E523" s="13" t="s">
        <v>2245</v>
      </c>
      <c r="F523" s="14" t="s">
        <v>24</v>
      </c>
      <c r="G523" s="14" t="s">
        <v>24</v>
      </c>
      <c r="H523" s="14" t="s">
        <v>2241</v>
      </c>
      <c r="I523" s="15" t="n">
        <v>1000</v>
      </c>
      <c r="J523" s="14" t="s">
        <v>26</v>
      </c>
      <c r="K523" s="15" t="n">
        <v>150</v>
      </c>
      <c r="L523" s="16" t="n">
        <f aca="false">IF(AND($K523&lt;&gt;0,$I523&lt;&gt;0),PRODUCT($K523,$I523),"")</f>
        <v>150000</v>
      </c>
      <c r="M523" s="16" t="n">
        <v>1</v>
      </c>
      <c r="N523" s="16" t="n">
        <f aca="false">IF(AND($L523&lt;&gt;"",$M523&lt;&gt;""),ROUND(PRODUCT($L523,$M523)/100,2),"")</f>
        <v>1500</v>
      </c>
      <c r="O523" s="14"/>
      <c r="P523" s="14"/>
      <c r="Q523" s="14"/>
    </row>
    <row r="524" s="12" customFormat="true" ht="12" hidden="false" customHeight="false" outlineLevel="0" collapsed="false">
      <c r="A524" s="13" t="s">
        <v>2246</v>
      </c>
      <c r="B524" s="14" t="s">
        <v>2247</v>
      </c>
      <c r="C524" s="14" t="s">
        <v>21</v>
      </c>
      <c r="D524" s="13" t="s">
        <v>2248</v>
      </c>
      <c r="E524" s="13" t="s">
        <v>2249</v>
      </c>
      <c r="F524" s="14" t="s">
        <v>24</v>
      </c>
      <c r="G524" s="14" t="s">
        <v>24</v>
      </c>
      <c r="H524" s="14" t="s">
        <v>2241</v>
      </c>
      <c r="I524" s="15" t="n">
        <v>1000</v>
      </c>
      <c r="J524" s="14" t="s">
        <v>26</v>
      </c>
      <c r="K524" s="15" t="n">
        <v>150</v>
      </c>
      <c r="L524" s="16" t="n">
        <f aca="false">IF(AND($K524&lt;&gt;0,$I524&lt;&gt;0),PRODUCT($K524,$I524),"")</f>
        <v>150000</v>
      </c>
      <c r="M524" s="16" t="n">
        <v>1</v>
      </c>
      <c r="N524" s="16" t="n">
        <f aca="false">IF(AND($L524&lt;&gt;"",$M524&lt;&gt;""),ROUND(PRODUCT($L524,$M524)/100,2),"")</f>
        <v>1500</v>
      </c>
      <c r="O524" s="14"/>
      <c r="P524" s="14"/>
      <c r="Q524" s="14"/>
    </row>
    <row r="525" s="12" customFormat="true" ht="12" hidden="false" customHeight="false" outlineLevel="0" collapsed="false">
      <c r="A525" s="13" t="s">
        <v>2250</v>
      </c>
      <c r="B525" s="14" t="s">
        <v>2251</v>
      </c>
      <c r="C525" s="14" t="s">
        <v>21</v>
      </c>
      <c r="D525" s="13" t="s">
        <v>2252</v>
      </c>
      <c r="E525" s="13" t="s">
        <v>2253</v>
      </c>
      <c r="F525" s="14" t="s">
        <v>24</v>
      </c>
      <c r="G525" s="14" t="s">
        <v>24</v>
      </c>
      <c r="H525" s="14" t="s">
        <v>2241</v>
      </c>
      <c r="I525" s="15" t="n">
        <v>1000</v>
      </c>
      <c r="J525" s="14" t="s">
        <v>26</v>
      </c>
      <c r="K525" s="15" t="n">
        <v>150</v>
      </c>
      <c r="L525" s="16" t="n">
        <f aca="false">IF(AND($K525&lt;&gt;0,$I525&lt;&gt;0),PRODUCT($K525,$I525),"")</f>
        <v>150000</v>
      </c>
      <c r="M525" s="16" t="n">
        <v>1</v>
      </c>
      <c r="N525" s="16" t="n">
        <f aca="false">IF(AND($L525&lt;&gt;"",$M525&lt;&gt;""),ROUND(PRODUCT($L525,$M525)/100,2),"")</f>
        <v>1500</v>
      </c>
      <c r="O525" s="14"/>
      <c r="P525" s="14"/>
      <c r="Q525" s="14"/>
    </row>
    <row r="526" s="12" customFormat="true" ht="12" hidden="false" customHeight="false" outlineLevel="0" collapsed="false">
      <c r="A526" s="13" t="s">
        <v>2254</v>
      </c>
      <c r="B526" s="14" t="s">
        <v>2255</v>
      </c>
      <c r="C526" s="14" t="s">
        <v>21</v>
      </c>
      <c r="D526" s="13" t="s">
        <v>2256</v>
      </c>
      <c r="E526" s="13" t="s">
        <v>2257</v>
      </c>
      <c r="F526" s="14" t="s">
        <v>24</v>
      </c>
      <c r="G526" s="14" t="s">
        <v>24</v>
      </c>
      <c r="H526" s="14" t="s">
        <v>2241</v>
      </c>
      <c r="I526" s="15" t="n">
        <v>1000</v>
      </c>
      <c r="J526" s="14" t="s">
        <v>26</v>
      </c>
      <c r="K526" s="15" t="n">
        <v>150</v>
      </c>
      <c r="L526" s="16" t="n">
        <f aca="false">IF(AND($K526&lt;&gt;0,$I526&lt;&gt;0),PRODUCT($K526,$I526),"")</f>
        <v>150000</v>
      </c>
      <c r="M526" s="16" t="n">
        <v>1</v>
      </c>
      <c r="N526" s="16" t="n">
        <f aca="false">IF(AND($L526&lt;&gt;"",$M526&lt;&gt;""),ROUND(PRODUCT($L526,$M526)/100,2),"")</f>
        <v>1500</v>
      </c>
      <c r="O526" s="14"/>
      <c r="P526" s="14"/>
      <c r="Q526" s="14"/>
    </row>
    <row r="527" s="12" customFormat="true" ht="12" hidden="false" customHeight="false" outlineLevel="0" collapsed="false">
      <c r="A527" s="13" t="s">
        <v>2258</v>
      </c>
      <c r="B527" s="14" t="s">
        <v>2259</v>
      </c>
      <c r="C527" s="14" t="s">
        <v>21</v>
      </c>
      <c r="D527" s="13" t="s">
        <v>2260</v>
      </c>
      <c r="E527" s="13" t="s">
        <v>2261</v>
      </c>
      <c r="F527" s="14" t="s">
        <v>24</v>
      </c>
      <c r="G527" s="14" t="s">
        <v>24</v>
      </c>
      <c r="H527" s="14" t="s">
        <v>2262</v>
      </c>
      <c r="I527" s="15" t="n">
        <v>1000</v>
      </c>
      <c r="J527" s="14" t="s">
        <v>26</v>
      </c>
      <c r="K527" s="15" t="n">
        <v>150</v>
      </c>
      <c r="L527" s="16" t="n">
        <f aca="false">IF(AND($K527&lt;&gt;0,$I527&lt;&gt;0),PRODUCT($K527,$I527),"")</f>
        <v>150000</v>
      </c>
      <c r="M527" s="16" t="n">
        <v>1</v>
      </c>
      <c r="N527" s="16" t="n">
        <f aca="false">IF(AND($L527&lt;&gt;"",$M527&lt;&gt;""),ROUND(PRODUCT($L527,$M527)/100,2),"")</f>
        <v>1500</v>
      </c>
      <c r="O527" s="14"/>
      <c r="P527" s="14"/>
      <c r="Q527" s="14"/>
    </row>
    <row r="528" s="12" customFormat="true" ht="12" hidden="false" customHeight="false" outlineLevel="0" collapsed="false">
      <c r="A528" s="13" t="s">
        <v>2263</v>
      </c>
      <c r="B528" s="14" t="s">
        <v>2264</v>
      </c>
      <c r="C528" s="14" t="s">
        <v>21</v>
      </c>
      <c r="D528" s="13" t="s">
        <v>2265</v>
      </c>
      <c r="E528" s="13" t="s">
        <v>2266</v>
      </c>
      <c r="F528" s="14" t="s">
        <v>24</v>
      </c>
      <c r="G528" s="14" t="s">
        <v>24</v>
      </c>
      <c r="H528" s="14" t="s">
        <v>2262</v>
      </c>
      <c r="I528" s="15" t="n">
        <v>1000</v>
      </c>
      <c r="J528" s="14" t="s">
        <v>26</v>
      </c>
      <c r="K528" s="15" t="n">
        <v>150</v>
      </c>
      <c r="L528" s="16" t="n">
        <f aca="false">IF(AND($K528&lt;&gt;0,$I528&lt;&gt;0),PRODUCT($K528,$I528),"")</f>
        <v>150000</v>
      </c>
      <c r="M528" s="16" t="n">
        <v>1</v>
      </c>
      <c r="N528" s="16" t="n">
        <f aca="false">IF(AND($L528&lt;&gt;"",$M528&lt;&gt;""),ROUND(PRODUCT($L528,$M528)/100,2),"")</f>
        <v>1500</v>
      </c>
      <c r="O528" s="14"/>
      <c r="P528" s="14"/>
      <c r="Q528" s="14"/>
    </row>
    <row r="529" s="12" customFormat="true" ht="12" hidden="false" customHeight="false" outlineLevel="0" collapsed="false">
      <c r="A529" s="13" t="s">
        <v>2267</v>
      </c>
      <c r="B529" s="14" t="s">
        <v>2268</v>
      </c>
      <c r="C529" s="14" t="s">
        <v>21</v>
      </c>
      <c r="D529" s="13" t="s">
        <v>2269</v>
      </c>
      <c r="E529" s="13" t="s">
        <v>2270</v>
      </c>
      <c r="F529" s="14" t="s">
        <v>24</v>
      </c>
      <c r="G529" s="14" t="s">
        <v>24</v>
      </c>
      <c r="H529" s="14" t="s">
        <v>2262</v>
      </c>
      <c r="I529" s="15" t="n">
        <v>1000</v>
      </c>
      <c r="J529" s="14" t="s">
        <v>26</v>
      </c>
      <c r="K529" s="15" t="n">
        <v>150</v>
      </c>
      <c r="L529" s="16" t="n">
        <f aca="false">IF(AND($K529&lt;&gt;0,$I529&lt;&gt;0),PRODUCT($K529,$I529),"")</f>
        <v>150000</v>
      </c>
      <c r="M529" s="16" t="n">
        <v>1</v>
      </c>
      <c r="N529" s="16" t="n">
        <f aca="false">IF(AND($L529&lt;&gt;"",$M529&lt;&gt;""),ROUND(PRODUCT($L529,$M529)/100,2),"")</f>
        <v>1500</v>
      </c>
      <c r="O529" s="14"/>
      <c r="P529" s="14"/>
      <c r="Q529" s="14"/>
    </row>
    <row r="530" s="12" customFormat="true" ht="12" hidden="false" customHeight="false" outlineLevel="0" collapsed="false">
      <c r="A530" s="13" t="s">
        <v>2271</v>
      </c>
      <c r="B530" s="14" t="s">
        <v>2272</v>
      </c>
      <c r="C530" s="14" t="s">
        <v>21</v>
      </c>
      <c r="D530" s="13" t="s">
        <v>2273</v>
      </c>
      <c r="E530" s="13" t="s">
        <v>2274</v>
      </c>
      <c r="F530" s="14" t="s">
        <v>24</v>
      </c>
      <c r="G530" s="14" t="s">
        <v>24</v>
      </c>
      <c r="H530" s="14" t="s">
        <v>2262</v>
      </c>
      <c r="I530" s="15" t="n">
        <v>1000</v>
      </c>
      <c r="J530" s="14" t="s">
        <v>26</v>
      </c>
      <c r="K530" s="15" t="n">
        <v>150</v>
      </c>
      <c r="L530" s="16" t="n">
        <f aca="false">IF(AND($K530&lt;&gt;0,$I530&lt;&gt;0),PRODUCT($K530,$I530),"")</f>
        <v>150000</v>
      </c>
      <c r="M530" s="16" t="n">
        <v>1</v>
      </c>
      <c r="N530" s="16" t="n">
        <f aca="false">IF(AND($L530&lt;&gt;"",$M530&lt;&gt;""),ROUND(PRODUCT($L530,$M530)/100,2),"")</f>
        <v>1500</v>
      </c>
      <c r="O530" s="14"/>
      <c r="P530" s="14"/>
      <c r="Q530" s="14"/>
    </row>
    <row r="531" s="12" customFormat="true" ht="12" hidden="false" customHeight="false" outlineLevel="0" collapsed="false">
      <c r="A531" s="13" t="s">
        <v>2275</v>
      </c>
      <c r="B531" s="14" t="s">
        <v>2276</v>
      </c>
      <c r="C531" s="14" t="s">
        <v>21</v>
      </c>
      <c r="D531" s="13" t="s">
        <v>2277</v>
      </c>
      <c r="E531" s="13" t="s">
        <v>2278</v>
      </c>
      <c r="F531" s="14" t="s">
        <v>24</v>
      </c>
      <c r="G531" s="14" t="s">
        <v>24</v>
      </c>
      <c r="H531" s="14" t="s">
        <v>2262</v>
      </c>
      <c r="I531" s="15" t="n">
        <v>1000</v>
      </c>
      <c r="J531" s="14" t="s">
        <v>26</v>
      </c>
      <c r="K531" s="15" t="n">
        <v>150</v>
      </c>
      <c r="L531" s="16" t="n">
        <f aca="false">IF(AND($K531&lt;&gt;0,$I531&lt;&gt;0),PRODUCT($K531,$I531),"")</f>
        <v>150000</v>
      </c>
      <c r="M531" s="16" t="n">
        <v>1</v>
      </c>
      <c r="N531" s="16" t="n">
        <f aca="false">IF(AND($L531&lt;&gt;"",$M531&lt;&gt;""),ROUND(PRODUCT($L531,$M531)/100,2),"")</f>
        <v>1500</v>
      </c>
      <c r="O531" s="14"/>
      <c r="P531" s="14"/>
      <c r="Q531" s="14"/>
    </row>
    <row r="532" s="12" customFormat="true" ht="12" hidden="false" customHeight="false" outlineLevel="0" collapsed="false">
      <c r="A532" s="13" t="s">
        <v>2279</v>
      </c>
      <c r="B532" s="14" t="s">
        <v>2280</v>
      </c>
      <c r="C532" s="14" t="s">
        <v>21</v>
      </c>
      <c r="D532" s="13" t="s">
        <v>2281</v>
      </c>
      <c r="E532" s="13" t="s">
        <v>2282</v>
      </c>
      <c r="F532" s="14" t="s">
        <v>24</v>
      </c>
      <c r="G532" s="14" t="s">
        <v>24</v>
      </c>
      <c r="H532" s="14" t="s">
        <v>2283</v>
      </c>
      <c r="I532" s="15" t="n">
        <v>1000</v>
      </c>
      <c r="J532" s="14" t="s">
        <v>26</v>
      </c>
      <c r="K532" s="15" t="n">
        <v>150</v>
      </c>
      <c r="L532" s="16" t="n">
        <f aca="false">IF(AND($K532&lt;&gt;0,$I532&lt;&gt;0),PRODUCT($K532,$I532),"")</f>
        <v>150000</v>
      </c>
      <c r="M532" s="16" t="n">
        <v>1</v>
      </c>
      <c r="N532" s="16" t="n">
        <f aca="false">IF(AND($L532&lt;&gt;"",$M532&lt;&gt;""),ROUND(PRODUCT($L532,$M532)/100,2),"")</f>
        <v>1500</v>
      </c>
      <c r="O532" s="14"/>
      <c r="P532" s="14"/>
      <c r="Q532" s="14"/>
    </row>
    <row r="533" s="12" customFormat="true" ht="12" hidden="false" customHeight="false" outlineLevel="0" collapsed="false">
      <c r="A533" s="13" t="s">
        <v>2284</v>
      </c>
      <c r="B533" s="14" t="s">
        <v>2285</v>
      </c>
      <c r="C533" s="14" t="s">
        <v>21</v>
      </c>
      <c r="D533" s="13" t="s">
        <v>2286</v>
      </c>
      <c r="E533" s="13" t="s">
        <v>2287</v>
      </c>
      <c r="F533" s="14" t="s">
        <v>24</v>
      </c>
      <c r="G533" s="14" t="s">
        <v>24</v>
      </c>
      <c r="H533" s="14" t="s">
        <v>2283</v>
      </c>
      <c r="I533" s="15" t="n">
        <v>1000</v>
      </c>
      <c r="J533" s="14" t="s">
        <v>26</v>
      </c>
      <c r="K533" s="15" t="n">
        <v>150</v>
      </c>
      <c r="L533" s="16" t="n">
        <f aca="false">IF(AND($K533&lt;&gt;0,$I533&lt;&gt;0),PRODUCT($K533,$I533),"")</f>
        <v>150000</v>
      </c>
      <c r="M533" s="16" t="n">
        <v>1</v>
      </c>
      <c r="N533" s="16" t="n">
        <f aca="false">IF(AND($L533&lt;&gt;"",$M533&lt;&gt;""),ROUND(PRODUCT($L533,$M533)/100,2),"")</f>
        <v>1500</v>
      </c>
      <c r="O533" s="14"/>
      <c r="P533" s="14"/>
      <c r="Q533" s="14"/>
    </row>
    <row r="534" s="12" customFormat="true" ht="12" hidden="false" customHeight="false" outlineLevel="0" collapsed="false">
      <c r="A534" s="13" t="s">
        <v>2288</v>
      </c>
      <c r="B534" s="14" t="s">
        <v>2289</v>
      </c>
      <c r="C534" s="14" t="s">
        <v>21</v>
      </c>
      <c r="D534" s="13" t="s">
        <v>2290</v>
      </c>
      <c r="E534" s="13" t="s">
        <v>2291</v>
      </c>
      <c r="F534" s="14" t="s">
        <v>24</v>
      </c>
      <c r="G534" s="14" t="s">
        <v>24</v>
      </c>
      <c r="H534" s="14" t="s">
        <v>2283</v>
      </c>
      <c r="I534" s="15" t="n">
        <v>1000</v>
      </c>
      <c r="J534" s="14" t="s">
        <v>26</v>
      </c>
      <c r="K534" s="15" t="n">
        <v>150</v>
      </c>
      <c r="L534" s="16" t="n">
        <f aca="false">IF(AND($K534&lt;&gt;0,$I534&lt;&gt;0),PRODUCT($K534,$I534),"")</f>
        <v>150000</v>
      </c>
      <c r="M534" s="16" t="n">
        <v>1</v>
      </c>
      <c r="N534" s="16" t="n">
        <f aca="false">IF(AND($L534&lt;&gt;"",$M534&lt;&gt;""),ROUND(PRODUCT($L534,$M534)/100,2),"")</f>
        <v>1500</v>
      </c>
      <c r="O534" s="14"/>
      <c r="P534" s="14"/>
      <c r="Q534" s="14"/>
    </row>
    <row r="535" s="12" customFormat="true" ht="12" hidden="false" customHeight="false" outlineLevel="0" collapsed="false">
      <c r="A535" s="13" t="s">
        <v>2292</v>
      </c>
      <c r="B535" s="14" t="s">
        <v>2293</v>
      </c>
      <c r="C535" s="14" t="s">
        <v>21</v>
      </c>
      <c r="D535" s="13" t="s">
        <v>2294</v>
      </c>
      <c r="E535" s="13" t="s">
        <v>2295</v>
      </c>
      <c r="F535" s="14" t="s">
        <v>24</v>
      </c>
      <c r="G535" s="14" t="s">
        <v>24</v>
      </c>
      <c r="H535" s="14" t="s">
        <v>2283</v>
      </c>
      <c r="I535" s="15" t="n">
        <v>1000</v>
      </c>
      <c r="J535" s="14" t="s">
        <v>26</v>
      </c>
      <c r="K535" s="15" t="n">
        <v>150</v>
      </c>
      <c r="L535" s="16" t="n">
        <f aca="false">IF(AND($K535&lt;&gt;0,$I535&lt;&gt;0),PRODUCT($K535,$I535),"")</f>
        <v>150000</v>
      </c>
      <c r="M535" s="16" t="n">
        <v>1</v>
      </c>
      <c r="N535" s="16" t="n">
        <f aca="false">IF(AND($L535&lt;&gt;"",$M535&lt;&gt;""),ROUND(PRODUCT($L535,$M535)/100,2),"")</f>
        <v>1500</v>
      </c>
      <c r="O535" s="14"/>
      <c r="P535" s="14"/>
      <c r="Q535" s="14"/>
    </row>
    <row r="536" s="12" customFormat="true" ht="12" hidden="false" customHeight="false" outlineLevel="0" collapsed="false">
      <c r="A536" s="13" t="s">
        <v>2296</v>
      </c>
      <c r="B536" s="14" t="s">
        <v>2297</v>
      </c>
      <c r="C536" s="14" t="s">
        <v>21</v>
      </c>
      <c r="D536" s="13" t="s">
        <v>2298</v>
      </c>
      <c r="E536" s="13" t="s">
        <v>2299</v>
      </c>
      <c r="F536" s="14" t="s">
        <v>24</v>
      </c>
      <c r="G536" s="14" t="s">
        <v>24</v>
      </c>
      <c r="H536" s="14" t="s">
        <v>2283</v>
      </c>
      <c r="I536" s="15" t="n">
        <v>1000</v>
      </c>
      <c r="J536" s="14" t="s">
        <v>26</v>
      </c>
      <c r="K536" s="15" t="n">
        <v>150</v>
      </c>
      <c r="L536" s="16" t="n">
        <f aca="false">IF(AND($K536&lt;&gt;0,$I536&lt;&gt;0),PRODUCT($K536,$I536),"")</f>
        <v>150000</v>
      </c>
      <c r="M536" s="16" t="n">
        <v>1</v>
      </c>
      <c r="N536" s="16" t="n">
        <f aca="false">IF(AND($L536&lt;&gt;"",$M536&lt;&gt;""),ROUND(PRODUCT($L536,$M536)/100,2),"")</f>
        <v>1500</v>
      </c>
      <c r="O536" s="14"/>
      <c r="P536" s="14"/>
      <c r="Q536" s="14"/>
    </row>
    <row r="537" s="12" customFormat="true" ht="12" hidden="false" customHeight="false" outlineLevel="0" collapsed="false">
      <c r="A537" s="13" t="s">
        <v>2300</v>
      </c>
      <c r="B537" s="14" t="s">
        <v>2301</v>
      </c>
      <c r="C537" s="14" t="s">
        <v>21</v>
      </c>
      <c r="D537" s="13" t="s">
        <v>2302</v>
      </c>
      <c r="E537" s="13" t="s">
        <v>2303</v>
      </c>
      <c r="F537" s="14" t="s">
        <v>24</v>
      </c>
      <c r="G537" s="14" t="s">
        <v>24</v>
      </c>
      <c r="H537" s="14" t="s">
        <v>2283</v>
      </c>
      <c r="I537" s="15" t="n">
        <v>1000</v>
      </c>
      <c r="J537" s="14" t="s">
        <v>26</v>
      </c>
      <c r="K537" s="15" t="n">
        <v>150</v>
      </c>
      <c r="L537" s="16" t="n">
        <f aca="false">IF(AND($K537&lt;&gt;0,$I537&lt;&gt;0),PRODUCT($K537,$I537),"")</f>
        <v>150000</v>
      </c>
      <c r="M537" s="16" t="n">
        <v>1</v>
      </c>
      <c r="N537" s="16" t="n">
        <f aca="false">IF(AND($L537&lt;&gt;"",$M537&lt;&gt;""),ROUND(PRODUCT($L537,$M537)/100,2),"")</f>
        <v>1500</v>
      </c>
      <c r="O537" s="14"/>
      <c r="P537" s="14"/>
      <c r="Q537" s="14"/>
    </row>
    <row r="538" s="12" customFormat="true" ht="12" hidden="false" customHeight="false" outlineLevel="0" collapsed="false">
      <c r="A538" s="13" t="s">
        <v>2304</v>
      </c>
      <c r="B538" s="14" t="s">
        <v>2305</v>
      </c>
      <c r="C538" s="14" t="s">
        <v>21</v>
      </c>
      <c r="D538" s="13" t="s">
        <v>2306</v>
      </c>
      <c r="E538" s="13" t="s">
        <v>2307</v>
      </c>
      <c r="F538" s="14" t="s">
        <v>24</v>
      </c>
      <c r="G538" s="14" t="s">
        <v>24</v>
      </c>
      <c r="H538" s="14" t="s">
        <v>2308</v>
      </c>
      <c r="I538" s="15" t="n">
        <v>1000</v>
      </c>
      <c r="J538" s="14" t="s">
        <v>26</v>
      </c>
      <c r="K538" s="15" t="n">
        <v>150</v>
      </c>
      <c r="L538" s="16" t="n">
        <f aca="false">IF(AND($K538&lt;&gt;0,$I538&lt;&gt;0),PRODUCT($K538,$I538),"")</f>
        <v>150000</v>
      </c>
      <c r="M538" s="16" t="n">
        <v>1</v>
      </c>
      <c r="N538" s="16" t="n">
        <f aca="false">IF(AND($L538&lt;&gt;"",$M538&lt;&gt;""),ROUND(PRODUCT($L538,$M538)/100,2),"")</f>
        <v>1500</v>
      </c>
      <c r="O538" s="14"/>
      <c r="P538" s="14"/>
      <c r="Q538" s="14"/>
    </row>
    <row r="539" s="12" customFormat="true" ht="12" hidden="false" customHeight="false" outlineLevel="0" collapsed="false">
      <c r="A539" s="13" t="s">
        <v>2309</v>
      </c>
      <c r="B539" s="14" t="s">
        <v>2310</v>
      </c>
      <c r="C539" s="14" t="s">
        <v>21</v>
      </c>
      <c r="D539" s="13" t="s">
        <v>2311</v>
      </c>
      <c r="E539" s="13" t="s">
        <v>2312</v>
      </c>
      <c r="F539" s="14" t="s">
        <v>24</v>
      </c>
      <c r="G539" s="14" t="s">
        <v>24</v>
      </c>
      <c r="H539" s="14" t="s">
        <v>2308</v>
      </c>
      <c r="I539" s="15" t="n">
        <v>1000</v>
      </c>
      <c r="J539" s="14" t="s">
        <v>26</v>
      </c>
      <c r="K539" s="15" t="n">
        <v>150</v>
      </c>
      <c r="L539" s="16" t="n">
        <f aca="false">IF(AND($K539&lt;&gt;0,$I539&lt;&gt;0),PRODUCT($K539,$I539),"")</f>
        <v>150000</v>
      </c>
      <c r="M539" s="16" t="n">
        <v>1</v>
      </c>
      <c r="N539" s="16" t="n">
        <f aca="false">IF(AND($L539&lt;&gt;"",$M539&lt;&gt;""),ROUND(PRODUCT($L539,$M539)/100,2),"")</f>
        <v>1500</v>
      </c>
      <c r="O539" s="14"/>
      <c r="P539" s="14"/>
      <c r="Q539" s="14"/>
    </row>
    <row r="540" s="12" customFormat="true" ht="12" hidden="false" customHeight="false" outlineLevel="0" collapsed="false">
      <c r="A540" s="13" t="s">
        <v>2313</v>
      </c>
      <c r="B540" s="14" t="s">
        <v>2314</v>
      </c>
      <c r="C540" s="14" t="s">
        <v>21</v>
      </c>
      <c r="D540" s="13" t="s">
        <v>2315</v>
      </c>
      <c r="E540" s="13" t="s">
        <v>2316</v>
      </c>
      <c r="F540" s="14" t="s">
        <v>24</v>
      </c>
      <c r="G540" s="14" t="s">
        <v>24</v>
      </c>
      <c r="H540" s="14" t="s">
        <v>2308</v>
      </c>
      <c r="I540" s="15" t="n">
        <v>1000</v>
      </c>
      <c r="J540" s="14" t="s">
        <v>26</v>
      </c>
      <c r="K540" s="15" t="n">
        <v>150</v>
      </c>
      <c r="L540" s="16" t="n">
        <f aca="false">IF(AND($K540&lt;&gt;0,$I540&lt;&gt;0),PRODUCT($K540,$I540),"")</f>
        <v>150000</v>
      </c>
      <c r="M540" s="16" t="n">
        <v>1</v>
      </c>
      <c r="N540" s="16" t="n">
        <f aca="false">IF(AND($L540&lt;&gt;"",$M540&lt;&gt;""),ROUND(PRODUCT($L540,$M540)/100,2),"")</f>
        <v>1500</v>
      </c>
      <c r="O540" s="14"/>
      <c r="P540" s="14"/>
      <c r="Q540" s="14"/>
    </row>
    <row r="541" s="12" customFormat="true" ht="12" hidden="false" customHeight="false" outlineLevel="0" collapsed="false">
      <c r="A541" s="13" t="s">
        <v>2317</v>
      </c>
      <c r="B541" s="14" t="s">
        <v>2318</v>
      </c>
      <c r="C541" s="14" t="s">
        <v>21</v>
      </c>
      <c r="D541" s="13" t="s">
        <v>2319</v>
      </c>
      <c r="E541" s="13" t="s">
        <v>2320</v>
      </c>
      <c r="F541" s="14" t="s">
        <v>24</v>
      </c>
      <c r="G541" s="14" t="s">
        <v>24</v>
      </c>
      <c r="H541" s="14" t="s">
        <v>2308</v>
      </c>
      <c r="I541" s="15" t="n">
        <v>1000</v>
      </c>
      <c r="J541" s="14" t="s">
        <v>26</v>
      </c>
      <c r="K541" s="15" t="n">
        <v>150</v>
      </c>
      <c r="L541" s="16" t="n">
        <f aca="false">IF(AND($K541&lt;&gt;0,$I541&lt;&gt;0),PRODUCT($K541,$I541),"")</f>
        <v>150000</v>
      </c>
      <c r="M541" s="16" t="n">
        <v>1</v>
      </c>
      <c r="N541" s="16" t="n">
        <f aca="false">IF(AND($L541&lt;&gt;"",$M541&lt;&gt;""),ROUND(PRODUCT($L541,$M541)/100,2),"")</f>
        <v>1500</v>
      </c>
      <c r="O541" s="14"/>
      <c r="P541" s="14"/>
      <c r="Q541" s="14"/>
    </row>
    <row r="542" s="12" customFormat="true" ht="12" hidden="false" customHeight="false" outlineLevel="0" collapsed="false">
      <c r="A542" s="13" t="s">
        <v>2321</v>
      </c>
      <c r="B542" s="14" t="s">
        <v>2322</v>
      </c>
      <c r="C542" s="14" t="s">
        <v>21</v>
      </c>
      <c r="D542" s="13" t="s">
        <v>2323</v>
      </c>
      <c r="E542" s="13" t="s">
        <v>2324</v>
      </c>
      <c r="F542" s="14" t="s">
        <v>24</v>
      </c>
      <c r="G542" s="14" t="s">
        <v>24</v>
      </c>
      <c r="H542" s="14" t="s">
        <v>2308</v>
      </c>
      <c r="I542" s="15" t="n">
        <v>1000</v>
      </c>
      <c r="J542" s="14" t="s">
        <v>26</v>
      </c>
      <c r="K542" s="15" t="n">
        <v>150</v>
      </c>
      <c r="L542" s="16" t="n">
        <f aca="false">IF(AND($K542&lt;&gt;0,$I542&lt;&gt;0),PRODUCT($K542,$I542),"")</f>
        <v>150000</v>
      </c>
      <c r="M542" s="16" t="n">
        <v>1</v>
      </c>
      <c r="N542" s="16" t="n">
        <f aca="false">IF(AND($L542&lt;&gt;"",$M542&lt;&gt;""),ROUND(PRODUCT($L542,$M542)/100,2),"")</f>
        <v>1500</v>
      </c>
      <c r="O542" s="14"/>
      <c r="P542" s="14"/>
      <c r="Q542" s="14"/>
    </row>
    <row r="543" s="12" customFormat="true" ht="12" hidden="false" customHeight="false" outlineLevel="0" collapsed="false">
      <c r="A543" s="13" t="s">
        <v>2325</v>
      </c>
      <c r="B543" s="14" t="s">
        <v>2326</v>
      </c>
      <c r="C543" s="14" t="s">
        <v>21</v>
      </c>
      <c r="D543" s="13" t="s">
        <v>2327</v>
      </c>
      <c r="E543" s="13" t="s">
        <v>2328</v>
      </c>
      <c r="F543" s="14" t="s">
        <v>24</v>
      </c>
      <c r="G543" s="14" t="s">
        <v>24</v>
      </c>
      <c r="H543" s="14" t="s">
        <v>2308</v>
      </c>
      <c r="I543" s="15" t="n">
        <v>1000</v>
      </c>
      <c r="J543" s="14" t="s">
        <v>26</v>
      </c>
      <c r="K543" s="15" t="n">
        <v>150</v>
      </c>
      <c r="L543" s="16" t="n">
        <f aca="false">IF(AND($K543&lt;&gt;0,$I543&lt;&gt;0),PRODUCT($K543,$I543),"")</f>
        <v>150000</v>
      </c>
      <c r="M543" s="16" t="n">
        <v>1</v>
      </c>
      <c r="N543" s="16" t="n">
        <f aca="false">IF(AND($L543&lt;&gt;"",$M543&lt;&gt;""),ROUND(PRODUCT($L543,$M543)/100,2),"")</f>
        <v>1500</v>
      </c>
      <c r="O543" s="14"/>
      <c r="P543" s="14"/>
      <c r="Q543" s="14"/>
    </row>
    <row r="544" s="12" customFormat="true" ht="12" hidden="false" customHeight="false" outlineLevel="0" collapsed="false">
      <c r="A544" s="13" t="s">
        <v>2329</v>
      </c>
      <c r="B544" s="14" t="s">
        <v>2330</v>
      </c>
      <c r="C544" s="14" t="s">
        <v>21</v>
      </c>
      <c r="D544" s="13" t="s">
        <v>2331</v>
      </c>
      <c r="E544" s="13" t="s">
        <v>2332</v>
      </c>
      <c r="F544" s="14" t="s">
        <v>24</v>
      </c>
      <c r="G544" s="14" t="s">
        <v>24</v>
      </c>
      <c r="H544" s="14" t="s">
        <v>2308</v>
      </c>
      <c r="I544" s="15" t="n">
        <v>1000</v>
      </c>
      <c r="J544" s="14" t="s">
        <v>26</v>
      </c>
      <c r="K544" s="15" t="n">
        <v>150</v>
      </c>
      <c r="L544" s="16" t="n">
        <f aca="false">IF(AND($K544&lt;&gt;0,$I544&lt;&gt;0),PRODUCT($K544,$I544),"")</f>
        <v>150000</v>
      </c>
      <c r="M544" s="16" t="n">
        <v>1</v>
      </c>
      <c r="N544" s="16" t="n">
        <f aca="false">IF(AND($L544&lt;&gt;"",$M544&lt;&gt;""),ROUND(PRODUCT($L544,$M544)/100,2),"")</f>
        <v>1500</v>
      </c>
      <c r="O544" s="14"/>
      <c r="P544" s="14"/>
      <c r="Q544" s="14"/>
    </row>
    <row r="545" s="12" customFormat="true" ht="12" hidden="false" customHeight="false" outlineLevel="0" collapsed="false">
      <c r="A545" s="13" t="s">
        <v>2333</v>
      </c>
      <c r="B545" s="14" t="s">
        <v>2334</v>
      </c>
      <c r="C545" s="14" t="s">
        <v>21</v>
      </c>
      <c r="D545" s="13" t="s">
        <v>2335</v>
      </c>
      <c r="E545" s="13" t="s">
        <v>2336</v>
      </c>
      <c r="F545" s="14" t="s">
        <v>24</v>
      </c>
      <c r="G545" s="14" t="s">
        <v>24</v>
      </c>
      <c r="H545" s="14" t="s">
        <v>2308</v>
      </c>
      <c r="I545" s="15" t="n">
        <v>1000</v>
      </c>
      <c r="J545" s="14" t="s">
        <v>26</v>
      </c>
      <c r="K545" s="15" t="n">
        <v>150</v>
      </c>
      <c r="L545" s="16" t="n">
        <f aca="false">IF(AND($K545&lt;&gt;0,$I545&lt;&gt;0),PRODUCT($K545,$I545),"")</f>
        <v>150000</v>
      </c>
      <c r="M545" s="16" t="n">
        <v>1</v>
      </c>
      <c r="N545" s="16" t="n">
        <f aca="false">IF(AND($L545&lt;&gt;"",$M545&lt;&gt;""),ROUND(PRODUCT($L545,$M545)/100,2),"")</f>
        <v>1500</v>
      </c>
      <c r="O545" s="14"/>
      <c r="P545" s="14"/>
      <c r="Q545" s="14"/>
    </row>
    <row r="546" s="12" customFormat="true" ht="12" hidden="false" customHeight="false" outlineLevel="0" collapsed="false">
      <c r="A546" s="13" t="s">
        <v>2337</v>
      </c>
      <c r="B546" s="14" t="s">
        <v>2338</v>
      </c>
      <c r="C546" s="14" t="s">
        <v>21</v>
      </c>
      <c r="D546" s="13" t="s">
        <v>2339</v>
      </c>
      <c r="E546" s="13" t="s">
        <v>2340</v>
      </c>
      <c r="F546" s="14" t="s">
        <v>24</v>
      </c>
      <c r="G546" s="14" t="s">
        <v>24</v>
      </c>
      <c r="H546" s="14" t="s">
        <v>2341</v>
      </c>
      <c r="I546" s="15" t="n">
        <v>1000</v>
      </c>
      <c r="J546" s="14" t="s">
        <v>26</v>
      </c>
      <c r="K546" s="15" t="n">
        <v>150</v>
      </c>
      <c r="L546" s="16" t="n">
        <f aca="false">IF(AND($K546&lt;&gt;0,$I546&lt;&gt;0),PRODUCT($K546,$I546),"")</f>
        <v>150000</v>
      </c>
      <c r="M546" s="16" t="n">
        <v>1</v>
      </c>
      <c r="N546" s="16" t="n">
        <f aca="false">IF(AND($L546&lt;&gt;"",$M546&lt;&gt;""),ROUND(PRODUCT($L546,$M546)/100,2),"")</f>
        <v>1500</v>
      </c>
      <c r="O546" s="14"/>
      <c r="P546" s="14"/>
      <c r="Q546" s="14"/>
    </row>
    <row r="547" s="12" customFormat="true" ht="12" hidden="false" customHeight="false" outlineLevel="0" collapsed="false">
      <c r="A547" s="13" t="s">
        <v>2342</v>
      </c>
      <c r="B547" s="14" t="s">
        <v>2343</v>
      </c>
      <c r="C547" s="14" t="s">
        <v>21</v>
      </c>
      <c r="D547" s="13" t="s">
        <v>2344</v>
      </c>
      <c r="E547" s="13" t="s">
        <v>2345</v>
      </c>
      <c r="F547" s="14" t="s">
        <v>24</v>
      </c>
      <c r="G547" s="14" t="s">
        <v>24</v>
      </c>
      <c r="H547" s="14" t="s">
        <v>2341</v>
      </c>
      <c r="I547" s="15" t="n">
        <v>1000</v>
      </c>
      <c r="J547" s="14" t="s">
        <v>26</v>
      </c>
      <c r="K547" s="15" t="n">
        <v>150</v>
      </c>
      <c r="L547" s="16" t="n">
        <f aca="false">IF(AND($K547&lt;&gt;0,$I547&lt;&gt;0),PRODUCT($K547,$I547),"")</f>
        <v>150000</v>
      </c>
      <c r="M547" s="16" t="n">
        <v>1</v>
      </c>
      <c r="N547" s="16" t="n">
        <f aca="false">IF(AND($L547&lt;&gt;"",$M547&lt;&gt;""),ROUND(PRODUCT($L547,$M547)/100,2),"")</f>
        <v>1500</v>
      </c>
      <c r="O547" s="14"/>
      <c r="P547" s="14"/>
      <c r="Q547" s="14"/>
    </row>
    <row r="548" s="12" customFormat="true" ht="12" hidden="false" customHeight="false" outlineLevel="0" collapsed="false">
      <c r="A548" s="13" t="s">
        <v>2346</v>
      </c>
      <c r="B548" s="14" t="s">
        <v>2347</v>
      </c>
      <c r="C548" s="14" t="s">
        <v>21</v>
      </c>
      <c r="D548" s="13" t="s">
        <v>2348</v>
      </c>
      <c r="E548" s="13" t="s">
        <v>2349</v>
      </c>
      <c r="F548" s="14" t="s">
        <v>24</v>
      </c>
      <c r="G548" s="14" t="s">
        <v>24</v>
      </c>
      <c r="H548" s="14" t="s">
        <v>2341</v>
      </c>
      <c r="I548" s="15" t="n">
        <v>1000</v>
      </c>
      <c r="J548" s="14" t="s">
        <v>26</v>
      </c>
      <c r="K548" s="15" t="n">
        <v>150</v>
      </c>
      <c r="L548" s="16" t="n">
        <f aca="false">IF(AND($K548&lt;&gt;0,$I548&lt;&gt;0),PRODUCT($K548,$I548),"")</f>
        <v>150000</v>
      </c>
      <c r="M548" s="16" t="n">
        <v>1</v>
      </c>
      <c r="N548" s="16" t="n">
        <f aca="false">IF(AND($L548&lt;&gt;"",$M548&lt;&gt;""),ROUND(PRODUCT($L548,$M548)/100,2),"")</f>
        <v>1500</v>
      </c>
      <c r="O548" s="14"/>
      <c r="P548" s="14"/>
      <c r="Q548" s="14"/>
    </row>
    <row r="549" s="12" customFormat="true" ht="12" hidden="false" customHeight="false" outlineLevel="0" collapsed="false">
      <c r="A549" s="13" t="s">
        <v>2350</v>
      </c>
      <c r="B549" s="14" t="s">
        <v>2351</v>
      </c>
      <c r="C549" s="14" t="s">
        <v>21</v>
      </c>
      <c r="D549" s="13" t="s">
        <v>2352</v>
      </c>
      <c r="E549" s="13" t="s">
        <v>2353</v>
      </c>
      <c r="F549" s="14" t="s">
        <v>24</v>
      </c>
      <c r="G549" s="14" t="s">
        <v>24</v>
      </c>
      <c r="H549" s="14" t="s">
        <v>2341</v>
      </c>
      <c r="I549" s="15" t="n">
        <v>1000</v>
      </c>
      <c r="J549" s="14" t="s">
        <v>26</v>
      </c>
      <c r="K549" s="15" t="n">
        <v>150</v>
      </c>
      <c r="L549" s="16" t="n">
        <f aca="false">IF(AND($K549&lt;&gt;0,$I549&lt;&gt;0),PRODUCT($K549,$I549),"")</f>
        <v>150000</v>
      </c>
      <c r="M549" s="16" t="n">
        <v>1</v>
      </c>
      <c r="N549" s="16" t="n">
        <f aca="false">IF(AND($L549&lt;&gt;"",$M549&lt;&gt;""),ROUND(PRODUCT($L549,$M549)/100,2),"")</f>
        <v>1500</v>
      </c>
      <c r="O549" s="14"/>
      <c r="P549" s="14"/>
      <c r="Q549" s="14"/>
    </row>
    <row r="550" s="12" customFormat="true" ht="12" hidden="false" customHeight="false" outlineLevel="0" collapsed="false">
      <c r="A550" s="13" t="s">
        <v>2354</v>
      </c>
      <c r="B550" s="14" t="s">
        <v>2355</v>
      </c>
      <c r="C550" s="14" t="s">
        <v>21</v>
      </c>
      <c r="D550" s="13" t="s">
        <v>2356</v>
      </c>
      <c r="E550" s="13" t="s">
        <v>2357</v>
      </c>
      <c r="F550" s="14" t="s">
        <v>24</v>
      </c>
      <c r="G550" s="14" t="s">
        <v>24</v>
      </c>
      <c r="H550" s="14" t="s">
        <v>2341</v>
      </c>
      <c r="I550" s="15" t="n">
        <v>1000</v>
      </c>
      <c r="J550" s="14" t="s">
        <v>26</v>
      </c>
      <c r="K550" s="15" t="n">
        <v>150</v>
      </c>
      <c r="L550" s="16" t="n">
        <f aca="false">IF(AND($K550&lt;&gt;0,$I550&lt;&gt;0),PRODUCT($K550,$I550),"")</f>
        <v>150000</v>
      </c>
      <c r="M550" s="16" t="n">
        <v>1</v>
      </c>
      <c r="N550" s="16" t="n">
        <f aca="false">IF(AND($L550&lt;&gt;"",$M550&lt;&gt;""),ROUND(PRODUCT($L550,$M550)/100,2),"")</f>
        <v>1500</v>
      </c>
      <c r="O550" s="14"/>
      <c r="P550" s="14"/>
      <c r="Q550" s="14"/>
    </row>
    <row r="551" s="12" customFormat="true" ht="12" hidden="false" customHeight="false" outlineLevel="0" collapsed="false">
      <c r="A551" s="13" t="s">
        <v>2358</v>
      </c>
      <c r="B551" s="14" t="s">
        <v>2359</v>
      </c>
      <c r="C551" s="14" t="s">
        <v>21</v>
      </c>
      <c r="D551" s="13" t="s">
        <v>2360</v>
      </c>
      <c r="E551" s="13" t="s">
        <v>2361</v>
      </c>
      <c r="F551" s="14" t="s">
        <v>24</v>
      </c>
      <c r="G551" s="14" t="s">
        <v>24</v>
      </c>
      <c r="H551" s="14" t="s">
        <v>2341</v>
      </c>
      <c r="I551" s="15" t="n">
        <v>1000</v>
      </c>
      <c r="J551" s="14" t="s">
        <v>26</v>
      </c>
      <c r="K551" s="15" t="n">
        <v>150</v>
      </c>
      <c r="L551" s="16" t="n">
        <f aca="false">IF(AND($K551&lt;&gt;0,$I551&lt;&gt;0),PRODUCT($K551,$I551),"")</f>
        <v>150000</v>
      </c>
      <c r="M551" s="16" t="n">
        <v>1</v>
      </c>
      <c r="N551" s="16" t="n">
        <f aca="false">IF(AND($L551&lt;&gt;"",$M551&lt;&gt;""),ROUND(PRODUCT($L551,$M551)/100,2),"")</f>
        <v>1500</v>
      </c>
      <c r="O551" s="14"/>
      <c r="P551" s="14"/>
      <c r="Q551" s="14"/>
    </row>
    <row r="552" s="12" customFormat="true" ht="12" hidden="false" customHeight="false" outlineLevel="0" collapsed="false">
      <c r="A552" s="13" t="s">
        <v>2362</v>
      </c>
      <c r="B552" s="14" t="s">
        <v>2363</v>
      </c>
      <c r="C552" s="14" t="s">
        <v>21</v>
      </c>
      <c r="D552" s="13" t="s">
        <v>2364</v>
      </c>
      <c r="E552" s="13" t="s">
        <v>2365</v>
      </c>
      <c r="F552" s="14" t="s">
        <v>24</v>
      </c>
      <c r="G552" s="14" t="s">
        <v>24</v>
      </c>
      <c r="H552" s="14" t="s">
        <v>2366</v>
      </c>
      <c r="I552" s="15" t="n">
        <v>1000</v>
      </c>
      <c r="J552" s="14" t="s">
        <v>26</v>
      </c>
      <c r="K552" s="15" t="n">
        <v>150</v>
      </c>
      <c r="L552" s="16" t="n">
        <f aca="false">IF(AND($K552&lt;&gt;0,$I552&lt;&gt;0),PRODUCT($K552,$I552),"")</f>
        <v>150000</v>
      </c>
      <c r="M552" s="16" t="n">
        <v>1</v>
      </c>
      <c r="N552" s="16" t="n">
        <f aca="false">IF(AND($L552&lt;&gt;"",$M552&lt;&gt;""),ROUND(PRODUCT($L552,$M552)/100,2),"")</f>
        <v>1500</v>
      </c>
      <c r="O552" s="14"/>
      <c r="P552" s="14"/>
      <c r="Q552" s="14"/>
    </row>
    <row r="553" s="12" customFormat="true" ht="12" hidden="false" customHeight="false" outlineLevel="0" collapsed="false">
      <c r="A553" s="13" t="s">
        <v>2367</v>
      </c>
      <c r="B553" s="14" t="s">
        <v>2368</v>
      </c>
      <c r="C553" s="14" t="s">
        <v>21</v>
      </c>
      <c r="D553" s="13" t="s">
        <v>2369</v>
      </c>
      <c r="E553" s="13" t="s">
        <v>2370</v>
      </c>
      <c r="F553" s="14" t="s">
        <v>24</v>
      </c>
      <c r="G553" s="14" t="s">
        <v>24</v>
      </c>
      <c r="H553" s="14" t="s">
        <v>2366</v>
      </c>
      <c r="I553" s="15" t="n">
        <v>1000</v>
      </c>
      <c r="J553" s="14" t="s">
        <v>26</v>
      </c>
      <c r="K553" s="15" t="n">
        <v>150</v>
      </c>
      <c r="L553" s="16" t="n">
        <f aca="false">IF(AND($K553&lt;&gt;0,$I553&lt;&gt;0),PRODUCT($K553,$I553),"")</f>
        <v>150000</v>
      </c>
      <c r="M553" s="16" t="n">
        <v>1</v>
      </c>
      <c r="N553" s="16" t="n">
        <f aca="false">IF(AND($L553&lt;&gt;"",$M553&lt;&gt;""),ROUND(PRODUCT($L553,$M553)/100,2),"")</f>
        <v>1500</v>
      </c>
      <c r="O553" s="14"/>
      <c r="P553" s="14"/>
      <c r="Q553" s="14"/>
    </row>
    <row r="554" s="12" customFormat="true" ht="12" hidden="false" customHeight="false" outlineLevel="0" collapsed="false">
      <c r="A554" s="13" t="s">
        <v>2371</v>
      </c>
      <c r="B554" s="14" t="s">
        <v>2372</v>
      </c>
      <c r="C554" s="14" t="s">
        <v>21</v>
      </c>
      <c r="D554" s="13" t="s">
        <v>2373</v>
      </c>
      <c r="E554" s="13" t="s">
        <v>2374</v>
      </c>
      <c r="F554" s="14" t="s">
        <v>24</v>
      </c>
      <c r="G554" s="14" t="s">
        <v>24</v>
      </c>
      <c r="H554" s="14" t="s">
        <v>2366</v>
      </c>
      <c r="I554" s="15" t="n">
        <v>1000</v>
      </c>
      <c r="J554" s="14" t="s">
        <v>26</v>
      </c>
      <c r="K554" s="15" t="n">
        <v>150</v>
      </c>
      <c r="L554" s="16" t="n">
        <f aca="false">IF(AND($K554&lt;&gt;0,$I554&lt;&gt;0),PRODUCT($K554,$I554),"")</f>
        <v>150000</v>
      </c>
      <c r="M554" s="16" t="n">
        <v>1</v>
      </c>
      <c r="N554" s="16" t="n">
        <f aca="false">IF(AND($L554&lt;&gt;"",$M554&lt;&gt;""),ROUND(PRODUCT($L554,$M554)/100,2),"")</f>
        <v>1500</v>
      </c>
      <c r="O554" s="14"/>
      <c r="P554" s="14"/>
      <c r="Q554" s="14"/>
    </row>
    <row r="555" s="12" customFormat="true" ht="12" hidden="false" customHeight="false" outlineLevel="0" collapsed="false">
      <c r="A555" s="13" t="s">
        <v>2375</v>
      </c>
      <c r="B555" s="14" t="s">
        <v>2376</v>
      </c>
      <c r="C555" s="14" t="s">
        <v>21</v>
      </c>
      <c r="D555" s="13" t="s">
        <v>2377</v>
      </c>
      <c r="E555" s="13" t="s">
        <v>2378</v>
      </c>
      <c r="F555" s="14" t="s">
        <v>24</v>
      </c>
      <c r="G555" s="14" t="s">
        <v>24</v>
      </c>
      <c r="H555" s="14" t="s">
        <v>2366</v>
      </c>
      <c r="I555" s="15" t="n">
        <v>1000</v>
      </c>
      <c r="J555" s="14" t="s">
        <v>26</v>
      </c>
      <c r="K555" s="15" t="n">
        <v>150</v>
      </c>
      <c r="L555" s="16" t="n">
        <f aca="false">IF(AND($K555&lt;&gt;0,$I555&lt;&gt;0),PRODUCT($K555,$I555),"")</f>
        <v>150000</v>
      </c>
      <c r="M555" s="16" t="n">
        <v>1</v>
      </c>
      <c r="N555" s="16" t="n">
        <f aca="false">IF(AND($L555&lt;&gt;"",$M555&lt;&gt;""),ROUND(PRODUCT($L555,$M555)/100,2),"")</f>
        <v>1500</v>
      </c>
      <c r="O555" s="14"/>
      <c r="P555" s="14"/>
      <c r="Q555" s="14"/>
    </row>
    <row r="556" s="12" customFormat="true" ht="12" hidden="false" customHeight="false" outlineLevel="0" collapsed="false">
      <c r="A556" s="13" t="s">
        <v>2379</v>
      </c>
      <c r="B556" s="14" t="s">
        <v>2380</v>
      </c>
      <c r="C556" s="14" t="s">
        <v>21</v>
      </c>
      <c r="D556" s="13" t="s">
        <v>2381</v>
      </c>
      <c r="E556" s="13" t="s">
        <v>2382</v>
      </c>
      <c r="F556" s="14" t="s">
        <v>24</v>
      </c>
      <c r="G556" s="14" t="s">
        <v>24</v>
      </c>
      <c r="H556" s="14" t="s">
        <v>2383</v>
      </c>
      <c r="I556" s="15" t="n">
        <v>1000</v>
      </c>
      <c r="J556" s="14" t="s">
        <v>26</v>
      </c>
      <c r="K556" s="15" t="n">
        <v>150</v>
      </c>
      <c r="L556" s="16" t="n">
        <f aca="false">IF(AND($K556&lt;&gt;0,$I556&lt;&gt;0),PRODUCT($K556,$I556),"")</f>
        <v>150000</v>
      </c>
      <c r="M556" s="16" t="n">
        <v>1</v>
      </c>
      <c r="N556" s="16" t="n">
        <f aca="false">IF(AND($L556&lt;&gt;"",$M556&lt;&gt;""),ROUND(PRODUCT($L556,$M556)/100,2),"")</f>
        <v>1500</v>
      </c>
      <c r="O556" s="14"/>
      <c r="P556" s="14"/>
      <c r="Q556" s="14"/>
    </row>
    <row r="557" s="12" customFormat="true" ht="12" hidden="false" customHeight="false" outlineLevel="0" collapsed="false">
      <c r="A557" s="13" t="s">
        <v>2384</v>
      </c>
      <c r="B557" s="14" t="s">
        <v>2385</v>
      </c>
      <c r="C557" s="14" t="s">
        <v>21</v>
      </c>
      <c r="D557" s="13" t="s">
        <v>2386</v>
      </c>
      <c r="E557" s="13" t="s">
        <v>2387</v>
      </c>
      <c r="F557" s="14" t="s">
        <v>24</v>
      </c>
      <c r="G557" s="14" t="s">
        <v>24</v>
      </c>
      <c r="H557" s="14" t="s">
        <v>2383</v>
      </c>
      <c r="I557" s="15" t="n">
        <v>1000</v>
      </c>
      <c r="J557" s="14" t="s">
        <v>26</v>
      </c>
      <c r="K557" s="15" t="n">
        <v>150</v>
      </c>
      <c r="L557" s="16" t="n">
        <f aca="false">IF(AND($K557&lt;&gt;0,$I557&lt;&gt;0),PRODUCT($K557,$I557),"")</f>
        <v>150000</v>
      </c>
      <c r="M557" s="16" t="n">
        <v>1</v>
      </c>
      <c r="N557" s="16" t="n">
        <f aca="false">IF(AND($L557&lt;&gt;"",$M557&lt;&gt;""),ROUND(PRODUCT($L557,$M557)/100,2),"")</f>
        <v>1500</v>
      </c>
      <c r="O557" s="14"/>
      <c r="P557" s="14"/>
      <c r="Q557" s="14"/>
    </row>
    <row r="558" s="12" customFormat="true" ht="12" hidden="false" customHeight="false" outlineLevel="0" collapsed="false">
      <c r="A558" s="13" t="s">
        <v>2388</v>
      </c>
      <c r="B558" s="14" t="s">
        <v>2389</v>
      </c>
      <c r="C558" s="14" t="s">
        <v>21</v>
      </c>
      <c r="D558" s="13" t="s">
        <v>2390</v>
      </c>
      <c r="E558" s="13" t="s">
        <v>2391</v>
      </c>
      <c r="F558" s="14" t="s">
        <v>24</v>
      </c>
      <c r="G558" s="14" t="s">
        <v>24</v>
      </c>
      <c r="H558" s="14" t="s">
        <v>2383</v>
      </c>
      <c r="I558" s="15" t="n">
        <v>1000</v>
      </c>
      <c r="J558" s="14" t="s">
        <v>26</v>
      </c>
      <c r="K558" s="15" t="n">
        <v>150</v>
      </c>
      <c r="L558" s="16" t="n">
        <f aca="false">IF(AND($K558&lt;&gt;0,$I558&lt;&gt;0),PRODUCT($K558,$I558),"")</f>
        <v>150000</v>
      </c>
      <c r="M558" s="16" t="n">
        <v>1</v>
      </c>
      <c r="N558" s="16" t="n">
        <f aca="false">IF(AND($L558&lt;&gt;"",$M558&lt;&gt;""),ROUND(PRODUCT($L558,$M558)/100,2),"")</f>
        <v>1500</v>
      </c>
      <c r="O558" s="14"/>
      <c r="P558" s="14"/>
      <c r="Q558" s="14"/>
    </row>
    <row r="559" s="12" customFormat="true" ht="12" hidden="false" customHeight="false" outlineLevel="0" collapsed="false">
      <c r="A559" s="13" t="s">
        <v>2392</v>
      </c>
      <c r="B559" s="14" t="s">
        <v>2393</v>
      </c>
      <c r="C559" s="14" t="s">
        <v>21</v>
      </c>
      <c r="D559" s="13" t="s">
        <v>2394</v>
      </c>
      <c r="E559" s="13" t="s">
        <v>2395</v>
      </c>
      <c r="F559" s="14" t="s">
        <v>24</v>
      </c>
      <c r="G559" s="14" t="s">
        <v>24</v>
      </c>
      <c r="H559" s="14" t="s">
        <v>2383</v>
      </c>
      <c r="I559" s="15" t="n">
        <v>1000</v>
      </c>
      <c r="J559" s="14" t="s">
        <v>26</v>
      </c>
      <c r="K559" s="15" t="n">
        <v>150</v>
      </c>
      <c r="L559" s="16" t="n">
        <f aca="false">IF(AND($K559&lt;&gt;0,$I559&lt;&gt;0),PRODUCT($K559,$I559),"")</f>
        <v>150000</v>
      </c>
      <c r="M559" s="16" t="n">
        <v>1</v>
      </c>
      <c r="N559" s="16" t="n">
        <f aca="false">IF(AND($L559&lt;&gt;"",$M559&lt;&gt;""),ROUND(PRODUCT($L559,$M559)/100,2),"")</f>
        <v>1500</v>
      </c>
      <c r="O559" s="14"/>
      <c r="P559" s="14"/>
      <c r="Q559" s="14"/>
    </row>
    <row r="560" s="12" customFormat="true" ht="12" hidden="false" customHeight="false" outlineLevel="0" collapsed="false">
      <c r="A560" s="13" t="s">
        <v>2396</v>
      </c>
      <c r="B560" s="14" t="s">
        <v>2397</v>
      </c>
      <c r="C560" s="14" t="s">
        <v>21</v>
      </c>
      <c r="D560" s="13" t="s">
        <v>2398</v>
      </c>
      <c r="E560" s="13" t="s">
        <v>2399</v>
      </c>
      <c r="F560" s="14" t="s">
        <v>24</v>
      </c>
      <c r="G560" s="14" t="s">
        <v>24</v>
      </c>
      <c r="H560" s="14" t="s">
        <v>2383</v>
      </c>
      <c r="I560" s="15" t="n">
        <v>1000</v>
      </c>
      <c r="J560" s="14" t="s">
        <v>26</v>
      </c>
      <c r="K560" s="15" t="n">
        <v>150</v>
      </c>
      <c r="L560" s="16" t="n">
        <f aca="false">IF(AND($K560&lt;&gt;0,$I560&lt;&gt;0),PRODUCT($K560,$I560),"")</f>
        <v>150000</v>
      </c>
      <c r="M560" s="16" t="n">
        <v>1</v>
      </c>
      <c r="N560" s="16" t="n">
        <f aca="false">IF(AND($L560&lt;&gt;"",$M560&lt;&gt;""),ROUND(PRODUCT($L560,$M560)/100,2),"")</f>
        <v>1500</v>
      </c>
      <c r="O560" s="14"/>
      <c r="P560" s="14"/>
      <c r="Q560" s="14"/>
    </row>
    <row r="561" s="12" customFormat="true" ht="12" hidden="false" customHeight="false" outlineLevel="0" collapsed="false">
      <c r="A561" s="13" t="s">
        <v>2400</v>
      </c>
      <c r="B561" s="14" t="s">
        <v>2401</v>
      </c>
      <c r="C561" s="14" t="s">
        <v>21</v>
      </c>
      <c r="D561" s="13" t="s">
        <v>2402</v>
      </c>
      <c r="E561" s="13" t="s">
        <v>2403</v>
      </c>
      <c r="F561" s="14" t="s">
        <v>24</v>
      </c>
      <c r="G561" s="14" t="s">
        <v>24</v>
      </c>
      <c r="H561" s="14" t="s">
        <v>2383</v>
      </c>
      <c r="I561" s="15" t="n">
        <v>1000</v>
      </c>
      <c r="J561" s="14" t="s">
        <v>26</v>
      </c>
      <c r="K561" s="15" t="n">
        <v>150</v>
      </c>
      <c r="L561" s="16" t="n">
        <f aca="false">IF(AND($K561&lt;&gt;0,$I561&lt;&gt;0),PRODUCT($K561,$I561),"")</f>
        <v>150000</v>
      </c>
      <c r="M561" s="16" t="n">
        <v>1</v>
      </c>
      <c r="N561" s="16" t="n">
        <f aca="false">IF(AND($L561&lt;&gt;"",$M561&lt;&gt;""),ROUND(PRODUCT($L561,$M561)/100,2),"")</f>
        <v>1500</v>
      </c>
      <c r="O561" s="14"/>
      <c r="P561" s="14"/>
      <c r="Q561" s="14"/>
    </row>
    <row r="562" s="12" customFormat="true" ht="12" hidden="false" customHeight="false" outlineLevel="0" collapsed="false">
      <c r="A562" s="13" t="s">
        <v>2404</v>
      </c>
      <c r="B562" s="14" t="s">
        <v>2405</v>
      </c>
      <c r="C562" s="14" t="s">
        <v>21</v>
      </c>
      <c r="D562" s="13" t="s">
        <v>2406</v>
      </c>
      <c r="E562" s="13" t="s">
        <v>2407</v>
      </c>
      <c r="F562" s="14" t="s">
        <v>24</v>
      </c>
      <c r="G562" s="14" t="s">
        <v>24</v>
      </c>
      <c r="H562" s="14" t="s">
        <v>2383</v>
      </c>
      <c r="I562" s="15" t="n">
        <v>1000</v>
      </c>
      <c r="J562" s="14" t="s">
        <v>26</v>
      </c>
      <c r="K562" s="15" t="n">
        <v>150</v>
      </c>
      <c r="L562" s="16" t="n">
        <f aca="false">IF(AND($K562&lt;&gt;0,$I562&lt;&gt;0),PRODUCT($K562,$I562),"")</f>
        <v>150000</v>
      </c>
      <c r="M562" s="16" t="n">
        <v>1</v>
      </c>
      <c r="N562" s="16" t="n">
        <f aca="false">IF(AND($L562&lt;&gt;"",$M562&lt;&gt;""),ROUND(PRODUCT($L562,$M562)/100,2),"")</f>
        <v>1500</v>
      </c>
      <c r="O562" s="14"/>
      <c r="P562" s="14"/>
      <c r="Q562" s="14"/>
    </row>
    <row r="563" s="12" customFormat="true" ht="12" hidden="false" customHeight="false" outlineLevel="0" collapsed="false">
      <c r="A563" s="13" t="s">
        <v>2408</v>
      </c>
      <c r="B563" s="14" t="s">
        <v>2409</v>
      </c>
      <c r="C563" s="14" t="s">
        <v>21</v>
      </c>
      <c r="D563" s="13" t="s">
        <v>2410</v>
      </c>
      <c r="E563" s="13" t="s">
        <v>2411</v>
      </c>
      <c r="F563" s="14" t="s">
        <v>24</v>
      </c>
      <c r="G563" s="14" t="s">
        <v>24</v>
      </c>
      <c r="H563" s="14" t="s">
        <v>2383</v>
      </c>
      <c r="I563" s="15" t="n">
        <v>1000</v>
      </c>
      <c r="J563" s="14" t="s">
        <v>26</v>
      </c>
      <c r="K563" s="15" t="n">
        <v>150</v>
      </c>
      <c r="L563" s="16" t="n">
        <f aca="false">IF(AND($K563&lt;&gt;0,$I563&lt;&gt;0),PRODUCT($K563,$I563),"")</f>
        <v>150000</v>
      </c>
      <c r="M563" s="16" t="n">
        <v>1</v>
      </c>
      <c r="N563" s="16" t="n">
        <f aca="false">IF(AND($L563&lt;&gt;"",$M563&lt;&gt;""),ROUND(PRODUCT($L563,$M563)/100,2),"")</f>
        <v>1500</v>
      </c>
      <c r="O563" s="14"/>
      <c r="P563" s="14"/>
      <c r="Q563" s="14"/>
    </row>
    <row r="564" s="12" customFormat="true" ht="12" hidden="false" customHeight="false" outlineLevel="0" collapsed="false">
      <c r="A564" s="13" t="s">
        <v>2412</v>
      </c>
      <c r="B564" s="14" t="s">
        <v>2413</v>
      </c>
      <c r="C564" s="14" t="s">
        <v>21</v>
      </c>
      <c r="D564" s="13" t="s">
        <v>2414</v>
      </c>
      <c r="E564" s="13" t="s">
        <v>2415</v>
      </c>
      <c r="F564" s="14" t="s">
        <v>24</v>
      </c>
      <c r="G564" s="14" t="s">
        <v>24</v>
      </c>
      <c r="H564" s="14" t="s">
        <v>2383</v>
      </c>
      <c r="I564" s="15" t="n">
        <v>1000</v>
      </c>
      <c r="J564" s="14" t="s">
        <v>26</v>
      </c>
      <c r="K564" s="15" t="n">
        <v>150</v>
      </c>
      <c r="L564" s="16" t="n">
        <f aca="false">IF(AND($K564&lt;&gt;0,$I564&lt;&gt;0),PRODUCT($K564,$I564),"")</f>
        <v>150000</v>
      </c>
      <c r="M564" s="16" t="n">
        <v>1</v>
      </c>
      <c r="N564" s="16" t="n">
        <f aca="false">IF(AND($L564&lt;&gt;"",$M564&lt;&gt;""),ROUND(PRODUCT($L564,$M564)/100,2),"")</f>
        <v>1500</v>
      </c>
      <c r="O564" s="14"/>
      <c r="P564" s="14"/>
      <c r="Q564" s="14"/>
    </row>
    <row r="565" s="12" customFormat="true" ht="12" hidden="false" customHeight="false" outlineLevel="0" collapsed="false">
      <c r="A565" s="13" t="s">
        <v>2416</v>
      </c>
      <c r="B565" s="14" t="s">
        <v>2417</v>
      </c>
      <c r="C565" s="14" t="s">
        <v>21</v>
      </c>
      <c r="D565" s="13" t="s">
        <v>2418</v>
      </c>
      <c r="E565" s="13" t="s">
        <v>2419</v>
      </c>
      <c r="F565" s="14" t="s">
        <v>24</v>
      </c>
      <c r="G565" s="14" t="s">
        <v>24</v>
      </c>
      <c r="H565" s="14" t="s">
        <v>2383</v>
      </c>
      <c r="I565" s="15" t="n">
        <v>1000</v>
      </c>
      <c r="J565" s="14" t="s">
        <v>26</v>
      </c>
      <c r="K565" s="15" t="n">
        <v>150</v>
      </c>
      <c r="L565" s="16" t="n">
        <f aca="false">IF(AND($K565&lt;&gt;0,$I565&lt;&gt;0),PRODUCT($K565,$I565),"")</f>
        <v>150000</v>
      </c>
      <c r="M565" s="16" t="n">
        <v>1</v>
      </c>
      <c r="N565" s="16" t="n">
        <f aca="false">IF(AND($L565&lt;&gt;"",$M565&lt;&gt;""),ROUND(PRODUCT($L565,$M565)/100,2),"")</f>
        <v>1500</v>
      </c>
      <c r="O565" s="14"/>
      <c r="P565" s="14"/>
      <c r="Q565" s="14"/>
    </row>
    <row r="566" s="12" customFormat="true" ht="12" hidden="false" customHeight="false" outlineLevel="0" collapsed="false">
      <c r="A566" s="13" t="s">
        <v>2420</v>
      </c>
      <c r="B566" s="14" t="s">
        <v>2421</v>
      </c>
      <c r="C566" s="14" t="s">
        <v>21</v>
      </c>
      <c r="D566" s="13" t="s">
        <v>2422</v>
      </c>
      <c r="E566" s="13" t="s">
        <v>2423</v>
      </c>
      <c r="F566" s="14" t="s">
        <v>24</v>
      </c>
      <c r="G566" s="14" t="s">
        <v>24</v>
      </c>
      <c r="H566" s="14" t="s">
        <v>2383</v>
      </c>
      <c r="I566" s="15" t="n">
        <v>1000</v>
      </c>
      <c r="J566" s="14" t="s">
        <v>26</v>
      </c>
      <c r="K566" s="15" t="n">
        <v>150</v>
      </c>
      <c r="L566" s="16" t="n">
        <f aca="false">IF(AND($K566&lt;&gt;0,$I566&lt;&gt;0),PRODUCT($K566,$I566),"")</f>
        <v>150000</v>
      </c>
      <c r="M566" s="16" t="n">
        <v>1</v>
      </c>
      <c r="N566" s="16" t="n">
        <f aca="false">IF(AND($L566&lt;&gt;"",$M566&lt;&gt;""),ROUND(PRODUCT($L566,$M566)/100,2),"")</f>
        <v>1500</v>
      </c>
      <c r="O566" s="14"/>
      <c r="P566" s="14"/>
      <c r="Q566" s="14"/>
    </row>
    <row r="567" s="12" customFormat="true" ht="12" hidden="false" customHeight="false" outlineLevel="0" collapsed="false">
      <c r="A567" s="13" t="s">
        <v>2424</v>
      </c>
      <c r="B567" s="14" t="s">
        <v>2425</v>
      </c>
      <c r="C567" s="14" t="s">
        <v>21</v>
      </c>
      <c r="D567" s="13" t="s">
        <v>2426</v>
      </c>
      <c r="E567" s="13" t="s">
        <v>2427</v>
      </c>
      <c r="F567" s="14" t="s">
        <v>24</v>
      </c>
      <c r="G567" s="14" t="s">
        <v>24</v>
      </c>
      <c r="H567" s="14" t="s">
        <v>2383</v>
      </c>
      <c r="I567" s="15" t="n">
        <v>1000</v>
      </c>
      <c r="J567" s="14" t="s">
        <v>26</v>
      </c>
      <c r="K567" s="15" t="n">
        <v>150</v>
      </c>
      <c r="L567" s="16" t="n">
        <f aca="false">IF(AND($K567&lt;&gt;0,$I567&lt;&gt;0),PRODUCT($K567,$I567),"")</f>
        <v>150000</v>
      </c>
      <c r="M567" s="16" t="n">
        <v>1</v>
      </c>
      <c r="N567" s="16" t="n">
        <f aca="false">IF(AND($L567&lt;&gt;"",$M567&lt;&gt;""),ROUND(PRODUCT($L567,$M567)/100,2),"")</f>
        <v>1500</v>
      </c>
      <c r="O567" s="14"/>
      <c r="P567" s="14"/>
      <c r="Q567" s="14"/>
    </row>
    <row r="568" s="12" customFormat="true" ht="12" hidden="false" customHeight="false" outlineLevel="0" collapsed="false">
      <c r="A568" s="13" t="s">
        <v>2428</v>
      </c>
      <c r="B568" s="14" t="s">
        <v>2429</v>
      </c>
      <c r="C568" s="14" t="s">
        <v>21</v>
      </c>
      <c r="D568" s="13" t="s">
        <v>2430</v>
      </c>
      <c r="E568" s="13" t="s">
        <v>2431</v>
      </c>
      <c r="F568" s="14" t="s">
        <v>24</v>
      </c>
      <c r="G568" s="14" t="s">
        <v>24</v>
      </c>
      <c r="H568" s="14" t="s">
        <v>2432</v>
      </c>
      <c r="I568" s="15" t="n">
        <v>1000</v>
      </c>
      <c r="J568" s="14" t="s">
        <v>26</v>
      </c>
      <c r="K568" s="15" t="n">
        <v>150</v>
      </c>
      <c r="L568" s="16" t="n">
        <f aca="false">IF(AND($K568&lt;&gt;0,$I568&lt;&gt;0),PRODUCT($K568,$I568),"")</f>
        <v>150000</v>
      </c>
      <c r="M568" s="16" t="n">
        <v>1</v>
      </c>
      <c r="N568" s="16" t="n">
        <f aca="false">IF(AND($L568&lt;&gt;"",$M568&lt;&gt;""),ROUND(PRODUCT($L568,$M568)/100,2),"")</f>
        <v>1500</v>
      </c>
      <c r="O568" s="14"/>
      <c r="P568" s="14"/>
      <c r="Q568" s="14"/>
    </row>
    <row r="569" s="12" customFormat="true" ht="12" hidden="false" customHeight="false" outlineLevel="0" collapsed="false">
      <c r="A569" s="13" t="s">
        <v>2433</v>
      </c>
      <c r="B569" s="14" t="s">
        <v>2434</v>
      </c>
      <c r="C569" s="14" t="s">
        <v>21</v>
      </c>
      <c r="D569" s="13" t="s">
        <v>2435</v>
      </c>
      <c r="E569" s="13" t="s">
        <v>2436</v>
      </c>
      <c r="F569" s="14" t="s">
        <v>24</v>
      </c>
      <c r="G569" s="14" t="s">
        <v>24</v>
      </c>
      <c r="H569" s="14" t="s">
        <v>2432</v>
      </c>
      <c r="I569" s="15" t="n">
        <v>1000</v>
      </c>
      <c r="J569" s="14" t="s">
        <v>26</v>
      </c>
      <c r="K569" s="15" t="n">
        <v>150</v>
      </c>
      <c r="L569" s="16" t="n">
        <f aca="false">IF(AND($K569&lt;&gt;0,$I569&lt;&gt;0),PRODUCT($K569,$I569),"")</f>
        <v>150000</v>
      </c>
      <c r="M569" s="16" t="n">
        <v>1</v>
      </c>
      <c r="N569" s="16" t="n">
        <f aca="false">IF(AND($L569&lt;&gt;"",$M569&lt;&gt;""),ROUND(PRODUCT($L569,$M569)/100,2),"")</f>
        <v>1500</v>
      </c>
      <c r="O569" s="14"/>
      <c r="P569" s="14"/>
      <c r="Q569" s="14"/>
    </row>
    <row r="570" s="12" customFormat="true" ht="12" hidden="false" customHeight="false" outlineLevel="0" collapsed="false">
      <c r="A570" s="13" t="s">
        <v>2437</v>
      </c>
      <c r="B570" s="14" t="s">
        <v>2438</v>
      </c>
      <c r="C570" s="14" t="s">
        <v>21</v>
      </c>
      <c r="D570" s="13" t="s">
        <v>2439</v>
      </c>
      <c r="E570" s="13" t="s">
        <v>2440</v>
      </c>
      <c r="F570" s="14" t="s">
        <v>24</v>
      </c>
      <c r="G570" s="14" t="s">
        <v>24</v>
      </c>
      <c r="H570" s="14" t="s">
        <v>2432</v>
      </c>
      <c r="I570" s="15" t="n">
        <v>1000</v>
      </c>
      <c r="J570" s="14" t="s">
        <v>26</v>
      </c>
      <c r="K570" s="15" t="n">
        <v>150</v>
      </c>
      <c r="L570" s="16" t="n">
        <f aca="false">IF(AND($K570&lt;&gt;0,$I570&lt;&gt;0),PRODUCT($K570,$I570),"")</f>
        <v>150000</v>
      </c>
      <c r="M570" s="16" t="n">
        <v>1</v>
      </c>
      <c r="N570" s="16" t="n">
        <f aca="false">IF(AND($L570&lt;&gt;"",$M570&lt;&gt;""),ROUND(PRODUCT($L570,$M570)/100,2),"")</f>
        <v>1500</v>
      </c>
      <c r="O570" s="14"/>
      <c r="P570" s="14"/>
      <c r="Q570" s="14"/>
    </row>
    <row r="571" s="12" customFormat="true" ht="12" hidden="false" customHeight="false" outlineLevel="0" collapsed="false">
      <c r="A571" s="13" t="s">
        <v>2441</v>
      </c>
      <c r="B571" s="14" t="s">
        <v>2442</v>
      </c>
      <c r="C571" s="14" t="s">
        <v>21</v>
      </c>
      <c r="D571" s="13" t="s">
        <v>2443</v>
      </c>
      <c r="E571" s="13" t="s">
        <v>2444</v>
      </c>
      <c r="F571" s="14" t="s">
        <v>24</v>
      </c>
      <c r="G571" s="14" t="s">
        <v>24</v>
      </c>
      <c r="H571" s="14" t="s">
        <v>2432</v>
      </c>
      <c r="I571" s="15" t="n">
        <v>1000</v>
      </c>
      <c r="J571" s="14" t="s">
        <v>26</v>
      </c>
      <c r="K571" s="15" t="n">
        <v>150</v>
      </c>
      <c r="L571" s="16" t="n">
        <f aca="false">IF(AND($K571&lt;&gt;0,$I571&lt;&gt;0),PRODUCT($K571,$I571),"")</f>
        <v>150000</v>
      </c>
      <c r="M571" s="16" t="n">
        <v>1</v>
      </c>
      <c r="N571" s="16" t="n">
        <f aca="false">IF(AND($L571&lt;&gt;"",$M571&lt;&gt;""),ROUND(PRODUCT($L571,$M571)/100,2),"")</f>
        <v>1500</v>
      </c>
      <c r="O571" s="14"/>
      <c r="P571" s="14"/>
      <c r="Q571" s="14"/>
    </row>
    <row r="572" s="12" customFormat="true" ht="12" hidden="false" customHeight="false" outlineLevel="0" collapsed="false">
      <c r="A572" s="13" t="s">
        <v>2445</v>
      </c>
      <c r="B572" s="14" t="s">
        <v>2446</v>
      </c>
      <c r="C572" s="14" t="s">
        <v>21</v>
      </c>
      <c r="D572" s="13" t="s">
        <v>2447</v>
      </c>
      <c r="E572" s="13" t="s">
        <v>2448</v>
      </c>
      <c r="F572" s="14" t="s">
        <v>24</v>
      </c>
      <c r="G572" s="14" t="s">
        <v>24</v>
      </c>
      <c r="H572" s="14" t="s">
        <v>2432</v>
      </c>
      <c r="I572" s="15" t="n">
        <v>1000</v>
      </c>
      <c r="J572" s="14" t="s">
        <v>26</v>
      </c>
      <c r="K572" s="15" t="n">
        <v>150</v>
      </c>
      <c r="L572" s="16" t="n">
        <f aca="false">IF(AND($K572&lt;&gt;0,$I572&lt;&gt;0),PRODUCT($K572,$I572),"")</f>
        <v>150000</v>
      </c>
      <c r="M572" s="16" t="n">
        <v>1</v>
      </c>
      <c r="N572" s="16" t="n">
        <f aca="false">IF(AND($L572&lt;&gt;"",$M572&lt;&gt;""),ROUND(PRODUCT($L572,$M572)/100,2),"")</f>
        <v>1500</v>
      </c>
      <c r="O572" s="14"/>
      <c r="P572" s="14"/>
      <c r="Q572" s="14"/>
    </row>
    <row r="573" s="12" customFormat="true" ht="12" hidden="false" customHeight="false" outlineLevel="0" collapsed="false">
      <c r="A573" s="13" t="s">
        <v>2449</v>
      </c>
      <c r="B573" s="14" t="s">
        <v>2450</v>
      </c>
      <c r="C573" s="14" t="s">
        <v>21</v>
      </c>
      <c r="D573" s="13" t="s">
        <v>2451</v>
      </c>
      <c r="E573" s="13" t="s">
        <v>2452</v>
      </c>
      <c r="F573" s="14" t="s">
        <v>24</v>
      </c>
      <c r="G573" s="14" t="s">
        <v>24</v>
      </c>
      <c r="H573" s="14" t="s">
        <v>2432</v>
      </c>
      <c r="I573" s="15" t="n">
        <v>1000</v>
      </c>
      <c r="J573" s="14" t="s">
        <v>26</v>
      </c>
      <c r="K573" s="15" t="n">
        <v>150</v>
      </c>
      <c r="L573" s="16" t="n">
        <f aca="false">IF(AND($K573&lt;&gt;0,$I573&lt;&gt;0),PRODUCT($K573,$I573),"")</f>
        <v>150000</v>
      </c>
      <c r="M573" s="16" t="n">
        <v>1</v>
      </c>
      <c r="N573" s="16" t="n">
        <f aca="false">IF(AND($L573&lt;&gt;"",$M573&lt;&gt;""),ROUND(PRODUCT($L573,$M573)/100,2),"")</f>
        <v>1500</v>
      </c>
      <c r="O573" s="14"/>
      <c r="P573" s="14"/>
      <c r="Q573" s="14"/>
    </row>
    <row r="574" s="12" customFormat="true" ht="12" hidden="false" customHeight="false" outlineLevel="0" collapsed="false">
      <c r="A574" s="13" t="s">
        <v>2453</v>
      </c>
      <c r="B574" s="14" t="s">
        <v>2454</v>
      </c>
      <c r="C574" s="14" t="s">
        <v>21</v>
      </c>
      <c r="D574" s="13" t="s">
        <v>2455</v>
      </c>
      <c r="E574" s="13" t="s">
        <v>2456</v>
      </c>
      <c r="F574" s="14" t="s">
        <v>24</v>
      </c>
      <c r="G574" s="14" t="s">
        <v>24</v>
      </c>
      <c r="H574" s="14" t="s">
        <v>2432</v>
      </c>
      <c r="I574" s="15" t="n">
        <v>1000</v>
      </c>
      <c r="J574" s="14" t="s">
        <v>26</v>
      </c>
      <c r="K574" s="15" t="n">
        <v>150</v>
      </c>
      <c r="L574" s="16" t="n">
        <f aca="false">IF(AND($K574&lt;&gt;0,$I574&lt;&gt;0),PRODUCT($K574,$I574),"")</f>
        <v>150000</v>
      </c>
      <c r="M574" s="16" t="n">
        <v>1</v>
      </c>
      <c r="N574" s="16" t="n">
        <f aca="false">IF(AND($L574&lt;&gt;"",$M574&lt;&gt;""),ROUND(PRODUCT($L574,$M574)/100,2),"")</f>
        <v>1500</v>
      </c>
      <c r="O574" s="14"/>
      <c r="P574" s="14"/>
      <c r="Q574" s="14"/>
    </row>
    <row r="575" s="12" customFormat="true" ht="12" hidden="false" customHeight="false" outlineLevel="0" collapsed="false">
      <c r="A575" s="13" t="s">
        <v>2457</v>
      </c>
      <c r="B575" s="14" t="s">
        <v>2458</v>
      </c>
      <c r="C575" s="14" t="s">
        <v>21</v>
      </c>
      <c r="D575" s="13" t="s">
        <v>2459</v>
      </c>
      <c r="E575" s="13" t="s">
        <v>2460</v>
      </c>
      <c r="F575" s="14" t="s">
        <v>24</v>
      </c>
      <c r="G575" s="14" t="s">
        <v>24</v>
      </c>
      <c r="H575" s="14" t="s">
        <v>2432</v>
      </c>
      <c r="I575" s="15" t="n">
        <v>1000</v>
      </c>
      <c r="J575" s="14" t="s">
        <v>26</v>
      </c>
      <c r="K575" s="15" t="n">
        <v>150</v>
      </c>
      <c r="L575" s="16" t="n">
        <f aca="false">IF(AND($K575&lt;&gt;0,$I575&lt;&gt;0),PRODUCT($K575,$I575),"")</f>
        <v>150000</v>
      </c>
      <c r="M575" s="16" t="n">
        <v>1</v>
      </c>
      <c r="N575" s="16" t="n">
        <f aca="false">IF(AND($L575&lt;&gt;"",$M575&lt;&gt;""),ROUND(PRODUCT($L575,$M575)/100,2),"")</f>
        <v>1500</v>
      </c>
      <c r="O575" s="14"/>
      <c r="P575" s="14"/>
      <c r="Q575" s="14"/>
    </row>
    <row r="576" s="12" customFormat="true" ht="12" hidden="false" customHeight="false" outlineLevel="0" collapsed="false">
      <c r="A576" s="13" t="s">
        <v>2461</v>
      </c>
      <c r="B576" s="14" t="s">
        <v>2462</v>
      </c>
      <c r="C576" s="14" t="s">
        <v>21</v>
      </c>
      <c r="D576" s="13" t="s">
        <v>2463</v>
      </c>
      <c r="E576" s="13" t="s">
        <v>2464</v>
      </c>
      <c r="F576" s="14" t="s">
        <v>24</v>
      </c>
      <c r="G576" s="14" t="s">
        <v>24</v>
      </c>
      <c r="H576" s="14" t="s">
        <v>2432</v>
      </c>
      <c r="I576" s="15" t="n">
        <v>1000</v>
      </c>
      <c r="J576" s="14" t="s">
        <v>26</v>
      </c>
      <c r="K576" s="15" t="n">
        <v>150</v>
      </c>
      <c r="L576" s="16" t="n">
        <f aca="false">IF(AND($K576&lt;&gt;0,$I576&lt;&gt;0),PRODUCT($K576,$I576),"")</f>
        <v>150000</v>
      </c>
      <c r="M576" s="16" t="n">
        <v>1</v>
      </c>
      <c r="N576" s="16" t="n">
        <f aca="false">IF(AND($L576&lt;&gt;"",$M576&lt;&gt;""),ROUND(PRODUCT($L576,$M576)/100,2),"")</f>
        <v>1500</v>
      </c>
      <c r="O576" s="14"/>
      <c r="P576" s="14"/>
      <c r="Q576" s="14"/>
    </row>
    <row r="577" s="12" customFormat="true" ht="12" hidden="false" customHeight="false" outlineLevel="0" collapsed="false">
      <c r="A577" s="13" t="s">
        <v>2465</v>
      </c>
      <c r="B577" s="14" t="s">
        <v>2466</v>
      </c>
      <c r="C577" s="14" t="s">
        <v>21</v>
      </c>
      <c r="D577" s="13" t="s">
        <v>2467</v>
      </c>
      <c r="E577" s="13" t="s">
        <v>2468</v>
      </c>
      <c r="F577" s="14" t="s">
        <v>24</v>
      </c>
      <c r="G577" s="14" t="s">
        <v>24</v>
      </c>
      <c r="H577" s="14" t="s">
        <v>2432</v>
      </c>
      <c r="I577" s="15" t="n">
        <v>1000</v>
      </c>
      <c r="J577" s="14" t="s">
        <v>26</v>
      </c>
      <c r="K577" s="15" t="n">
        <v>150</v>
      </c>
      <c r="L577" s="16" t="n">
        <f aca="false">IF(AND($K577&lt;&gt;0,$I577&lt;&gt;0),PRODUCT($K577,$I577),"")</f>
        <v>150000</v>
      </c>
      <c r="M577" s="16" t="n">
        <v>1</v>
      </c>
      <c r="N577" s="16" t="n">
        <f aca="false">IF(AND($L577&lt;&gt;"",$M577&lt;&gt;""),ROUND(PRODUCT($L577,$M577)/100,2),"")</f>
        <v>1500</v>
      </c>
      <c r="O577" s="14"/>
      <c r="P577" s="14"/>
      <c r="Q577" s="14"/>
    </row>
    <row r="578" s="12" customFormat="true" ht="12" hidden="false" customHeight="false" outlineLevel="0" collapsed="false">
      <c r="A578" s="13" t="s">
        <v>2469</v>
      </c>
      <c r="B578" s="14" t="s">
        <v>2470</v>
      </c>
      <c r="C578" s="14" t="s">
        <v>21</v>
      </c>
      <c r="D578" s="13" t="s">
        <v>2471</v>
      </c>
      <c r="E578" s="13" t="s">
        <v>2472</v>
      </c>
      <c r="F578" s="14" t="s">
        <v>24</v>
      </c>
      <c r="G578" s="14" t="s">
        <v>24</v>
      </c>
      <c r="H578" s="14" t="s">
        <v>2432</v>
      </c>
      <c r="I578" s="15" t="n">
        <v>1000</v>
      </c>
      <c r="J578" s="14" t="s">
        <v>26</v>
      </c>
      <c r="K578" s="15" t="n">
        <v>150</v>
      </c>
      <c r="L578" s="16" t="n">
        <f aca="false">IF(AND($K578&lt;&gt;0,$I578&lt;&gt;0),PRODUCT($K578,$I578),"")</f>
        <v>150000</v>
      </c>
      <c r="M578" s="16" t="n">
        <v>1</v>
      </c>
      <c r="N578" s="16" t="n">
        <f aca="false">IF(AND($L578&lt;&gt;"",$M578&lt;&gt;""),ROUND(PRODUCT($L578,$M578)/100,2),"")</f>
        <v>1500</v>
      </c>
      <c r="O578" s="14"/>
      <c r="P578" s="14"/>
      <c r="Q578" s="14"/>
    </row>
    <row r="579" s="12" customFormat="true" ht="12" hidden="false" customHeight="false" outlineLevel="0" collapsed="false">
      <c r="A579" s="13" t="s">
        <v>2473</v>
      </c>
      <c r="B579" s="14" t="s">
        <v>2474</v>
      </c>
      <c r="C579" s="14" t="s">
        <v>21</v>
      </c>
      <c r="D579" s="13" t="s">
        <v>2475</v>
      </c>
      <c r="E579" s="13" t="s">
        <v>2476</v>
      </c>
      <c r="F579" s="14" t="s">
        <v>24</v>
      </c>
      <c r="G579" s="14" t="s">
        <v>24</v>
      </c>
      <c r="H579" s="14" t="s">
        <v>2432</v>
      </c>
      <c r="I579" s="15" t="n">
        <v>1000</v>
      </c>
      <c r="J579" s="14" t="s">
        <v>26</v>
      </c>
      <c r="K579" s="15" t="n">
        <v>150</v>
      </c>
      <c r="L579" s="16" t="n">
        <f aca="false">IF(AND($K579&lt;&gt;0,$I579&lt;&gt;0),PRODUCT($K579,$I579),"")</f>
        <v>150000</v>
      </c>
      <c r="M579" s="16" t="n">
        <v>1</v>
      </c>
      <c r="N579" s="16" t="n">
        <f aca="false">IF(AND($L579&lt;&gt;"",$M579&lt;&gt;""),ROUND(PRODUCT($L579,$M579)/100,2),"")</f>
        <v>1500</v>
      </c>
      <c r="O579" s="14"/>
      <c r="P579" s="14"/>
      <c r="Q579" s="14"/>
    </row>
    <row r="580" s="12" customFormat="true" ht="12" hidden="false" customHeight="false" outlineLevel="0" collapsed="false">
      <c r="A580" s="13" t="s">
        <v>2477</v>
      </c>
      <c r="B580" s="14" t="s">
        <v>2478</v>
      </c>
      <c r="C580" s="14" t="s">
        <v>21</v>
      </c>
      <c r="D580" s="13" t="s">
        <v>2479</v>
      </c>
      <c r="E580" s="13" t="s">
        <v>2480</v>
      </c>
      <c r="F580" s="14" t="s">
        <v>24</v>
      </c>
      <c r="G580" s="14" t="s">
        <v>24</v>
      </c>
      <c r="H580" s="14" t="s">
        <v>2432</v>
      </c>
      <c r="I580" s="15" t="n">
        <v>1000</v>
      </c>
      <c r="J580" s="14" t="s">
        <v>26</v>
      </c>
      <c r="K580" s="15" t="n">
        <v>150</v>
      </c>
      <c r="L580" s="16" t="n">
        <f aca="false">IF(AND($K580&lt;&gt;0,$I580&lt;&gt;0),PRODUCT($K580,$I580),"")</f>
        <v>150000</v>
      </c>
      <c r="M580" s="16" t="n">
        <v>1</v>
      </c>
      <c r="N580" s="16" t="n">
        <f aca="false">IF(AND($L580&lt;&gt;"",$M580&lt;&gt;""),ROUND(PRODUCT($L580,$M580)/100,2),"")</f>
        <v>1500</v>
      </c>
      <c r="O580" s="14"/>
      <c r="P580" s="14"/>
      <c r="Q580" s="14"/>
    </row>
    <row r="581" s="12" customFormat="true" ht="12" hidden="false" customHeight="false" outlineLevel="0" collapsed="false">
      <c r="A581" s="13" t="s">
        <v>2481</v>
      </c>
      <c r="B581" s="14" t="s">
        <v>2482</v>
      </c>
      <c r="C581" s="14" t="s">
        <v>21</v>
      </c>
      <c r="D581" s="13" t="s">
        <v>2483</v>
      </c>
      <c r="E581" s="13" t="s">
        <v>2484</v>
      </c>
      <c r="F581" s="14" t="s">
        <v>24</v>
      </c>
      <c r="G581" s="14" t="s">
        <v>24</v>
      </c>
      <c r="H581" s="14" t="s">
        <v>2432</v>
      </c>
      <c r="I581" s="15" t="n">
        <v>1000</v>
      </c>
      <c r="J581" s="14" t="s">
        <v>26</v>
      </c>
      <c r="K581" s="15" t="n">
        <v>150</v>
      </c>
      <c r="L581" s="16" t="n">
        <f aca="false">IF(AND($K581&lt;&gt;0,$I581&lt;&gt;0),PRODUCT($K581,$I581),"")</f>
        <v>150000</v>
      </c>
      <c r="M581" s="16" t="n">
        <v>1</v>
      </c>
      <c r="N581" s="16" t="n">
        <f aca="false">IF(AND($L581&lt;&gt;"",$M581&lt;&gt;""),ROUND(PRODUCT($L581,$M581)/100,2),"")</f>
        <v>1500</v>
      </c>
      <c r="O581" s="14"/>
      <c r="P581" s="14"/>
      <c r="Q581" s="14"/>
    </row>
    <row r="582" s="12" customFormat="true" ht="12" hidden="false" customHeight="false" outlineLevel="0" collapsed="false">
      <c r="A582" s="13" t="s">
        <v>2485</v>
      </c>
      <c r="B582" s="14" t="s">
        <v>2486</v>
      </c>
      <c r="C582" s="14" t="s">
        <v>21</v>
      </c>
      <c r="D582" s="13" t="s">
        <v>2487</v>
      </c>
      <c r="E582" s="13" t="s">
        <v>2488</v>
      </c>
      <c r="F582" s="14" t="s">
        <v>24</v>
      </c>
      <c r="G582" s="14" t="s">
        <v>24</v>
      </c>
      <c r="H582" s="14" t="s">
        <v>2432</v>
      </c>
      <c r="I582" s="15" t="n">
        <v>1000</v>
      </c>
      <c r="J582" s="14" t="s">
        <v>26</v>
      </c>
      <c r="K582" s="15" t="n">
        <v>150</v>
      </c>
      <c r="L582" s="16" t="n">
        <f aca="false">IF(AND($K582&lt;&gt;0,$I582&lt;&gt;0),PRODUCT($K582,$I582),"")</f>
        <v>150000</v>
      </c>
      <c r="M582" s="16" t="n">
        <v>1</v>
      </c>
      <c r="N582" s="16" t="n">
        <f aca="false">IF(AND($L582&lt;&gt;"",$M582&lt;&gt;""),ROUND(PRODUCT($L582,$M582)/100,2),"")</f>
        <v>1500</v>
      </c>
      <c r="O582" s="14"/>
      <c r="P582" s="14"/>
      <c r="Q582" s="14"/>
    </row>
    <row r="583" s="12" customFormat="true" ht="12" hidden="false" customHeight="false" outlineLevel="0" collapsed="false">
      <c r="A583" s="13" t="s">
        <v>2489</v>
      </c>
      <c r="B583" s="14" t="s">
        <v>2490</v>
      </c>
      <c r="C583" s="14" t="s">
        <v>21</v>
      </c>
      <c r="D583" s="13" t="s">
        <v>2491</v>
      </c>
      <c r="E583" s="13" t="s">
        <v>2492</v>
      </c>
      <c r="F583" s="14" t="s">
        <v>24</v>
      </c>
      <c r="G583" s="14" t="s">
        <v>24</v>
      </c>
      <c r="H583" s="14" t="s">
        <v>2432</v>
      </c>
      <c r="I583" s="15" t="n">
        <v>1000</v>
      </c>
      <c r="J583" s="14" t="s">
        <v>26</v>
      </c>
      <c r="K583" s="15" t="n">
        <v>150</v>
      </c>
      <c r="L583" s="16" t="n">
        <f aca="false">IF(AND($K583&lt;&gt;0,$I583&lt;&gt;0),PRODUCT($K583,$I583),"")</f>
        <v>150000</v>
      </c>
      <c r="M583" s="16" t="n">
        <v>1</v>
      </c>
      <c r="N583" s="16" t="n">
        <f aca="false">IF(AND($L583&lt;&gt;"",$M583&lt;&gt;""),ROUND(PRODUCT($L583,$M583)/100,2),"")</f>
        <v>1500</v>
      </c>
      <c r="O583" s="14"/>
      <c r="P583" s="14"/>
      <c r="Q583" s="14"/>
    </row>
    <row r="584" s="12" customFormat="true" ht="12" hidden="false" customHeight="false" outlineLevel="0" collapsed="false">
      <c r="A584" s="13" t="s">
        <v>2493</v>
      </c>
      <c r="B584" s="14" t="s">
        <v>2494</v>
      </c>
      <c r="C584" s="14" t="s">
        <v>21</v>
      </c>
      <c r="D584" s="13" t="s">
        <v>2495</v>
      </c>
      <c r="E584" s="13" t="s">
        <v>2496</v>
      </c>
      <c r="F584" s="14" t="s">
        <v>24</v>
      </c>
      <c r="G584" s="14" t="s">
        <v>24</v>
      </c>
      <c r="H584" s="14" t="s">
        <v>2497</v>
      </c>
      <c r="I584" s="15" t="n">
        <v>1000</v>
      </c>
      <c r="J584" s="14" t="s">
        <v>26</v>
      </c>
      <c r="K584" s="15" t="n">
        <v>150</v>
      </c>
      <c r="L584" s="16" t="n">
        <f aca="false">IF(AND($K584&lt;&gt;0,$I584&lt;&gt;0),PRODUCT($K584,$I584),"")</f>
        <v>150000</v>
      </c>
      <c r="M584" s="16" t="n">
        <v>1</v>
      </c>
      <c r="N584" s="16" t="n">
        <f aca="false">IF(AND($L584&lt;&gt;"",$M584&lt;&gt;""),ROUND(PRODUCT($L584,$M584)/100,2),"")</f>
        <v>1500</v>
      </c>
      <c r="O584" s="14"/>
      <c r="P584" s="14"/>
      <c r="Q584" s="14"/>
    </row>
    <row r="585" s="12" customFormat="true" ht="12" hidden="false" customHeight="false" outlineLevel="0" collapsed="false">
      <c r="A585" s="13" t="s">
        <v>2498</v>
      </c>
      <c r="B585" s="14" t="s">
        <v>2499</v>
      </c>
      <c r="C585" s="14" t="s">
        <v>21</v>
      </c>
      <c r="D585" s="13" t="s">
        <v>2500</v>
      </c>
      <c r="E585" s="13" t="s">
        <v>2501</v>
      </c>
      <c r="F585" s="14" t="s">
        <v>24</v>
      </c>
      <c r="G585" s="14" t="s">
        <v>24</v>
      </c>
      <c r="H585" s="14" t="s">
        <v>2497</v>
      </c>
      <c r="I585" s="15" t="n">
        <v>1000</v>
      </c>
      <c r="J585" s="14" t="s">
        <v>26</v>
      </c>
      <c r="K585" s="15" t="n">
        <v>150</v>
      </c>
      <c r="L585" s="16" t="n">
        <f aca="false">IF(AND($K585&lt;&gt;0,$I585&lt;&gt;0),PRODUCT($K585,$I585),"")</f>
        <v>150000</v>
      </c>
      <c r="M585" s="16" t="n">
        <v>1</v>
      </c>
      <c r="N585" s="16" t="n">
        <f aca="false">IF(AND($L585&lt;&gt;"",$M585&lt;&gt;""),ROUND(PRODUCT($L585,$M585)/100,2),"")</f>
        <v>1500</v>
      </c>
      <c r="O585" s="14"/>
      <c r="P585" s="14"/>
      <c r="Q585" s="14"/>
    </row>
    <row r="586" s="12" customFormat="true" ht="12" hidden="false" customHeight="false" outlineLevel="0" collapsed="false">
      <c r="A586" s="13" t="s">
        <v>2502</v>
      </c>
      <c r="B586" s="14" t="s">
        <v>2503</v>
      </c>
      <c r="C586" s="14" t="s">
        <v>21</v>
      </c>
      <c r="D586" s="13" t="s">
        <v>2504</v>
      </c>
      <c r="E586" s="13" t="s">
        <v>2505</v>
      </c>
      <c r="F586" s="14" t="s">
        <v>24</v>
      </c>
      <c r="G586" s="14" t="s">
        <v>24</v>
      </c>
      <c r="H586" s="14" t="s">
        <v>2497</v>
      </c>
      <c r="I586" s="15" t="n">
        <v>1000</v>
      </c>
      <c r="J586" s="14" t="s">
        <v>26</v>
      </c>
      <c r="K586" s="15" t="n">
        <v>150</v>
      </c>
      <c r="L586" s="16" t="n">
        <f aca="false">IF(AND($K586&lt;&gt;0,$I586&lt;&gt;0),PRODUCT($K586,$I586),"")</f>
        <v>150000</v>
      </c>
      <c r="M586" s="16" t="n">
        <v>1</v>
      </c>
      <c r="N586" s="16" t="n">
        <f aca="false">IF(AND($L586&lt;&gt;"",$M586&lt;&gt;""),ROUND(PRODUCT($L586,$M586)/100,2),"")</f>
        <v>1500</v>
      </c>
      <c r="O586" s="14"/>
      <c r="P586" s="14"/>
      <c r="Q586" s="14"/>
    </row>
    <row r="587" s="12" customFormat="true" ht="12" hidden="false" customHeight="false" outlineLevel="0" collapsed="false">
      <c r="A587" s="13" t="s">
        <v>2506</v>
      </c>
      <c r="B587" s="14" t="s">
        <v>2507</v>
      </c>
      <c r="C587" s="14" t="s">
        <v>21</v>
      </c>
      <c r="D587" s="13" t="s">
        <v>2508</v>
      </c>
      <c r="E587" s="13" t="s">
        <v>2509</v>
      </c>
      <c r="F587" s="14" t="s">
        <v>24</v>
      </c>
      <c r="G587" s="14" t="s">
        <v>24</v>
      </c>
      <c r="H587" s="14" t="s">
        <v>2497</v>
      </c>
      <c r="I587" s="15" t="n">
        <v>1000</v>
      </c>
      <c r="J587" s="14" t="s">
        <v>26</v>
      </c>
      <c r="K587" s="15" t="n">
        <v>150</v>
      </c>
      <c r="L587" s="16" t="n">
        <f aca="false">IF(AND($K587&lt;&gt;0,$I587&lt;&gt;0),PRODUCT($K587,$I587),"")</f>
        <v>150000</v>
      </c>
      <c r="M587" s="16" t="n">
        <v>1</v>
      </c>
      <c r="N587" s="16" t="n">
        <f aca="false">IF(AND($L587&lt;&gt;"",$M587&lt;&gt;""),ROUND(PRODUCT($L587,$M587)/100,2),"")</f>
        <v>1500</v>
      </c>
      <c r="O587" s="14"/>
      <c r="P587" s="14"/>
      <c r="Q587" s="14"/>
    </row>
    <row r="588" s="12" customFormat="true" ht="12" hidden="false" customHeight="false" outlineLevel="0" collapsed="false">
      <c r="A588" s="13" t="s">
        <v>2510</v>
      </c>
      <c r="B588" s="14" t="s">
        <v>2511</v>
      </c>
      <c r="C588" s="14" t="s">
        <v>21</v>
      </c>
      <c r="D588" s="13" t="s">
        <v>2512</v>
      </c>
      <c r="E588" s="13" t="s">
        <v>2513</v>
      </c>
      <c r="F588" s="14" t="s">
        <v>24</v>
      </c>
      <c r="G588" s="14" t="s">
        <v>24</v>
      </c>
      <c r="H588" s="14" t="s">
        <v>2497</v>
      </c>
      <c r="I588" s="15" t="n">
        <v>1000</v>
      </c>
      <c r="J588" s="14" t="s">
        <v>26</v>
      </c>
      <c r="K588" s="15" t="n">
        <v>150</v>
      </c>
      <c r="L588" s="16" t="n">
        <f aca="false">IF(AND($K588&lt;&gt;0,$I588&lt;&gt;0),PRODUCT($K588,$I588),"")</f>
        <v>150000</v>
      </c>
      <c r="M588" s="16" t="n">
        <v>1</v>
      </c>
      <c r="N588" s="16" t="n">
        <f aca="false">IF(AND($L588&lt;&gt;"",$M588&lt;&gt;""),ROUND(PRODUCT($L588,$M588)/100,2),"")</f>
        <v>1500</v>
      </c>
      <c r="O588" s="14"/>
      <c r="P588" s="14"/>
      <c r="Q588" s="14"/>
    </row>
    <row r="589" s="12" customFormat="true" ht="12" hidden="false" customHeight="false" outlineLevel="0" collapsed="false">
      <c r="A589" s="13" t="s">
        <v>2514</v>
      </c>
      <c r="B589" s="14" t="s">
        <v>2515</v>
      </c>
      <c r="C589" s="14" t="s">
        <v>21</v>
      </c>
      <c r="D589" s="13" t="s">
        <v>2516</v>
      </c>
      <c r="E589" s="13" t="s">
        <v>2517</v>
      </c>
      <c r="F589" s="14" t="s">
        <v>24</v>
      </c>
      <c r="G589" s="14" t="s">
        <v>24</v>
      </c>
      <c r="H589" s="14" t="s">
        <v>2497</v>
      </c>
      <c r="I589" s="15" t="n">
        <v>1000</v>
      </c>
      <c r="J589" s="14" t="s">
        <v>26</v>
      </c>
      <c r="K589" s="15" t="n">
        <v>150</v>
      </c>
      <c r="L589" s="16" t="n">
        <f aca="false">IF(AND($K589&lt;&gt;0,$I589&lt;&gt;0),PRODUCT($K589,$I589),"")</f>
        <v>150000</v>
      </c>
      <c r="M589" s="16" t="n">
        <v>1</v>
      </c>
      <c r="N589" s="16" t="n">
        <f aca="false">IF(AND($L589&lt;&gt;"",$M589&lt;&gt;""),ROUND(PRODUCT($L589,$M589)/100,2),"")</f>
        <v>1500</v>
      </c>
      <c r="O589" s="14"/>
      <c r="P589" s="14"/>
      <c r="Q589" s="14"/>
    </row>
    <row r="590" s="12" customFormat="true" ht="12" hidden="false" customHeight="false" outlineLevel="0" collapsed="false">
      <c r="A590" s="13" t="s">
        <v>2518</v>
      </c>
      <c r="B590" s="14" t="s">
        <v>2519</v>
      </c>
      <c r="C590" s="14" t="s">
        <v>21</v>
      </c>
      <c r="D590" s="13" t="s">
        <v>2520</v>
      </c>
      <c r="E590" s="13" t="s">
        <v>2521</v>
      </c>
      <c r="F590" s="14" t="s">
        <v>24</v>
      </c>
      <c r="G590" s="14" t="s">
        <v>24</v>
      </c>
      <c r="H590" s="14" t="s">
        <v>2497</v>
      </c>
      <c r="I590" s="15" t="n">
        <v>1000</v>
      </c>
      <c r="J590" s="14" t="s">
        <v>26</v>
      </c>
      <c r="K590" s="15" t="n">
        <v>150</v>
      </c>
      <c r="L590" s="16" t="n">
        <f aca="false">IF(AND($K590&lt;&gt;0,$I590&lt;&gt;0),PRODUCT($K590,$I590),"")</f>
        <v>150000</v>
      </c>
      <c r="M590" s="16" t="n">
        <v>1</v>
      </c>
      <c r="N590" s="16" t="n">
        <f aca="false">IF(AND($L590&lt;&gt;"",$M590&lt;&gt;""),ROUND(PRODUCT($L590,$M590)/100,2),"")</f>
        <v>1500</v>
      </c>
      <c r="O590" s="14"/>
      <c r="P590" s="14"/>
      <c r="Q590" s="14"/>
    </row>
    <row r="591" s="12" customFormat="true" ht="12" hidden="false" customHeight="false" outlineLevel="0" collapsed="false">
      <c r="A591" s="13" t="s">
        <v>2522</v>
      </c>
      <c r="B591" s="14" t="s">
        <v>2523</v>
      </c>
      <c r="C591" s="14" t="s">
        <v>21</v>
      </c>
      <c r="D591" s="13" t="s">
        <v>2524</v>
      </c>
      <c r="E591" s="13" t="s">
        <v>2525</v>
      </c>
      <c r="F591" s="14" t="s">
        <v>24</v>
      </c>
      <c r="G591" s="14" t="s">
        <v>24</v>
      </c>
      <c r="H591" s="14" t="s">
        <v>2497</v>
      </c>
      <c r="I591" s="15" t="n">
        <v>1000</v>
      </c>
      <c r="J591" s="14" t="s">
        <v>26</v>
      </c>
      <c r="K591" s="15" t="n">
        <v>150</v>
      </c>
      <c r="L591" s="16" t="n">
        <f aca="false">IF(AND($K591&lt;&gt;0,$I591&lt;&gt;0),PRODUCT($K591,$I591),"")</f>
        <v>150000</v>
      </c>
      <c r="M591" s="16" t="n">
        <v>1</v>
      </c>
      <c r="N591" s="16" t="n">
        <f aca="false">IF(AND($L591&lt;&gt;"",$M591&lt;&gt;""),ROUND(PRODUCT($L591,$M591)/100,2),"")</f>
        <v>1500</v>
      </c>
      <c r="O591" s="14"/>
      <c r="P591" s="14"/>
      <c r="Q591" s="14"/>
    </row>
    <row r="592" s="12" customFormat="true" ht="12" hidden="false" customHeight="false" outlineLevel="0" collapsed="false">
      <c r="A592" s="13" t="s">
        <v>2526</v>
      </c>
      <c r="B592" s="14" t="s">
        <v>2527</v>
      </c>
      <c r="C592" s="14" t="s">
        <v>21</v>
      </c>
      <c r="D592" s="13" t="s">
        <v>2528</v>
      </c>
      <c r="E592" s="13" t="s">
        <v>2529</v>
      </c>
      <c r="F592" s="14" t="s">
        <v>24</v>
      </c>
      <c r="G592" s="14" t="s">
        <v>24</v>
      </c>
      <c r="H592" s="14" t="s">
        <v>2497</v>
      </c>
      <c r="I592" s="15" t="n">
        <v>100</v>
      </c>
      <c r="J592" s="14" t="s">
        <v>26</v>
      </c>
      <c r="K592" s="15" t="n">
        <v>150</v>
      </c>
      <c r="L592" s="16" t="n">
        <f aca="false">IF(AND($K592&lt;&gt;0,$I592&lt;&gt;0),PRODUCT($K592,$I592),"")</f>
        <v>15000</v>
      </c>
      <c r="M592" s="16" t="n">
        <v>1</v>
      </c>
      <c r="N592" s="16" t="n">
        <f aca="false">IF(AND($L592&lt;&gt;"",$M592&lt;&gt;""),ROUND(PRODUCT($L592,$M592)/100,2),"")</f>
        <v>150</v>
      </c>
      <c r="O592" s="14"/>
      <c r="P592" s="14"/>
      <c r="Q592" s="14"/>
    </row>
    <row r="593" s="12" customFormat="true" ht="12" hidden="false" customHeight="false" outlineLevel="0" collapsed="false">
      <c r="A593" s="13" t="s">
        <v>2530</v>
      </c>
      <c r="B593" s="14" t="s">
        <v>2531</v>
      </c>
      <c r="C593" s="14" t="s">
        <v>21</v>
      </c>
      <c r="D593" s="13" t="s">
        <v>2532</v>
      </c>
      <c r="E593" s="13" t="s">
        <v>2533</v>
      </c>
      <c r="F593" s="14" t="s">
        <v>24</v>
      </c>
      <c r="G593" s="14" t="s">
        <v>24</v>
      </c>
      <c r="H593" s="14" t="s">
        <v>2497</v>
      </c>
      <c r="I593" s="15" t="n">
        <v>100</v>
      </c>
      <c r="J593" s="14" t="s">
        <v>26</v>
      </c>
      <c r="K593" s="15" t="n">
        <v>150</v>
      </c>
      <c r="L593" s="16" t="n">
        <f aca="false">IF(AND($K593&lt;&gt;0,$I593&lt;&gt;0),PRODUCT($K593,$I593),"")</f>
        <v>15000</v>
      </c>
      <c r="M593" s="16" t="n">
        <v>1</v>
      </c>
      <c r="N593" s="16" t="n">
        <f aca="false">IF(AND($L593&lt;&gt;"",$M593&lt;&gt;""),ROUND(PRODUCT($L593,$M593)/100,2),"")</f>
        <v>150</v>
      </c>
      <c r="O593" s="14"/>
      <c r="P593" s="14"/>
      <c r="Q593" s="14"/>
    </row>
    <row r="594" s="12" customFormat="true" ht="12" hidden="false" customHeight="false" outlineLevel="0" collapsed="false">
      <c r="A594" s="13" t="s">
        <v>2534</v>
      </c>
      <c r="B594" s="14" t="s">
        <v>2535</v>
      </c>
      <c r="C594" s="14" t="s">
        <v>21</v>
      </c>
      <c r="D594" s="13" t="s">
        <v>2536</v>
      </c>
      <c r="E594" s="13" t="s">
        <v>2537</v>
      </c>
      <c r="F594" s="14" t="s">
        <v>24</v>
      </c>
      <c r="G594" s="14" t="s">
        <v>24</v>
      </c>
      <c r="H594" s="14" t="s">
        <v>2497</v>
      </c>
      <c r="I594" s="15" t="n">
        <v>100</v>
      </c>
      <c r="J594" s="14" t="s">
        <v>26</v>
      </c>
      <c r="K594" s="15" t="n">
        <v>150</v>
      </c>
      <c r="L594" s="16" t="n">
        <f aca="false">IF(AND($K594&lt;&gt;0,$I594&lt;&gt;0),PRODUCT($K594,$I594),"")</f>
        <v>15000</v>
      </c>
      <c r="M594" s="16" t="n">
        <v>1</v>
      </c>
      <c r="N594" s="16" t="n">
        <f aca="false">IF(AND($L594&lt;&gt;"",$M594&lt;&gt;""),ROUND(PRODUCT($L594,$M594)/100,2),"")</f>
        <v>150</v>
      </c>
      <c r="O594" s="14"/>
      <c r="P594" s="14"/>
      <c r="Q594" s="14"/>
    </row>
    <row r="595" s="12" customFormat="true" ht="12" hidden="false" customHeight="false" outlineLevel="0" collapsed="false">
      <c r="A595" s="13" t="s">
        <v>2538</v>
      </c>
      <c r="B595" s="14" t="s">
        <v>2539</v>
      </c>
      <c r="C595" s="14" t="s">
        <v>21</v>
      </c>
      <c r="D595" s="13" t="s">
        <v>2540</v>
      </c>
      <c r="E595" s="13" t="s">
        <v>2541</v>
      </c>
      <c r="F595" s="14" t="s">
        <v>24</v>
      </c>
      <c r="G595" s="14" t="s">
        <v>24</v>
      </c>
      <c r="H595" s="14" t="s">
        <v>2497</v>
      </c>
      <c r="I595" s="15" t="n">
        <v>100</v>
      </c>
      <c r="J595" s="14" t="s">
        <v>26</v>
      </c>
      <c r="K595" s="15" t="n">
        <v>150</v>
      </c>
      <c r="L595" s="16" t="n">
        <f aca="false">IF(AND($K595&lt;&gt;0,$I595&lt;&gt;0),PRODUCT($K595,$I595),"")</f>
        <v>15000</v>
      </c>
      <c r="M595" s="16" t="n">
        <v>1</v>
      </c>
      <c r="N595" s="16" t="n">
        <f aca="false">IF(AND($L595&lt;&gt;"",$M595&lt;&gt;""),ROUND(PRODUCT($L595,$M595)/100,2),"")</f>
        <v>150</v>
      </c>
      <c r="O595" s="14"/>
      <c r="P595" s="14"/>
      <c r="Q595" s="14"/>
    </row>
    <row r="596" s="12" customFormat="true" ht="12" hidden="false" customHeight="false" outlineLevel="0" collapsed="false">
      <c r="A596" s="13" t="s">
        <v>2542</v>
      </c>
      <c r="B596" s="14" t="s">
        <v>2543</v>
      </c>
      <c r="C596" s="14" t="s">
        <v>21</v>
      </c>
      <c r="D596" s="13" t="s">
        <v>2544</v>
      </c>
      <c r="E596" s="13" t="s">
        <v>2545</v>
      </c>
      <c r="F596" s="14" t="s">
        <v>24</v>
      </c>
      <c r="G596" s="14" t="s">
        <v>24</v>
      </c>
      <c r="H596" s="14" t="s">
        <v>2497</v>
      </c>
      <c r="I596" s="15" t="n">
        <v>100</v>
      </c>
      <c r="J596" s="14" t="s">
        <v>26</v>
      </c>
      <c r="K596" s="15" t="n">
        <v>150</v>
      </c>
      <c r="L596" s="16" t="n">
        <f aca="false">IF(AND($K596&lt;&gt;0,$I596&lt;&gt;0),PRODUCT($K596,$I596),"")</f>
        <v>15000</v>
      </c>
      <c r="M596" s="16" t="n">
        <v>1</v>
      </c>
      <c r="N596" s="16" t="n">
        <f aca="false">IF(AND($L596&lt;&gt;"",$M596&lt;&gt;""),ROUND(PRODUCT($L596,$M596)/100,2),"")</f>
        <v>150</v>
      </c>
      <c r="O596" s="14"/>
      <c r="P596" s="14"/>
      <c r="Q596" s="14"/>
    </row>
    <row r="597" s="12" customFormat="true" ht="12" hidden="false" customHeight="false" outlineLevel="0" collapsed="false">
      <c r="A597" s="13" t="s">
        <v>2546</v>
      </c>
      <c r="B597" s="14" t="s">
        <v>2547</v>
      </c>
      <c r="C597" s="14" t="s">
        <v>21</v>
      </c>
      <c r="D597" s="13" t="s">
        <v>2548</v>
      </c>
      <c r="E597" s="13" t="s">
        <v>2549</v>
      </c>
      <c r="F597" s="14" t="s">
        <v>24</v>
      </c>
      <c r="G597" s="14" t="s">
        <v>24</v>
      </c>
      <c r="H597" s="14" t="s">
        <v>2497</v>
      </c>
      <c r="I597" s="15" t="n">
        <v>100</v>
      </c>
      <c r="J597" s="14" t="s">
        <v>26</v>
      </c>
      <c r="K597" s="15" t="n">
        <v>150</v>
      </c>
      <c r="L597" s="16" t="n">
        <f aca="false">IF(AND($K597&lt;&gt;0,$I597&lt;&gt;0),PRODUCT($K597,$I597),"")</f>
        <v>15000</v>
      </c>
      <c r="M597" s="16" t="n">
        <v>1</v>
      </c>
      <c r="N597" s="16" t="n">
        <f aca="false">IF(AND($L597&lt;&gt;"",$M597&lt;&gt;""),ROUND(PRODUCT($L597,$M597)/100,2),"")</f>
        <v>150</v>
      </c>
      <c r="O597" s="14"/>
      <c r="P597" s="14"/>
      <c r="Q597" s="14"/>
    </row>
    <row r="598" s="12" customFormat="true" ht="12" hidden="false" customHeight="false" outlineLevel="0" collapsed="false">
      <c r="A598" s="13" t="s">
        <v>2550</v>
      </c>
      <c r="B598" s="14" t="s">
        <v>2551</v>
      </c>
      <c r="C598" s="14" t="s">
        <v>21</v>
      </c>
      <c r="D598" s="13" t="s">
        <v>2552</v>
      </c>
      <c r="E598" s="13" t="s">
        <v>2553</v>
      </c>
      <c r="F598" s="14" t="s">
        <v>24</v>
      </c>
      <c r="G598" s="14" t="s">
        <v>24</v>
      </c>
      <c r="H598" s="14" t="s">
        <v>2497</v>
      </c>
      <c r="I598" s="15" t="n">
        <v>100</v>
      </c>
      <c r="J598" s="14" t="s">
        <v>26</v>
      </c>
      <c r="K598" s="15" t="n">
        <v>150</v>
      </c>
      <c r="L598" s="16" t="n">
        <f aca="false">IF(AND($K598&lt;&gt;0,$I598&lt;&gt;0),PRODUCT($K598,$I598),"")</f>
        <v>15000</v>
      </c>
      <c r="M598" s="16" t="n">
        <v>1</v>
      </c>
      <c r="N598" s="16" t="n">
        <f aca="false">IF(AND($L598&lt;&gt;"",$M598&lt;&gt;""),ROUND(PRODUCT($L598,$M598)/100,2),"")</f>
        <v>150</v>
      </c>
      <c r="O598" s="14"/>
      <c r="P598" s="14"/>
      <c r="Q598" s="14"/>
    </row>
    <row r="599" s="12" customFormat="true" ht="12" hidden="false" customHeight="false" outlineLevel="0" collapsed="false">
      <c r="A599" s="13" t="s">
        <v>2554</v>
      </c>
      <c r="B599" s="14" t="s">
        <v>2555</v>
      </c>
      <c r="C599" s="14" t="s">
        <v>21</v>
      </c>
      <c r="D599" s="13" t="s">
        <v>2556</v>
      </c>
      <c r="E599" s="13" t="s">
        <v>2557</v>
      </c>
      <c r="F599" s="14" t="s">
        <v>24</v>
      </c>
      <c r="G599" s="14" t="s">
        <v>24</v>
      </c>
      <c r="H599" s="14" t="s">
        <v>2497</v>
      </c>
      <c r="I599" s="15" t="n">
        <v>100</v>
      </c>
      <c r="J599" s="14" t="s">
        <v>26</v>
      </c>
      <c r="K599" s="15" t="n">
        <v>150</v>
      </c>
      <c r="L599" s="16" t="n">
        <f aca="false">IF(AND($K599&lt;&gt;0,$I599&lt;&gt;0),PRODUCT($K599,$I599),"")</f>
        <v>15000</v>
      </c>
      <c r="M599" s="16" t="n">
        <v>1</v>
      </c>
      <c r="N599" s="16" t="n">
        <f aca="false">IF(AND($L599&lt;&gt;"",$M599&lt;&gt;""),ROUND(PRODUCT($L599,$M599)/100,2),"")</f>
        <v>150</v>
      </c>
      <c r="O599" s="14"/>
      <c r="P599" s="14"/>
      <c r="Q599" s="14"/>
    </row>
    <row r="600" s="12" customFormat="true" ht="12" hidden="false" customHeight="false" outlineLevel="0" collapsed="false">
      <c r="A600" s="13" t="s">
        <v>2558</v>
      </c>
      <c r="B600" s="14" t="s">
        <v>2559</v>
      </c>
      <c r="C600" s="14" t="s">
        <v>21</v>
      </c>
      <c r="D600" s="13" t="s">
        <v>2560</v>
      </c>
      <c r="E600" s="13" t="s">
        <v>2561</v>
      </c>
      <c r="F600" s="14" t="s">
        <v>24</v>
      </c>
      <c r="G600" s="14" t="s">
        <v>24</v>
      </c>
      <c r="H600" s="14" t="s">
        <v>2497</v>
      </c>
      <c r="I600" s="15" t="n">
        <v>100</v>
      </c>
      <c r="J600" s="14" t="s">
        <v>26</v>
      </c>
      <c r="K600" s="15" t="n">
        <v>150</v>
      </c>
      <c r="L600" s="16" t="n">
        <f aca="false">IF(AND($K600&lt;&gt;0,$I600&lt;&gt;0),PRODUCT($K600,$I600),"")</f>
        <v>15000</v>
      </c>
      <c r="M600" s="16" t="n">
        <v>1</v>
      </c>
      <c r="N600" s="16" t="n">
        <f aca="false">IF(AND($L600&lt;&gt;"",$M600&lt;&gt;""),ROUND(PRODUCT($L600,$M600)/100,2),"")</f>
        <v>150</v>
      </c>
      <c r="O600" s="14"/>
      <c r="P600" s="14"/>
      <c r="Q600" s="14"/>
    </row>
    <row r="601" s="12" customFormat="true" ht="12" hidden="false" customHeight="false" outlineLevel="0" collapsed="false">
      <c r="A601" s="13" t="s">
        <v>2562</v>
      </c>
      <c r="B601" s="14" t="s">
        <v>2563</v>
      </c>
      <c r="C601" s="14" t="s">
        <v>21</v>
      </c>
      <c r="D601" s="13" t="s">
        <v>2564</v>
      </c>
      <c r="E601" s="13" t="s">
        <v>2565</v>
      </c>
      <c r="F601" s="14" t="s">
        <v>24</v>
      </c>
      <c r="G601" s="14" t="s">
        <v>24</v>
      </c>
      <c r="H601" s="14" t="s">
        <v>2497</v>
      </c>
      <c r="I601" s="15" t="n">
        <v>100</v>
      </c>
      <c r="J601" s="14" t="s">
        <v>26</v>
      </c>
      <c r="K601" s="15" t="n">
        <v>150</v>
      </c>
      <c r="L601" s="16" t="n">
        <f aca="false">IF(AND($K601&lt;&gt;0,$I601&lt;&gt;0),PRODUCT($K601,$I601),"")</f>
        <v>15000</v>
      </c>
      <c r="M601" s="16" t="n">
        <v>1</v>
      </c>
      <c r="N601" s="16" t="n">
        <f aca="false">IF(AND($L601&lt;&gt;"",$M601&lt;&gt;""),ROUND(PRODUCT($L601,$M601)/100,2),"")</f>
        <v>150</v>
      </c>
      <c r="O601" s="14"/>
      <c r="P601" s="14"/>
      <c r="Q601" s="14"/>
    </row>
    <row r="602" s="12" customFormat="true" ht="12" hidden="false" customHeight="false" outlineLevel="0" collapsed="false">
      <c r="A602" s="13" t="s">
        <v>2566</v>
      </c>
      <c r="B602" s="14" t="s">
        <v>2567</v>
      </c>
      <c r="C602" s="14" t="s">
        <v>21</v>
      </c>
      <c r="D602" s="13" t="s">
        <v>2568</v>
      </c>
      <c r="E602" s="13" t="s">
        <v>2569</v>
      </c>
      <c r="F602" s="14" t="s">
        <v>24</v>
      </c>
      <c r="G602" s="14" t="s">
        <v>24</v>
      </c>
      <c r="H602" s="14" t="s">
        <v>2570</v>
      </c>
      <c r="I602" s="15" t="n">
        <v>100</v>
      </c>
      <c r="J602" s="14" t="s">
        <v>26</v>
      </c>
      <c r="K602" s="15" t="n">
        <v>150</v>
      </c>
      <c r="L602" s="16" t="n">
        <f aca="false">IF(AND($K602&lt;&gt;0,$I602&lt;&gt;0),PRODUCT($K602,$I602),"")</f>
        <v>15000</v>
      </c>
      <c r="M602" s="16" t="n">
        <v>1</v>
      </c>
      <c r="N602" s="16" t="n">
        <f aca="false">IF(AND($L602&lt;&gt;"",$M602&lt;&gt;""),ROUND(PRODUCT($L602,$M602)/100,2),"")</f>
        <v>150</v>
      </c>
      <c r="O602" s="14"/>
      <c r="P602" s="14"/>
      <c r="Q602" s="14"/>
    </row>
    <row r="603" s="12" customFormat="true" ht="12" hidden="false" customHeight="false" outlineLevel="0" collapsed="false">
      <c r="A603" s="13" t="s">
        <v>2571</v>
      </c>
      <c r="B603" s="14" t="s">
        <v>2572</v>
      </c>
      <c r="C603" s="14" t="s">
        <v>21</v>
      </c>
      <c r="D603" s="13" t="s">
        <v>2573</v>
      </c>
      <c r="E603" s="13" t="s">
        <v>2574</v>
      </c>
      <c r="F603" s="14" t="s">
        <v>24</v>
      </c>
      <c r="G603" s="14" t="s">
        <v>24</v>
      </c>
      <c r="H603" s="14" t="s">
        <v>2570</v>
      </c>
      <c r="I603" s="15" t="n">
        <v>100</v>
      </c>
      <c r="J603" s="14" t="s">
        <v>26</v>
      </c>
      <c r="K603" s="15" t="n">
        <v>150</v>
      </c>
      <c r="L603" s="16" t="n">
        <f aca="false">IF(AND($K603&lt;&gt;0,$I603&lt;&gt;0),PRODUCT($K603,$I603),"")</f>
        <v>15000</v>
      </c>
      <c r="M603" s="16" t="n">
        <v>1</v>
      </c>
      <c r="N603" s="16" t="n">
        <f aca="false">IF(AND($L603&lt;&gt;"",$M603&lt;&gt;""),ROUND(PRODUCT($L603,$M603)/100,2),"")</f>
        <v>150</v>
      </c>
      <c r="O603" s="14"/>
      <c r="P603" s="14"/>
      <c r="Q603" s="14"/>
    </row>
    <row r="604" s="12" customFormat="true" ht="12" hidden="false" customHeight="false" outlineLevel="0" collapsed="false">
      <c r="A604" s="13" t="s">
        <v>2575</v>
      </c>
      <c r="B604" s="14" t="s">
        <v>2576</v>
      </c>
      <c r="C604" s="14" t="s">
        <v>21</v>
      </c>
      <c r="D604" s="13" t="s">
        <v>2577</v>
      </c>
      <c r="E604" s="13" t="s">
        <v>2578</v>
      </c>
      <c r="F604" s="14" t="s">
        <v>24</v>
      </c>
      <c r="G604" s="14" t="s">
        <v>24</v>
      </c>
      <c r="H604" s="14" t="s">
        <v>2570</v>
      </c>
      <c r="I604" s="15" t="n">
        <v>100</v>
      </c>
      <c r="J604" s="14" t="s">
        <v>26</v>
      </c>
      <c r="K604" s="15" t="n">
        <v>150</v>
      </c>
      <c r="L604" s="16" t="n">
        <f aca="false">IF(AND($K604&lt;&gt;0,$I604&lt;&gt;0),PRODUCT($K604,$I604),"")</f>
        <v>15000</v>
      </c>
      <c r="M604" s="16" t="n">
        <v>1</v>
      </c>
      <c r="N604" s="16" t="n">
        <f aca="false">IF(AND($L604&lt;&gt;"",$M604&lt;&gt;""),ROUND(PRODUCT($L604,$M604)/100,2),"")</f>
        <v>150</v>
      </c>
      <c r="O604" s="14"/>
      <c r="P604" s="14"/>
      <c r="Q604" s="14"/>
    </row>
    <row r="605" s="12" customFormat="true" ht="12" hidden="false" customHeight="false" outlineLevel="0" collapsed="false">
      <c r="A605" s="13" t="s">
        <v>2579</v>
      </c>
      <c r="B605" s="14" t="s">
        <v>2580</v>
      </c>
      <c r="C605" s="14" t="s">
        <v>21</v>
      </c>
      <c r="D605" s="13" t="s">
        <v>2581</v>
      </c>
      <c r="E605" s="13" t="s">
        <v>2582</v>
      </c>
      <c r="F605" s="14" t="s">
        <v>24</v>
      </c>
      <c r="G605" s="14" t="s">
        <v>24</v>
      </c>
      <c r="H605" s="14" t="s">
        <v>2570</v>
      </c>
      <c r="I605" s="15" t="n">
        <v>100</v>
      </c>
      <c r="J605" s="14" t="s">
        <v>26</v>
      </c>
      <c r="K605" s="15" t="n">
        <v>150</v>
      </c>
      <c r="L605" s="16" t="n">
        <f aca="false">IF(AND($K605&lt;&gt;0,$I605&lt;&gt;0),PRODUCT($K605,$I605),"")</f>
        <v>15000</v>
      </c>
      <c r="M605" s="16" t="n">
        <v>1</v>
      </c>
      <c r="N605" s="16" t="n">
        <f aca="false">IF(AND($L605&lt;&gt;"",$M605&lt;&gt;""),ROUND(PRODUCT($L605,$M605)/100,2),"")</f>
        <v>150</v>
      </c>
      <c r="O605" s="14"/>
      <c r="P605" s="14"/>
      <c r="Q605" s="14"/>
    </row>
    <row r="606" s="12" customFormat="true" ht="12" hidden="false" customHeight="false" outlineLevel="0" collapsed="false">
      <c r="A606" s="13" t="s">
        <v>2583</v>
      </c>
      <c r="B606" s="14" t="s">
        <v>2584</v>
      </c>
      <c r="C606" s="14" t="s">
        <v>21</v>
      </c>
      <c r="D606" s="13" t="s">
        <v>2585</v>
      </c>
      <c r="E606" s="13" t="s">
        <v>2586</v>
      </c>
      <c r="F606" s="14" t="s">
        <v>24</v>
      </c>
      <c r="G606" s="14" t="s">
        <v>24</v>
      </c>
      <c r="H606" s="14" t="s">
        <v>2570</v>
      </c>
      <c r="I606" s="15" t="n">
        <v>100</v>
      </c>
      <c r="J606" s="14" t="s">
        <v>26</v>
      </c>
      <c r="K606" s="15" t="n">
        <v>150</v>
      </c>
      <c r="L606" s="16" t="n">
        <f aca="false">IF(AND($K606&lt;&gt;0,$I606&lt;&gt;0),PRODUCT($K606,$I606),"")</f>
        <v>15000</v>
      </c>
      <c r="M606" s="16" t="n">
        <v>1</v>
      </c>
      <c r="N606" s="16" t="n">
        <f aca="false">IF(AND($L606&lt;&gt;"",$M606&lt;&gt;""),ROUND(PRODUCT($L606,$M606)/100,2),"")</f>
        <v>150</v>
      </c>
      <c r="O606" s="14"/>
      <c r="P606" s="14"/>
      <c r="Q606" s="14"/>
    </row>
    <row r="607" s="12" customFormat="true" ht="12" hidden="false" customHeight="false" outlineLevel="0" collapsed="false">
      <c r="A607" s="13" t="s">
        <v>2587</v>
      </c>
      <c r="B607" s="14" t="s">
        <v>2588</v>
      </c>
      <c r="C607" s="14" t="s">
        <v>21</v>
      </c>
      <c r="D607" s="13" t="s">
        <v>2589</v>
      </c>
      <c r="E607" s="13" t="s">
        <v>2590</v>
      </c>
      <c r="F607" s="14" t="s">
        <v>24</v>
      </c>
      <c r="G607" s="14" t="s">
        <v>24</v>
      </c>
      <c r="H607" s="14" t="s">
        <v>2570</v>
      </c>
      <c r="I607" s="15" t="n">
        <v>100</v>
      </c>
      <c r="J607" s="14" t="s">
        <v>26</v>
      </c>
      <c r="K607" s="15" t="n">
        <v>150</v>
      </c>
      <c r="L607" s="16" t="n">
        <f aca="false">IF(AND($K607&lt;&gt;0,$I607&lt;&gt;0),PRODUCT($K607,$I607),"")</f>
        <v>15000</v>
      </c>
      <c r="M607" s="16" t="n">
        <v>1</v>
      </c>
      <c r="N607" s="16" t="n">
        <f aca="false">IF(AND($L607&lt;&gt;"",$M607&lt;&gt;""),ROUND(PRODUCT($L607,$M607)/100,2),"")</f>
        <v>150</v>
      </c>
      <c r="O607" s="14"/>
      <c r="P607" s="14"/>
      <c r="Q607" s="14"/>
    </row>
    <row r="608" s="12" customFormat="true" ht="12" hidden="false" customHeight="false" outlineLevel="0" collapsed="false">
      <c r="A608" s="13" t="s">
        <v>2591</v>
      </c>
      <c r="B608" s="14" t="s">
        <v>2592</v>
      </c>
      <c r="C608" s="14" t="s">
        <v>21</v>
      </c>
      <c r="D608" s="13" t="s">
        <v>2593</v>
      </c>
      <c r="E608" s="13" t="s">
        <v>2594</v>
      </c>
      <c r="F608" s="14" t="s">
        <v>24</v>
      </c>
      <c r="G608" s="14" t="s">
        <v>24</v>
      </c>
      <c r="H608" s="14" t="s">
        <v>2570</v>
      </c>
      <c r="I608" s="15" t="n">
        <v>100</v>
      </c>
      <c r="J608" s="14" t="s">
        <v>26</v>
      </c>
      <c r="K608" s="15" t="n">
        <v>150</v>
      </c>
      <c r="L608" s="16" t="n">
        <f aca="false">IF(AND($K608&lt;&gt;0,$I608&lt;&gt;0),PRODUCT($K608,$I608),"")</f>
        <v>15000</v>
      </c>
      <c r="M608" s="16" t="n">
        <v>1</v>
      </c>
      <c r="N608" s="16" t="n">
        <f aca="false">IF(AND($L608&lt;&gt;"",$M608&lt;&gt;""),ROUND(PRODUCT($L608,$M608)/100,2),"")</f>
        <v>150</v>
      </c>
      <c r="O608" s="14"/>
      <c r="P608" s="14"/>
      <c r="Q608" s="14"/>
    </row>
    <row r="609" s="12" customFormat="true" ht="12" hidden="false" customHeight="false" outlineLevel="0" collapsed="false">
      <c r="A609" s="13" t="s">
        <v>2595</v>
      </c>
      <c r="B609" s="14" t="s">
        <v>2596</v>
      </c>
      <c r="C609" s="14" t="s">
        <v>21</v>
      </c>
      <c r="D609" s="13" t="s">
        <v>2597</v>
      </c>
      <c r="E609" s="13" t="s">
        <v>2598</v>
      </c>
      <c r="F609" s="14" t="s">
        <v>24</v>
      </c>
      <c r="G609" s="14" t="s">
        <v>24</v>
      </c>
      <c r="H609" s="14" t="s">
        <v>2570</v>
      </c>
      <c r="I609" s="15" t="n">
        <v>100</v>
      </c>
      <c r="J609" s="14" t="s">
        <v>26</v>
      </c>
      <c r="K609" s="15" t="n">
        <v>150</v>
      </c>
      <c r="L609" s="16" t="n">
        <f aca="false">IF(AND($K609&lt;&gt;0,$I609&lt;&gt;0),PRODUCT($K609,$I609),"")</f>
        <v>15000</v>
      </c>
      <c r="M609" s="16" t="n">
        <v>1</v>
      </c>
      <c r="N609" s="16" t="n">
        <f aca="false">IF(AND($L609&lt;&gt;"",$M609&lt;&gt;""),ROUND(PRODUCT($L609,$M609)/100,2),"")</f>
        <v>150</v>
      </c>
      <c r="O609" s="14"/>
      <c r="P609" s="14"/>
      <c r="Q609" s="14"/>
    </row>
    <row r="610" s="12" customFormat="true" ht="12" hidden="false" customHeight="false" outlineLevel="0" collapsed="false">
      <c r="A610" s="13" t="s">
        <v>2599</v>
      </c>
      <c r="B610" s="14" t="s">
        <v>2600</v>
      </c>
      <c r="C610" s="14" t="s">
        <v>21</v>
      </c>
      <c r="D610" s="13" t="s">
        <v>2601</v>
      </c>
      <c r="E610" s="13" t="s">
        <v>2602</v>
      </c>
      <c r="F610" s="14" t="s">
        <v>24</v>
      </c>
      <c r="G610" s="14" t="s">
        <v>24</v>
      </c>
      <c r="H610" s="14" t="s">
        <v>2570</v>
      </c>
      <c r="I610" s="15" t="n">
        <v>100</v>
      </c>
      <c r="J610" s="14" t="s">
        <v>26</v>
      </c>
      <c r="K610" s="15" t="n">
        <v>150</v>
      </c>
      <c r="L610" s="16" t="n">
        <f aca="false">IF(AND($K610&lt;&gt;0,$I610&lt;&gt;0),PRODUCT($K610,$I610),"")</f>
        <v>15000</v>
      </c>
      <c r="M610" s="16" t="n">
        <v>1</v>
      </c>
      <c r="N610" s="16" t="n">
        <f aca="false">IF(AND($L610&lt;&gt;"",$M610&lt;&gt;""),ROUND(PRODUCT($L610,$M610)/100,2),"")</f>
        <v>150</v>
      </c>
      <c r="O610" s="14"/>
      <c r="P610" s="14"/>
      <c r="Q610" s="14"/>
    </row>
    <row r="611" s="12" customFormat="true" ht="12" hidden="false" customHeight="false" outlineLevel="0" collapsed="false">
      <c r="A611" s="13" t="s">
        <v>2603</v>
      </c>
      <c r="B611" s="14" t="s">
        <v>2604</v>
      </c>
      <c r="C611" s="14" t="s">
        <v>21</v>
      </c>
      <c r="D611" s="13" t="s">
        <v>2605</v>
      </c>
      <c r="E611" s="13" t="s">
        <v>2606</v>
      </c>
      <c r="F611" s="14" t="s">
        <v>24</v>
      </c>
      <c r="G611" s="14" t="s">
        <v>24</v>
      </c>
      <c r="H611" s="14" t="s">
        <v>2570</v>
      </c>
      <c r="I611" s="15" t="n">
        <v>100</v>
      </c>
      <c r="J611" s="14" t="s">
        <v>26</v>
      </c>
      <c r="K611" s="15" t="n">
        <v>150</v>
      </c>
      <c r="L611" s="16" t="n">
        <f aca="false">IF(AND($K611&lt;&gt;0,$I611&lt;&gt;0),PRODUCT($K611,$I611),"")</f>
        <v>15000</v>
      </c>
      <c r="M611" s="16" t="n">
        <v>1</v>
      </c>
      <c r="N611" s="16" t="n">
        <f aca="false">IF(AND($L611&lt;&gt;"",$M611&lt;&gt;""),ROUND(PRODUCT($L611,$M611)/100,2),"")</f>
        <v>150</v>
      </c>
      <c r="O611" s="14"/>
      <c r="P611" s="14"/>
      <c r="Q611" s="14"/>
    </row>
    <row r="612" s="12" customFormat="true" ht="12" hidden="false" customHeight="false" outlineLevel="0" collapsed="false">
      <c r="A612" s="13" t="s">
        <v>2607</v>
      </c>
      <c r="B612" s="14" t="s">
        <v>2608</v>
      </c>
      <c r="C612" s="14" t="s">
        <v>21</v>
      </c>
      <c r="D612" s="13" t="s">
        <v>2609</v>
      </c>
      <c r="E612" s="13" t="s">
        <v>2610</v>
      </c>
      <c r="F612" s="14" t="s">
        <v>24</v>
      </c>
      <c r="G612" s="14" t="s">
        <v>24</v>
      </c>
      <c r="H612" s="14" t="s">
        <v>2570</v>
      </c>
      <c r="I612" s="15" t="n">
        <v>100</v>
      </c>
      <c r="J612" s="14" t="s">
        <v>26</v>
      </c>
      <c r="K612" s="15" t="n">
        <v>150</v>
      </c>
      <c r="L612" s="16" t="n">
        <f aca="false">IF(AND($K612&lt;&gt;0,$I612&lt;&gt;0),PRODUCT($K612,$I612),"")</f>
        <v>15000</v>
      </c>
      <c r="M612" s="16" t="n">
        <v>1</v>
      </c>
      <c r="N612" s="16" t="n">
        <f aca="false">IF(AND($L612&lt;&gt;"",$M612&lt;&gt;""),ROUND(PRODUCT($L612,$M612)/100,2),"")</f>
        <v>150</v>
      </c>
      <c r="O612" s="14"/>
      <c r="P612" s="14"/>
      <c r="Q612" s="14"/>
    </row>
    <row r="613" s="12" customFormat="true" ht="12" hidden="false" customHeight="false" outlineLevel="0" collapsed="false">
      <c r="A613" s="13" t="s">
        <v>2611</v>
      </c>
      <c r="B613" s="14" t="s">
        <v>2612</v>
      </c>
      <c r="C613" s="14" t="s">
        <v>21</v>
      </c>
      <c r="D613" s="13" t="s">
        <v>2613</v>
      </c>
      <c r="E613" s="13" t="s">
        <v>2614</v>
      </c>
      <c r="F613" s="14" t="s">
        <v>24</v>
      </c>
      <c r="G613" s="14" t="s">
        <v>24</v>
      </c>
      <c r="H613" s="14" t="s">
        <v>2570</v>
      </c>
      <c r="I613" s="15" t="n">
        <v>100</v>
      </c>
      <c r="J613" s="14" t="s">
        <v>26</v>
      </c>
      <c r="K613" s="15" t="n">
        <v>150</v>
      </c>
      <c r="L613" s="16" t="n">
        <f aca="false">IF(AND($K613&lt;&gt;0,$I613&lt;&gt;0),PRODUCT($K613,$I613),"")</f>
        <v>15000</v>
      </c>
      <c r="M613" s="16" t="n">
        <v>1</v>
      </c>
      <c r="N613" s="16" t="n">
        <f aca="false">IF(AND($L613&lt;&gt;"",$M613&lt;&gt;""),ROUND(PRODUCT($L613,$M613)/100,2),"")</f>
        <v>150</v>
      </c>
      <c r="O613" s="14"/>
      <c r="P613" s="14"/>
      <c r="Q613" s="14"/>
    </row>
    <row r="614" s="12" customFormat="true" ht="12" hidden="false" customHeight="false" outlineLevel="0" collapsed="false">
      <c r="A614" s="13" t="s">
        <v>2615</v>
      </c>
      <c r="B614" s="14" t="s">
        <v>2616</v>
      </c>
      <c r="C614" s="14" t="s">
        <v>21</v>
      </c>
      <c r="D614" s="13" t="s">
        <v>2617</v>
      </c>
      <c r="E614" s="13" t="s">
        <v>2618</v>
      </c>
      <c r="F614" s="14" t="s">
        <v>24</v>
      </c>
      <c r="G614" s="14" t="s">
        <v>24</v>
      </c>
      <c r="H614" s="14" t="s">
        <v>2570</v>
      </c>
      <c r="I614" s="15" t="n">
        <v>100</v>
      </c>
      <c r="J614" s="14" t="s">
        <v>26</v>
      </c>
      <c r="K614" s="15" t="n">
        <v>150</v>
      </c>
      <c r="L614" s="16" t="n">
        <f aca="false">IF(AND($K614&lt;&gt;0,$I614&lt;&gt;0),PRODUCT($K614,$I614),"")</f>
        <v>15000</v>
      </c>
      <c r="M614" s="16" t="n">
        <v>1</v>
      </c>
      <c r="N614" s="16" t="n">
        <f aca="false">IF(AND($L614&lt;&gt;"",$M614&lt;&gt;""),ROUND(PRODUCT($L614,$M614)/100,2),"")</f>
        <v>150</v>
      </c>
      <c r="O614" s="14"/>
      <c r="P614" s="14"/>
      <c r="Q614" s="14"/>
    </row>
    <row r="615" s="12" customFormat="true" ht="12" hidden="false" customHeight="false" outlineLevel="0" collapsed="false">
      <c r="A615" s="13" t="s">
        <v>2619</v>
      </c>
      <c r="B615" s="14" t="s">
        <v>2620</v>
      </c>
      <c r="C615" s="14" t="s">
        <v>21</v>
      </c>
      <c r="D615" s="13" t="s">
        <v>2621</v>
      </c>
      <c r="E615" s="13" t="s">
        <v>2622</v>
      </c>
      <c r="F615" s="14" t="s">
        <v>24</v>
      </c>
      <c r="G615" s="14" t="s">
        <v>24</v>
      </c>
      <c r="H615" s="14" t="s">
        <v>2570</v>
      </c>
      <c r="I615" s="15" t="n">
        <v>100</v>
      </c>
      <c r="J615" s="14" t="s">
        <v>26</v>
      </c>
      <c r="K615" s="15" t="n">
        <v>150</v>
      </c>
      <c r="L615" s="16" t="n">
        <f aca="false">IF(AND($K615&lt;&gt;0,$I615&lt;&gt;0),PRODUCT($K615,$I615),"")</f>
        <v>15000</v>
      </c>
      <c r="M615" s="16" t="n">
        <v>1</v>
      </c>
      <c r="N615" s="16" t="n">
        <f aca="false">IF(AND($L615&lt;&gt;"",$M615&lt;&gt;""),ROUND(PRODUCT($L615,$M615)/100,2),"")</f>
        <v>150</v>
      </c>
      <c r="O615" s="14"/>
      <c r="P615" s="14"/>
      <c r="Q615" s="14"/>
    </row>
    <row r="616" s="12" customFormat="true" ht="12" hidden="false" customHeight="false" outlineLevel="0" collapsed="false">
      <c r="A616" s="13" t="s">
        <v>2623</v>
      </c>
      <c r="B616" s="14" t="s">
        <v>2624</v>
      </c>
      <c r="C616" s="14" t="s">
        <v>21</v>
      </c>
      <c r="D616" s="13" t="s">
        <v>2625</v>
      </c>
      <c r="E616" s="13" t="s">
        <v>2626</v>
      </c>
      <c r="F616" s="14" t="s">
        <v>24</v>
      </c>
      <c r="G616" s="14" t="s">
        <v>24</v>
      </c>
      <c r="H616" s="14" t="s">
        <v>2570</v>
      </c>
      <c r="I616" s="15" t="n">
        <v>100</v>
      </c>
      <c r="J616" s="14" t="s">
        <v>26</v>
      </c>
      <c r="K616" s="15" t="n">
        <v>150</v>
      </c>
      <c r="L616" s="16" t="n">
        <f aca="false">IF(AND($K616&lt;&gt;0,$I616&lt;&gt;0),PRODUCT($K616,$I616),"")</f>
        <v>15000</v>
      </c>
      <c r="M616" s="16" t="n">
        <v>1</v>
      </c>
      <c r="N616" s="16" t="n">
        <f aca="false">IF(AND($L616&lt;&gt;"",$M616&lt;&gt;""),ROUND(PRODUCT($L616,$M616)/100,2),"")</f>
        <v>150</v>
      </c>
      <c r="O616" s="14"/>
      <c r="P616" s="14"/>
      <c r="Q616" s="14"/>
    </row>
    <row r="617" s="12" customFormat="true" ht="12" hidden="false" customHeight="false" outlineLevel="0" collapsed="false">
      <c r="A617" s="13" t="s">
        <v>2627</v>
      </c>
      <c r="B617" s="14" t="s">
        <v>2628</v>
      </c>
      <c r="C617" s="14" t="s">
        <v>21</v>
      </c>
      <c r="D617" s="13" t="s">
        <v>2629</v>
      </c>
      <c r="E617" s="13" t="s">
        <v>2630</v>
      </c>
      <c r="F617" s="14" t="s">
        <v>24</v>
      </c>
      <c r="G617" s="14" t="s">
        <v>24</v>
      </c>
      <c r="H617" s="14" t="s">
        <v>2570</v>
      </c>
      <c r="I617" s="15" t="n">
        <v>100</v>
      </c>
      <c r="J617" s="14" t="s">
        <v>26</v>
      </c>
      <c r="K617" s="15" t="n">
        <v>150</v>
      </c>
      <c r="L617" s="16" t="n">
        <f aca="false">IF(AND($K617&lt;&gt;0,$I617&lt;&gt;0),PRODUCT($K617,$I617),"")</f>
        <v>15000</v>
      </c>
      <c r="M617" s="16" t="n">
        <v>1</v>
      </c>
      <c r="N617" s="16" t="n">
        <f aca="false">IF(AND($L617&lt;&gt;"",$M617&lt;&gt;""),ROUND(PRODUCT($L617,$M617)/100,2),"")</f>
        <v>150</v>
      </c>
      <c r="O617" s="14"/>
      <c r="P617" s="14"/>
      <c r="Q617" s="14"/>
    </row>
    <row r="618" s="12" customFormat="true" ht="12" hidden="false" customHeight="false" outlineLevel="0" collapsed="false">
      <c r="A618" s="13" t="s">
        <v>2631</v>
      </c>
      <c r="B618" s="14" t="s">
        <v>2632</v>
      </c>
      <c r="C618" s="14" t="s">
        <v>21</v>
      </c>
      <c r="D618" s="13" t="s">
        <v>2633</v>
      </c>
      <c r="E618" s="13" t="s">
        <v>2634</v>
      </c>
      <c r="F618" s="14" t="s">
        <v>24</v>
      </c>
      <c r="G618" s="14" t="s">
        <v>24</v>
      </c>
      <c r="H618" s="14" t="s">
        <v>2570</v>
      </c>
      <c r="I618" s="15" t="n">
        <v>100</v>
      </c>
      <c r="J618" s="14" t="s">
        <v>26</v>
      </c>
      <c r="K618" s="15" t="n">
        <v>150</v>
      </c>
      <c r="L618" s="16" t="n">
        <f aca="false">IF(AND($K618&lt;&gt;0,$I618&lt;&gt;0),PRODUCT($K618,$I618),"")</f>
        <v>15000</v>
      </c>
      <c r="M618" s="16" t="n">
        <v>1</v>
      </c>
      <c r="N618" s="16" t="n">
        <f aca="false">IF(AND($L618&lt;&gt;"",$M618&lt;&gt;""),ROUND(PRODUCT($L618,$M618)/100,2),"")</f>
        <v>150</v>
      </c>
      <c r="O618" s="14"/>
      <c r="P618" s="14"/>
      <c r="Q618" s="14"/>
    </row>
    <row r="619" s="12" customFormat="true" ht="12" hidden="false" customHeight="false" outlineLevel="0" collapsed="false">
      <c r="A619" s="13" t="s">
        <v>2635</v>
      </c>
      <c r="B619" s="14" t="s">
        <v>2636</v>
      </c>
      <c r="C619" s="14" t="s">
        <v>21</v>
      </c>
      <c r="D619" s="13" t="s">
        <v>2637</v>
      </c>
      <c r="E619" s="13" t="s">
        <v>2638</v>
      </c>
      <c r="F619" s="14" t="s">
        <v>24</v>
      </c>
      <c r="G619" s="14" t="s">
        <v>24</v>
      </c>
      <c r="H619" s="14" t="s">
        <v>2570</v>
      </c>
      <c r="I619" s="15" t="n">
        <v>100</v>
      </c>
      <c r="J619" s="14" t="s">
        <v>26</v>
      </c>
      <c r="K619" s="15" t="n">
        <v>150</v>
      </c>
      <c r="L619" s="16" t="n">
        <f aca="false">IF(AND($K619&lt;&gt;0,$I619&lt;&gt;0),PRODUCT($K619,$I619),"")</f>
        <v>15000</v>
      </c>
      <c r="M619" s="16" t="n">
        <v>1</v>
      </c>
      <c r="N619" s="16" t="n">
        <f aca="false">IF(AND($L619&lt;&gt;"",$M619&lt;&gt;""),ROUND(PRODUCT($L619,$M619)/100,2),"")</f>
        <v>150</v>
      </c>
      <c r="O619" s="14"/>
      <c r="P619" s="14"/>
      <c r="Q619" s="14"/>
    </row>
    <row r="620" s="12" customFormat="true" ht="12" hidden="false" customHeight="false" outlineLevel="0" collapsed="false">
      <c r="A620" s="13" t="s">
        <v>2639</v>
      </c>
      <c r="B620" s="14" t="s">
        <v>2640</v>
      </c>
      <c r="C620" s="14" t="s">
        <v>21</v>
      </c>
      <c r="D620" s="13" t="s">
        <v>2641</v>
      </c>
      <c r="E620" s="13" t="s">
        <v>2642</v>
      </c>
      <c r="F620" s="14" t="s">
        <v>24</v>
      </c>
      <c r="G620" s="14" t="s">
        <v>24</v>
      </c>
      <c r="H620" s="14" t="s">
        <v>2570</v>
      </c>
      <c r="I620" s="15" t="n">
        <v>100</v>
      </c>
      <c r="J620" s="14" t="s">
        <v>26</v>
      </c>
      <c r="K620" s="15" t="n">
        <v>150</v>
      </c>
      <c r="L620" s="16" t="n">
        <f aca="false">IF(AND($K620&lt;&gt;0,$I620&lt;&gt;0),PRODUCT($K620,$I620),"")</f>
        <v>15000</v>
      </c>
      <c r="M620" s="16" t="n">
        <v>1</v>
      </c>
      <c r="N620" s="16" t="n">
        <f aca="false">IF(AND($L620&lt;&gt;"",$M620&lt;&gt;""),ROUND(PRODUCT($L620,$M620)/100,2),"")</f>
        <v>150</v>
      </c>
      <c r="O620" s="14"/>
      <c r="P620" s="14"/>
      <c r="Q620" s="14"/>
    </row>
    <row r="621" s="12" customFormat="true" ht="12" hidden="false" customHeight="false" outlineLevel="0" collapsed="false">
      <c r="A621" s="13" t="s">
        <v>2643</v>
      </c>
      <c r="B621" s="14" t="s">
        <v>2644</v>
      </c>
      <c r="C621" s="14" t="s">
        <v>21</v>
      </c>
      <c r="D621" s="13" t="s">
        <v>2645</v>
      </c>
      <c r="E621" s="13" t="s">
        <v>2646</v>
      </c>
      <c r="F621" s="14" t="s">
        <v>24</v>
      </c>
      <c r="G621" s="14" t="s">
        <v>24</v>
      </c>
      <c r="H621" s="14" t="s">
        <v>2570</v>
      </c>
      <c r="I621" s="15" t="n">
        <v>100</v>
      </c>
      <c r="J621" s="14" t="s">
        <v>26</v>
      </c>
      <c r="K621" s="15" t="n">
        <v>150</v>
      </c>
      <c r="L621" s="16" t="n">
        <f aca="false">IF(AND($K621&lt;&gt;0,$I621&lt;&gt;0),PRODUCT($K621,$I621),"")</f>
        <v>15000</v>
      </c>
      <c r="M621" s="16" t="n">
        <v>1</v>
      </c>
      <c r="N621" s="16" t="n">
        <f aca="false">IF(AND($L621&lt;&gt;"",$M621&lt;&gt;""),ROUND(PRODUCT($L621,$M621)/100,2),"")</f>
        <v>150</v>
      </c>
      <c r="O621" s="14"/>
      <c r="P621" s="14"/>
      <c r="Q621" s="14"/>
    </row>
    <row r="622" s="12" customFormat="true" ht="12" hidden="false" customHeight="false" outlineLevel="0" collapsed="false">
      <c r="A622" s="13" t="s">
        <v>2647</v>
      </c>
      <c r="B622" s="14" t="s">
        <v>2648</v>
      </c>
      <c r="C622" s="14" t="s">
        <v>21</v>
      </c>
      <c r="D622" s="13" t="s">
        <v>2649</v>
      </c>
      <c r="E622" s="13" t="s">
        <v>2650</v>
      </c>
      <c r="F622" s="14" t="s">
        <v>24</v>
      </c>
      <c r="G622" s="14" t="s">
        <v>24</v>
      </c>
      <c r="H622" s="14" t="s">
        <v>2651</v>
      </c>
      <c r="I622" s="15" t="n">
        <v>100</v>
      </c>
      <c r="J622" s="14" t="s">
        <v>26</v>
      </c>
      <c r="K622" s="15" t="n">
        <v>150</v>
      </c>
      <c r="L622" s="16" t="n">
        <f aca="false">IF(AND($K622&lt;&gt;0,$I622&lt;&gt;0),PRODUCT($K622,$I622),"")</f>
        <v>15000</v>
      </c>
      <c r="M622" s="16" t="n">
        <v>1</v>
      </c>
      <c r="N622" s="16" t="n">
        <f aca="false">IF(AND($L622&lt;&gt;"",$M622&lt;&gt;""),ROUND(PRODUCT($L622,$M622)/100,2),"")</f>
        <v>150</v>
      </c>
      <c r="O622" s="14"/>
      <c r="P622" s="14"/>
      <c r="Q622" s="14"/>
    </row>
    <row r="623" s="12" customFormat="true" ht="12" hidden="false" customHeight="false" outlineLevel="0" collapsed="false">
      <c r="A623" s="13" t="s">
        <v>2652</v>
      </c>
      <c r="B623" s="14" t="s">
        <v>2653</v>
      </c>
      <c r="C623" s="14" t="s">
        <v>21</v>
      </c>
      <c r="D623" s="13" t="s">
        <v>2654</v>
      </c>
      <c r="E623" s="13" t="s">
        <v>2655</v>
      </c>
      <c r="F623" s="14" t="s">
        <v>24</v>
      </c>
      <c r="G623" s="14" t="s">
        <v>24</v>
      </c>
      <c r="H623" s="14" t="s">
        <v>2651</v>
      </c>
      <c r="I623" s="15" t="n">
        <v>100</v>
      </c>
      <c r="J623" s="14" t="s">
        <v>26</v>
      </c>
      <c r="K623" s="15" t="n">
        <v>150</v>
      </c>
      <c r="L623" s="16" t="n">
        <f aca="false">IF(AND($K623&lt;&gt;0,$I623&lt;&gt;0),PRODUCT($K623,$I623),"")</f>
        <v>15000</v>
      </c>
      <c r="M623" s="16" t="n">
        <v>1</v>
      </c>
      <c r="N623" s="16" t="n">
        <f aca="false">IF(AND($L623&lt;&gt;"",$M623&lt;&gt;""),ROUND(PRODUCT($L623,$M623)/100,2),"")</f>
        <v>150</v>
      </c>
      <c r="O623" s="14"/>
      <c r="P623" s="14"/>
      <c r="Q623" s="14"/>
    </row>
    <row r="624" s="12" customFormat="true" ht="12" hidden="false" customHeight="false" outlineLevel="0" collapsed="false">
      <c r="A624" s="13" t="s">
        <v>2656</v>
      </c>
      <c r="B624" s="14" t="s">
        <v>2657</v>
      </c>
      <c r="C624" s="14" t="s">
        <v>21</v>
      </c>
      <c r="D624" s="13" t="s">
        <v>2658</v>
      </c>
      <c r="E624" s="13" t="s">
        <v>2659</v>
      </c>
      <c r="F624" s="14" t="s">
        <v>24</v>
      </c>
      <c r="G624" s="14" t="s">
        <v>24</v>
      </c>
      <c r="H624" s="14" t="s">
        <v>2651</v>
      </c>
      <c r="I624" s="15" t="n">
        <v>100</v>
      </c>
      <c r="J624" s="14" t="s">
        <v>26</v>
      </c>
      <c r="K624" s="15" t="n">
        <v>150</v>
      </c>
      <c r="L624" s="16" t="n">
        <f aca="false">IF(AND($K624&lt;&gt;0,$I624&lt;&gt;0),PRODUCT($K624,$I624),"")</f>
        <v>15000</v>
      </c>
      <c r="M624" s="16" t="n">
        <v>1</v>
      </c>
      <c r="N624" s="16" t="n">
        <f aca="false">IF(AND($L624&lt;&gt;"",$M624&lt;&gt;""),ROUND(PRODUCT($L624,$M624)/100,2),"")</f>
        <v>150</v>
      </c>
      <c r="O624" s="14"/>
      <c r="P624" s="14"/>
      <c r="Q624" s="14"/>
    </row>
    <row r="625" s="12" customFormat="true" ht="12" hidden="false" customHeight="false" outlineLevel="0" collapsed="false">
      <c r="A625" s="13" t="s">
        <v>2660</v>
      </c>
      <c r="B625" s="14" t="s">
        <v>2661</v>
      </c>
      <c r="C625" s="14" t="s">
        <v>21</v>
      </c>
      <c r="D625" s="13" t="s">
        <v>2662</v>
      </c>
      <c r="E625" s="13" t="s">
        <v>2663</v>
      </c>
      <c r="F625" s="14" t="s">
        <v>24</v>
      </c>
      <c r="G625" s="14" t="s">
        <v>24</v>
      </c>
      <c r="H625" s="14" t="s">
        <v>2651</v>
      </c>
      <c r="I625" s="15" t="n">
        <v>100</v>
      </c>
      <c r="J625" s="14" t="s">
        <v>26</v>
      </c>
      <c r="K625" s="15" t="n">
        <v>150</v>
      </c>
      <c r="L625" s="16" t="n">
        <f aca="false">IF(AND($K625&lt;&gt;0,$I625&lt;&gt;0),PRODUCT($K625,$I625),"")</f>
        <v>15000</v>
      </c>
      <c r="M625" s="16" t="n">
        <v>1</v>
      </c>
      <c r="N625" s="16" t="n">
        <f aca="false">IF(AND($L625&lt;&gt;"",$M625&lt;&gt;""),ROUND(PRODUCT($L625,$M625)/100,2),"")</f>
        <v>150</v>
      </c>
      <c r="O625" s="14"/>
      <c r="P625" s="14"/>
      <c r="Q625" s="14"/>
    </row>
    <row r="626" s="12" customFormat="true" ht="12" hidden="false" customHeight="false" outlineLevel="0" collapsed="false">
      <c r="A626" s="13" t="s">
        <v>2664</v>
      </c>
      <c r="B626" s="14" t="s">
        <v>2665</v>
      </c>
      <c r="C626" s="14" t="s">
        <v>21</v>
      </c>
      <c r="D626" s="13" t="s">
        <v>2666</v>
      </c>
      <c r="E626" s="13" t="s">
        <v>2667</v>
      </c>
      <c r="F626" s="14" t="s">
        <v>24</v>
      </c>
      <c r="G626" s="14" t="s">
        <v>24</v>
      </c>
      <c r="H626" s="14" t="s">
        <v>2651</v>
      </c>
      <c r="I626" s="15" t="n">
        <v>100</v>
      </c>
      <c r="J626" s="14" t="s">
        <v>26</v>
      </c>
      <c r="K626" s="15" t="n">
        <v>150</v>
      </c>
      <c r="L626" s="16" t="n">
        <f aca="false">IF(AND($K626&lt;&gt;0,$I626&lt;&gt;0),PRODUCT($K626,$I626),"")</f>
        <v>15000</v>
      </c>
      <c r="M626" s="16" t="n">
        <v>1</v>
      </c>
      <c r="N626" s="16" t="n">
        <f aca="false">IF(AND($L626&lt;&gt;"",$M626&lt;&gt;""),ROUND(PRODUCT($L626,$M626)/100,2),"")</f>
        <v>150</v>
      </c>
      <c r="O626" s="14"/>
      <c r="P626" s="14"/>
      <c r="Q626" s="14"/>
    </row>
    <row r="627" s="12" customFormat="true" ht="12" hidden="false" customHeight="false" outlineLevel="0" collapsed="false">
      <c r="A627" s="13" t="s">
        <v>2668</v>
      </c>
      <c r="B627" s="14" t="s">
        <v>2669</v>
      </c>
      <c r="C627" s="14" t="s">
        <v>21</v>
      </c>
      <c r="D627" s="13" t="s">
        <v>2670</v>
      </c>
      <c r="E627" s="13" t="s">
        <v>2671</v>
      </c>
      <c r="F627" s="14" t="s">
        <v>24</v>
      </c>
      <c r="G627" s="14" t="s">
        <v>24</v>
      </c>
      <c r="H627" s="14" t="s">
        <v>2651</v>
      </c>
      <c r="I627" s="15" t="n">
        <v>100</v>
      </c>
      <c r="J627" s="14" t="s">
        <v>26</v>
      </c>
      <c r="K627" s="15" t="n">
        <v>150</v>
      </c>
      <c r="L627" s="16" t="n">
        <f aca="false">IF(AND($K627&lt;&gt;0,$I627&lt;&gt;0),PRODUCT($K627,$I627),"")</f>
        <v>15000</v>
      </c>
      <c r="M627" s="16" t="n">
        <v>1</v>
      </c>
      <c r="N627" s="16" t="n">
        <f aca="false">IF(AND($L627&lt;&gt;"",$M627&lt;&gt;""),ROUND(PRODUCT($L627,$M627)/100,2),"")</f>
        <v>150</v>
      </c>
      <c r="O627" s="14"/>
      <c r="P627" s="14"/>
      <c r="Q627" s="14"/>
    </row>
    <row r="628" s="12" customFormat="true" ht="12" hidden="false" customHeight="false" outlineLevel="0" collapsed="false">
      <c r="A628" s="13" t="s">
        <v>2672</v>
      </c>
      <c r="B628" s="14" t="s">
        <v>2673</v>
      </c>
      <c r="C628" s="14" t="s">
        <v>21</v>
      </c>
      <c r="D628" s="13" t="s">
        <v>2674</v>
      </c>
      <c r="E628" s="13" t="s">
        <v>2675</v>
      </c>
      <c r="F628" s="14" t="s">
        <v>24</v>
      </c>
      <c r="G628" s="14" t="s">
        <v>24</v>
      </c>
      <c r="H628" s="14" t="s">
        <v>2651</v>
      </c>
      <c r="I628" s="15" t="n">
        <v>100</v>
      </c>
      <c r="J628" s="14" t="s">
        <v>26</v>
      </c>
      <c r="K628" s="15" t="n">
        <v>150</v>
      </c>
      <c r="L628" s="16" t="n">
        <f aca="false">IF(AND($K628&lt;&gt;0,$I628&lt;&gt;0),PRODUCT($K628,$I628),"")</f>
        <v>15000</v>
      </c>
      <c r="M628" s="16" t="n">
        <v>1</v>
      </c>
      <c r="N628" s="16" t="n">
        <f aca="false">IF(AND($L628&lt;&gt;"",$M628&lt;&gt;""),ROUND(PRODUCT($L628,$M628)/100,2),"")</f>
        <v>150</v>
      </c>
      <c r="O628" s="14"/>
      <c r="P628" s="14"/>
      <c r="Q628" s="14"/>
    </row>
    <row r="629" s="12" customFormat="true" ht="12" hidden="false" customHeight="false" outlineLevel="0" collapsed="false">
      <c r="A629" s="13" t="s">
        <v>2676</v>
      </c>
      <c r="B629" s="14" t="s">
        <v>2677</v>
      </c>
      <c r="C629" s="14" t="s">
        <v>21</v>
      </c>
      <c r="D629" s="13" t="s">
        <v>2678</v>
      </c>
      <c r="E629" s="13" t="s">
        <v>2679</v>
      </c>
      <c r="F629" s="14" t="s">
        <v>24</v>
      </c>
      <c r="G629" s="14" t="s">
        <v>24</v>
      </c>
      <c r="H629" s="14" t="s">
        <v>2651</v>
      </c>
      <c r="I629" s="15" t="n">
        <v>100</v>
      </c>
      <c r="J629" s="14" t="s">
        <v>26</v>
      </c>
      <c r="K629" s="15" t="n">
        <v>150</v>
      </c>
      <c r="L629" s="16" t="n">
        <f aca="false">IF(AND($K629&lt;&gt;0,$I629&lt;&gt;0),PRODUCT($K629,$I629),"")</f>
        <v>15000</v>
      </c>
      <c r="M629" s="16" t="n">
        <v>1</v>
      </c>
      <c r="N629" s="16" t="n">
        <f aca="false">IF(AND($L629&lt;&gt;"",$M629&lt;&gt;""),ROUND(PRODUCT($L629,$M629)/100,2),"")</f>
        <v>150</v>
      </c>
      <c r="O629" s="14"/>
      <c r="P629" s="14"/>
      <c r="Q629" s="14"/>
    </row>
    <row r="630" s="12" customFormat="true" ht="12" hidden="false" customHeight="false" outlineLevel="0" collapsed="false">
      <c r="A630" s="13" t="s">
        <v>2680</v>
      </c>
      <c r="B630" s="14" t="s">
        <v>2681</v>
      </c>
      <c r="C630" s="14" t="s">
        <v>21</v>
      </c>
      <c r="D630" s="13" t="s">
        <v>2682</v>
      </c>
      <c r="E630" s="13" t="s">
        <v>2683</v>
      </c>
      <c r="F630" s="14" t="s">
        <v>24</v>
      </c>
      <c r="G630" s="14" t="s">
        <v>24</v>
      </c>
      <c r="H630" s="14" t="s">
        <v>2651</v>
      </c>
      <c r="I630" s="15" t="n">
        <v>100</v>
      </c>
      <c r="J630" s="14" t="s">
        <v>26</v>
      </c>
      <c r="K630" s="15" t="n">
        <v>150</v>
      </c>
      <c r="L630" s="16" t="n">
        <f aca="false">IF(AND($K630&lt;&gt;0,$I630&lt;&gt;0),PRODUCT($K630,$I630),"")</f>
        <v>15000</v>
      </c>
      <c r="M630" s="16" t="n">
        <v>1</v>
      </c>
      <c r="N630" s="16" t="n">
        <f aca="false">IF(AND($L630&lt;&gt;"",$M630&lt;&gt;""),ROUND(PRODUCT($L630,$M630)/100,2),"")</f>
        <v>150</v>
      </c>
      <c r="O630" s="14"/>
      <c r="P630" s="14"/>
      <c r="Q630" s="14"/>
    </row>
    <row r="631" s="12" customFormat="true" ht="12" hidden="false" customHeight="false" outlineLevel="0" collapsed="false">
      <c r="A631" s="13" t="s">
        <v>2684</v>
      </c>
      <c r="B631" s="14" t="s">
        <v>2685</v>
      </c>
      <c r="C631" s="14" t="s">
        <v>21</v>
      </c>
      <c r="D631" s="13" t="s">
        <v>2686</v>
      </c>
      <c r="E631" s="13" t="s">
        <v>2687</v>
      </c>
      <c r="F631" s="14" t="s">
        <v>24</v>
      </c>
      <c r="G631" s="14" t="s">
        <v>24</v>
      </c>
      <c r="H631" s="14" t="s">
        <v>2651</v>
      </c>
      <c r="I631" s="15" t="n">
        <v>100</v>
      </c>
      <c r="J631" s="14" t="s">
        <v>26</v>
      </c>
      <c r="K631" s="15" t="n">
        <v>150</v>
      </c>
      <c r="L631" s="16" t="n">
        <f aca="false">IF(AND($K631&lt;&gt;0,$I631&lt;&gt;0),PRODUCT($K631,$I631),"")</f>
        <v>15000</v>
      </c>
      <c r="M631" s="16" t="n">
        <v>1</v>
      </c>
      <c r="N631" s="16" t="n">
        <f aca="false">IF(AND($L631&lt;&gt;"",$M631&lt;&gt;""),ROUND(PRODUCT($L631,$M631)/100,2),"")</f>
        <v>150</v>
      </c>
      <c r="O631" s="14"/>
      <c r="P631" s="14"/>
      <c r="Q631" s="14"/>
    </row>
    <row r="632" s="12" customFormat="true" ht="12" hidden="false" customHeight="false" outlineLevel="0" collapsed="false">
      <c r="A632" s="13" t="s">
        <v>2688</v>
      </c>
      <c r="B632" s="14" t="s">
        <v>2689</v>
      </c>
      <c r="C632" s="14" t="s">
        <v>21</v>
      </c>
      <c r="D632" s="13" t="s">
        <v>2690</v>
      </c>
      <c r="E632" s="13" t="s">
        <v>2691</v>
      </c>
      <c r="F632" s="14" t="s">
        <v>24</v>
      </c>
      <c r="G632" s="14" t="s">
        <v>24</v>
      </c>
      <c r="H632" s="14" t="s">
        <v>2651</v>
      </c>
      <c r="I632" s="15" t="n">
        <v>100</v>
      </c>
      <c r="J632" s="14" t="s">
        <v>26</v>
      </c>
      <c r="K632" s="15" t="n">
        <v>150</v>
      </c>
      <c r="L632" s="16" t="n">
        <f aca="false">IF(AND($K632&lt;&gt;0,$I632&lt;&gt;0),PRODUCT($K632,$I632),"")</f>
        <v>15000</v>
      </c>
      <c r="M632" s="16" t="n">
        <v>1</v>
      </c>
      <c r="N632" s="16" t="n">
        <f aca="false">IF(AND($L632&lt;&gt;"",$M632&lt;&gt;""),ROUND(PRODUCT($L632,$M632)/100,2),"")</f>
        <v>150</v>
      </c>
      <c r="O632" s="14"/>
      <c r="P632" s="14"/>
      <c r="Q632" s="14"/>
    </row>
    <row r="633" s="12" customFormat="true" ht="12" hidden="false" customHeight="false" outlineLevel="0" collapsed="false">
      <c r="A633" s="13" t="s">
        <v>2692</v>
      </c>
      <c r="B633" s="14" t="s">
        <v>2693</v>
      </c>
      <c r="C633" s="14" t="s">
        <v>21</v>
      </c>
      <c r="D633" s="13" t="s">
        <v>2694</v>
      </c>
      <c r="E633" s="13" t="s">
        <v>2695</v>
      </c>
      <c r="F633" s="14" t="s">
        <v>24</v>
      </c>
      <c r="G633" s="14" t="s">
        <v>24</v>
      </c>
      <c r="H633" s="14" t="s">
        <v>2651</v>
      </c>
      <c r="I633" s="15" t="n">
        <v>100</v>
      </c>
      <c r="J633" s="14" t="s">
        <v>26</v>
      </c>
      <c r="K633" s="15" t="n">
        <v>150</v>
      </c>
      <c r="L633" s="16" t="n">
        <f aca="false">IF(AND($K633&lt;&gt;0,$I633&lt;&gt;0),PRODUCT($K633,$I633),"")</f>
        <v>15000</v>
      </c>
      <c r="M633" s="16" t="n">
        <v>1</v>
      </c>
      <c r="N633" s="16" t="n">
        <f aca="false">IF(AND($L633&lt;&gt;"",$M633&lt;&gt;""),ROUND(PRODUCT($L633,$M633)/100,2),"")</f>
        <v>150</v>
      </c>
      <c r="O633" s="14"/>
      <c r="P633" s="14"/>
      <c r="Q633" s="14"/>
    </row>
    <row r="634" s="12" customFormat="true" ht="12" hidden="false" customHeight="false" outlineLevel="0" collapsed="false">
      <c r="A634" s="13" t="s">
        <v>2696</v>
      </c>
      <c r="B634" s="14" t="s">
        <v>2697</v>
      </c>
      <c r="C634" s="14" t="s">
        <v>21</v>
      </c>
      <c r="D634" s="13" t="s">
        <v>2698</v>
      </c>
      <c r="E634" s="13" t="s">
        <v>2699</v>
      </c>
      <c r="F634" s="14" t="s">
        <v>24</v>
      </c>
      <c r="G634" s="14" t="s">
        <v>24</v>
      </c>
      <c r="H634" s="14" t="s">
        <v>2651</v>
      </c>
      <c r="I634" s="15" t="n">
        <v>100</v>
      </c>
      <c r="J634" s="14" t="s">
        <v>26</v>
      </c>
      <c r="K634" s="15" t="n">
        <v>150</v>
      </c>
      <c r="L634" s="16" t="n">
        <f aca="false">IF(AND($K634&lt;&gt;0,$I634&lt;&gt;0),PRODUCT($K634,$I634),"")</f>
        <v>15000</v>
      </c>
      <c r="M634" s="16" t="n">
        <v>1</v>
      </c>
      <c r="N634" s="16" t="n">
        <f aca="false">IF(AND($L634&lt;&gt;"",$M634&lt;&gt;""),ROUND(PRODUCT($L634,$M634)/100,2),"")</f>
        <v>150</v>
      </c>
      <c r="O634" s="14"/>
      <c r="P634" s="14"/>
      <c r="Q634" s="14"/>
    </row>
    <row r="635" s="12" customFormat="true" ht="12" hidden="false" customHeight="false" outlineLevel="0" collapsed="false">
      <c r="A635" s="13" t="s">
        <v>2700</v>
      </c>
      <c r="B635" s="14" t="s">
        <v>2701</v>
      </c>
      <c r="C635" s="14" t="s">
        <v>21</v>
      </c>
      <c r="D635" s="13" t="s">
        <v>2702</v>
      </c>
      <c r="E635" s="13" t="s">
        <v>2703</v>
      </c>
      <c r="F635" s="14" t="s">
        <v>24</v>
      </c>
      <c r="G635" s="14" t="s">
        <v>24</v>
      </c>
      <c r="H635" s="14" t="s">
        <v>2651</v>
      </c>
      <c r="I635" s="15" t="n">
        <v>100</v>
      </c>
      <c r="J635" s="14" t="s">
        <v>26</v>
      </c>
      <c r="K635" s="15" t="n">
        <v>150</v>
      </c>
      <c r="L635" s="16" t="n">
        <f aca="false">IF(AND($K635&lt;&gt;0,$I635&lt;&gt;0),PRODUCT($K635,$I635),"")</f>
        <v>15000</v>
      </c>
      <c r="M635" s="16" t="n">
        <v>1</v>
      </c>
      <c r="N635" s="16" t="n">
        <f aca="false">IF(AND($L635&lt;&gt;"",$M635&lt;&gt;""),ROUND(PRODUCT($L635,$M635)/100,2),"")</f>
        <v>150</v>
      </c>
      <c r="O635" s="14"/>
      <c r="P635" s="14"/>
      <c r="Q635" s="14"/>
    </row>
    <row r="636" s="12" customFormat="true" ht="12" hidden="false" customHeight="false" outlineLevel="0" collapsed="false">
      <c r="A636" s="13" t="s">
        <v>2704</v>
      </c>
      <c r="B636" s="14" t="s">
        <v>2705</v>
      </c>
      <c r="C636" s="14" t="s">
        <v>21</v>
      </c>
      <c r="D636" s="13" t="s">
        <v>2706</v>
      </c>
      <c r="E636" s="13" t="s">
        <v>2707</v>
      </c>
      <c r="F636" s="14" t="s">
        <v>24</v>
      </c>
      <c r="G636" s="14" t="s">
        <v>24</v>
      </c>
      <c r="H636" s="14" t="s">
        <v>2651</v>
      </c>
      <c r="I636" s="15" t="n">
        <v>100</v>
      </c>
      <c r="J636" s="14" t="s">
        <v>26</v>
      </c>
      <c r="K636" s="15" t="n">
        <v>150</v>
      </c>
      <c r="L636" s="16" t="n">
        <f aca="false">IF(AND($K636&lt;&gt;0,$I636&lt;&gt;0),PRODUCT($K636,$I636),"")</f>
        <v>15000</v>
      </c>
      <c r="M636" s="16" t="n">
        <v>1</v>
      </c>
      <c r="N636" s="16" t="n">
        <f aca="false">IF(AND($L636&lt;&gt;"",$M636&lt;&gt;""),ROUND(PRODUCT($L636,$M636)/100,2),"")</f>
        <v>150</v>
      </c>
      <c r="O636" s="14"/>
      <c r="P636" s="14"/>
      <c r="Q636" s="14"/>
    </row>
    <row r="637" s="12" customFormat="true" ht="12" hidden="false" customHeight="false" outlineLevel="0" collapsed="false">
      <c r="A637" s="13" t="s">
        <v>2708</v>
      </c>
      <c r="B637" s="14" t="s">
        <v>2709</v>
      </c>
      <c r="C637" s="14" t="s">
        <v>21</v>
      </c>
      <c r="D637" s="13" t="s">
        <v>2710</v>
      </c>
      <c r="E637" s="13" t="s">
        <v>2711</v>
      </c>
      <c r="F637" s="14" t="s">
        <v>24</v>
      </c>
      <c r="G637" s="14" t="s">
        <v>24</v>
      </c>
      <c r="H637" s="14" t="s">
        <v>2651</v>
      </c>
      <c r="I637" s="15" t="n">
        <v>100</v>
      </c>
      <c r="J637" s="14" t="s">
        <v>26</v>
      </c>
      <c r="K637" s="15" t="n">
        <v>150</v>
      </c>
      <c r="L637" s="16" t="n">
        <f aca="false">IF(AND($K637&lt;&gt;0,$I637&lt;&gt;0),PRODUCT($K637,$I637),"")</f>
        <v>15000</v>
      </c>
      <c r="M637" s="16" t="n">
        <v>1</v>
      </c>
      <c r="N637" s="16" t="n">
        <f aca="false">IF(AND($L637&lt;&gt;"",$M637&lt;&gt;""),ROUND(PRODUCT($L637,$M637)/100,2),"")</f>
        <v>150</v>
      </c>
      <c r="O637" s="14"/>
      <c r="P637" s="14"/>
      <c r="Q637" s="14"/>
    </row>
    <row r="638" s="12" customFormat="true" ht="12" hidden="false" customHeight="false" outlineLevel="0" collapsed="false">
      <c r="A638" s="13" t="s">
        <v>2712</v>
      </c>
      <c r="B638" s="14" t="s">
        <v>2713</v>
      </c>
      <c r="C638" s="14" t="s">
        <v>21</v>
      </c>
      <c r="D638" s="13" t="s">
        <v>2714</v>
      </c>
      <c r="E638" s="13" t="s">
        <v>2715</v>
      </c>
      <c r="F638" s="14" t="s">
        <v>24</v>
      </c>
      <c r="G638" s="14" t="s">
        <v>24</v>
      </c>
      <c r="H638" s="14" t="s">
        <v>2651</v>
      </c>
      <c r="I638" s="15" t="n">
        <v>100</v>
      </c>
      <c r="J638" s="14" t="s">
        <v>26</v>
      </c>
      <c r="K638" s="15" t="n">
        <v>150</v>
      </c>
      <c r="L638" s="16" t="n">
        <f aca="false">IF(AND($K638&lt;&gt;0,$I638&lt;&gt;0),PRODUCT($K638,$I638),"")</f>
        <v>15000</v>
      </c>
      <c r="M638" s="16" t="n">
        <v>1</v>
      </c>
      <c r="N638" s="16" t="n">
        <f aca="false">IF(AND($L638&lt;&gt;"",$M638&lt;&gt;""),ROUND(PRODUCT($L638,$M638)/100,2),"")</f>
        <v>150</v>
      </c>
      <c r="O638" s="14"/>
      <c r="P638" s="14"/>
      <c r="Q638" s="14"/>
    </row>
    <row r="639" s="12" customFormat="true" ht="12" hidden="false" customHeight="false" outlineLevel="0" collapsed="false">
      <c r="A639" s="13" t="s">
        <v>2716</v>
      </c>
      <c r="B639" s="14" t="s">
        <v>2717</v>
      </c>
      <c r="C639" s="14" t="s">
        <v>21</v>
      </c>
      <c r="D639" s="13" t="s">
        <v>2718</v>
      </c>
      <c r="E639" s="13" t="s">
        <v>2719</v>
      </c>
      <c r="F639" s="14" t="s">
        <v>24</v>
      </c>
      <c r="G639" s="14" t="s">
        <v>24</v>
      </c>
      <c r="H639" s="14" t="s">
        <v>2651</v>
      </c>
      <c r="I639" s="15" t="n">
        <v>100</v>
      </c>
      <c r="J639" s="14" t="s">
        <v>26</v>
      </c>
      <c r="K639" s="15" t="n">
        <v>150</v>
      </c>
      <c r="L639" s="16" t="n">
        <f aca="false">IF(AND($K639&lt;&gt;0,$I639&lt;&gt;0),PRODUCT($K639,$I639),"")</f>
        <v>15000</v>
      </c>
      <c r="M639" s="16" t="n">
        <v>1</v>
      </c>
      <c r="N639" s="16" t="n">
        <f aca="false">IF(AND($L639&lt;&gt;"",$M639&lt;&gt;""),ROUND(PRODUCT($L639,$M639)/100,2),"")</f>
        <v>150</v>
      </c>
      <c r="O639" s="14"/>
      <c r="P639" s="14"/>
      <c r="Q639" s="14"/>
    </row>
    <row r="640" s="12" customFormat="true" ht="12" hidden="false" customHeight="false" outlineLevel="0" collapsed="false">
      <c r="A640" s="13" t="s">
        <v>2720</v>
      </c>
      <c r="B640" s="14" t="s">
        <v>2721</v>
      </c>
      <c r="C640" s="14" t="s">
        <v>21</v>
      </c>
      <c r="D640" s="13" t="s">
        <v>2722</v>
      </c>
      <c r="E640" s="13" t="s">
        <v>2723</v>
      </c>
      <c r="F640" s="14" t="s">
        <v>24</v>
      </c>
      <c r="G640" s="14" t="s">
        <v>24</v>
      </c>
      <c r="H640" s="14" t="s">
        <v>2651</v>
      </c>
      <c r="I640" s="15" t="n">
        <v>100</v>
      </c>
      <c r="J640" s="14" t="s">
        <v>26</v>
      </c>
      <c r="K640" s="15" t="n">
        <v>150</v>
      </c>
      <c r="L640" s="16" t="n">
        <f aca="false">IF(AND($K640&lt;&gt;0,$I640&lt;&gt;0),PRODUCT($K640,$I640),"")</f>
        <v>15000</v>
      </c>
      <c r="M640" s="16" t="n">
        <v>1</v>
      </c>
      <c r="N640" s="16" t="n">
        <f aca="false">IF(AND($L640&lt;&gt;"",$M640&lt;&gt;""),ROUND(PRODUCT($L640,$M640)/100,2),"")</f>
        <v>150</v>
      </c>
      <c r="O640" s="14"/>
      <c r="P640" s="14"/>
      <c r="Q640" s="14"/>
    </row>
    <row r="641" s="12" customFormat="true" ht="12" hidden="false" customHeight="false" outlineLevel="0" collapsed="false">
      <c r="A641" s="13" t="s">
        <v>2724</v>
      </c>
      <c r="B641" s="14" t="s">
        <v>2725</v>
      </c>
      <c r="C641" s="14" t="s">
        <v>21</v>
      </c>
      <c r="D641" s="13" t="s">
        <v>2726</v>
      </c>
      <c r="E641" s="13" t="s">
        <v>2727</v>
      </c>
      <c r="F641" s="14" t="s">
        <v>24</v>
      </c>
      <c r="G641" s="14" t="s">
        <v>24</v>
      </c>
      <c r="H641" s="14" t="s">
        <v>2651</v>
      </c>
      <c r="I641" s="15" t="n">
        <v>100</v>
      </c>
      <c r="J641" s="14" t="s">
        <v>26</v>
      </c>
      <c r="K641" s="15" t="n">
        <v>150</v>
      </c>
      <c r="L641" s="16" t="n">
        <f aca="false">IF(AND($K641&lt;&gt;0,$I641&lt;&gt;0),PRODUCT($K641,$I641),"")</f>
        <v>15000</v>
      </c>
      <c r="M641" s="16" t="n">
        <v>1</v>
      </c>
      <c r="N641" s="16" t="n">
        <f aca="false">IF(AND($L641&lt;&gt;"",$M641&lt;&gt;""),ROUND(PRODUCT($L641,$M641)/100,2),"")</f>
        <v>150</v>
      </c>
      <c r="O641" s="14"/>
      <c r="P641" s="14"/>
      <c r="Q641" s="14"/>
    </row>
    <row r="642" s="12" customFormat="true" ht="12" hidden="false" customHeight="false" outlineLevel="0" collapsed="false">
      <c r="A642" s="13" t="s">
        <v>2728</v>
      </c>
      <c r="B642" s="14" t="s">
        <v>2729</v>
      </c>
      <c r="C642" s="14" t="s">
        <v>21</v>
      </c>
      <c r="D642" s="13" t="s">
        <v>2730</v>
      </c>
      <c r="E642" s="13" t="s">
        <v>2731</v>
      </c>
      <c r="F642" s="14" t="s">
        <v>24</v>
      </c>
      <c r="G642" s="14" t="s">
        <v>24</v>
      </c>
      <c r="H642" s="14" t="s">
        <v>2651</v>
      </c>
      <c r="I642" s="15" t="n">
        <v>100</v>
      </c>
      <c r="J642" s="14" t="s">
        <v>26</v>
      </c>
      <c r="K642" s="15" t="n">
        <v>150</v>
      </c>
      <c r="L642" s="16" t="n">
        <f aca="false">IF(AND($K642&lt;&gt;0,$I642&lt;&gt;0),PRODUCT($K642,$I642),"")</f>
        <v>15000</v>
      </c>
      <c r="M642" s="16" t="n">
        <v>1</v>
      </c>
      <c r="N642" s="16" t="n">
        <f aca="false">IF(AND($L642&lt;&gt;"",$M642&lt;&gt;""),ROUND(PRODUCT($L642,$M642)/100,2),"")</f>
        <v>150</v>
      </c>
      <c r="O642" s="14"/>
      <c r="P642" s="14"/>
      <c r="Q642" s="14"/>
    </row>
    <row r="643" s="12" customFormat="true" ht="12" hidden="false" customHeight="false" outlineLevel="0" collapsed="false">
      <c r="A643" s="13" t="s">
        <v>2732</v>
      </c>
      <c r="B643" s="14" t="s">
        <v>2733</v>
      </c>
      <c r="C643" s="14" t="s">
        <v>21</v>
      </c>
      <c r="D643" s="13" t="s">
        <v>2734</v>
      </c>
      <c r="E643" s="13" t="s">
        <v>2735</v>
      </c>
      <c r="F643" s="14" t="s">
        <v>24</v>
      </c>
      <c r="G643" s="14" t="s">
        <v>24</v>
      </c>
      <c r="H643" s="14" t="s">
        <v>2651</v>
      </c>
      <c r="I643" s="15" t="n">
        <v>100</v>
      </c>
      <c r="J643" s="14" t="s">
        <v>26</v>
      </c>
      <c r="K643" s="15" t="n">
        <v>150</v>
      </c>
      <c r="L643" s="16" t="n">
        <f aca="false">IF(AND($K643&lt;&gt;0,$I643&lt;&gt;0),PRODUCT($K643,$I643),"")</f>
        <v>15000</v>
      </c>
      <c r="M643" s="16" t="n">
        <v>1</v>
      </c>
      <c r="N643" s="16" t="n">
        <f aca="false">IF(AND($L643&lt;&gt;"",$M643&lt;&gt;""),ROUND(PRODUCT($L643,$M643)/100,2),"")</f>
        <v>150</v>
      </c>
      <c r="O643" s="14"/>
      <c r="P643" s="14"/>
      <c r="Q643" s="14"/>
    </row>
    <row r="644" s="12" customFormat="true" ht="12" hidden="false" customHeight="false" outlineLevel="0" collapsed="false">
      <c r="A644" s="13" t="s">
        <v>2736</v>
      </c>
      <c r="B644" s="14" t="s">
        <v>2737</v>
      </c>
      <c r="C644" s="14" t="s">
        <v>21</v>
      </c>
      <c r="D644" s="13" t="s">
        <v>2738</v>
      </c>
      <c r="E644" s="13" t="s">
        <v>2739</v>
      </c>
      <c r="F644" s="14" t="s">
        <v>24</v>
      </c>
      <c r="G644" s="14" t="s">
        <v>24</v>
      </c>
      <c r="H644" s="14" t="s">
        <v>2651</v>
      </c>
      <c r="I644" s="15" t="n">
        <v>100</v>
      </c>
      <c r="J644" s="14" t="s">
        <v>26</v>
      </c>
      <c r="K644" s="15" t="n">
        <v>150</v>
      </c>
      <c r="L644" s="16" t="n">
        <f aca="false">IF(AND($K644&lt;&gt;0,$I644&lt;&gt;0),PRODUCT($K644,$I644),"")</f>
        <v>15000</v>
      </c>
      <c r="M644" s="16" t="n">
        <v>1</v>
      </c>
      <c r="N644" s="16" t="n">
        <f aca="false">IF(AND($L644&lt;&gt;"",$M644&lt;&gt;""),ROUND(PRODUCT($L644,$M644)/100,2),"")</f>
        <v>150</v>
      </c>
      <c r="O644" s="14"/>
      <c r="P644" s="14"/>
      <c r="Q644" s="14"/>
    </row>
    <row r="645" s="12" customFormat="true" ht="12" hidden="false" customHeight="false" outlineLevel="0" collapsed="false">
      <c r="A645" s="13" t="s">
        <v>2740</v>
      </c>
      <c r="B645" s="14" t="s">
        <v>2741</v>
      </c>
      <c r="C645" s="14" t="s">
        <v>21</v>
      </c>
      <c r="D645" s="13" t="s">
        <v>2742</v>
      </c>
      <c r="E645" s="13" t="s">
        <v>2743</v>
      </c>
      <c r="F645" s="14" t="s">
        <v>24</v>
      </c>
      <c r="G645" s="14" t="s">
        <v>24</v>
      </c>
      <c r="H645" s="14" t="s">
        <v>2651</v>
      </c>
      <c r="I645" s="15" t="n">
        <v>100</v>
      </c>
      <c r="J645" s="14" t="s">
        <v>26</v>
      </c>
      <c r="K645" s="15" t="n">
        <v>150</v>
      </c>
      <c r="L645" s="16" t="n">
        <f aca="false">IF(AND($K645&lt;&gt;0,$I645&lt;&gt;0),PRODUCT($K645,$I645),"")</f>
        <v>15000</v>
      </c>
      <c r="M645" s="16" t="n">
        <v>1</v>
      </c>
      <c r="N645" s="16" t="n">
        <f aca="false">IF(AND($L645&lt;&gt;"",$M645&lt;&gt;""),ROUND(PRODUCT($L645,$M645)/100,2),"")</f>
        <v>150</v>
      </c>
      <c r="O645" s="14"/>
      <c r="P645" s="14"/>
      <c r="Q645" s="14"/>
    </row>
    <row r="646" s="12" customFormat="true" ht="12" hidden="false" customHeight="false" outlineLevel="0" collapsed="false">
      <c r="A646" s="13" t="s">
        <v>2744</v>
      </c>
      <c r="B646" s="14" t="s">
        <v>2745</v>
      </c>
      <c r="C646" s="14" t="s">
        <v>21</v>
      </c>
      <c r="D646" s="13" t="s">
        <v>2746</v>
      </c>
      <c r="E646" s="13" t="s">
        <v>2747</v>
      </c>
      <c r="F646" s="14" t="s">
        <v>24</v>
      </c>
      <c r="G646" s="14" t="s">
        <v>24</v>
      </c>
      <c r="H646" s="14" t="s">
        <v>2651</v>
      </c>
      <c r="I646" s="15" t="n">
        <v>100</v>
      </c>
      <c r="J646" s="14" t="s">
        <v>26</v>
      </c>
      <c r="K646" s="15" t="n">
        <v>150</v>
      </c>
      <c r="L646" s="16" t="n">
        <f aca="false">IF(AND($K646&lt;&gt;0,$I646&lt;&gt;0),PRODUCT($K646,$I646),"")</f>
        <v>15000</v>
      </c>
      <c r="M646" s="16" t="n">
        <v>1</v>
      </c>
      <c r="N646" s="16" t="n">
        <f aca="false">IF(AND($L646&lt;&gt;"",$M646&lt;&gt;""),ROUND(PRODUCT($L646,$M646)/100,2),"")</f>
        <v>150</v>
      </c>
      <c r="O646" s="14"/>
      <c r="P646" s="14"/>
      <c r="Q646" s="14"/>
    </row>
    <row r="647" s="12" customFormat="true" ht="12" hidden="false" customHeight="false" outlineLevel="0" collapsed="false">
      <c r="A647" s="13" t="s">
        <v>2748</v>
      </c>
      <c r="B647" s="14" t="s">
        <v>2749</v>
      </c>
      <c r="C647" s="14" t="s">
        <v>21</v>
      </c>
      <c r="D647" s="13" t="s">
        <v>2750</v>
      </c>
      <c r="E647" s="13" t="s">
        <v>2751</v>
      </c>
      <c r="F647" s="14" t="s">
        <v>24</v>
      </c>
      <c r="G647" s="14" t="s">
        <v>24</v>
      </c>
      <c r="H647" s="14" t="s">
        <v>2651</v>
      </c>
      <c r="I647" s="15" t="n">
        <v>100</v>
      </c>
      <c r="J647" s="14" t="s">
        <v>26</v>
      </c>
      <c r="K647" s="15" t="n">
        <v>150</v>
      </c>
      <c r="L647" s="16" t="n">
        <f aca="false">IF(AND($K647&lt;&gt;0,$I647&lt;&gt;0),PRODUCT($K647,$I647),"")</f>
        <v>15000</v>
      </c>
      <c r="M647" s="16" t="n">
        <v>1</v>
      </c>
      <c r="N647" s="16" t="n">
        <f aca="false">IF(AND($L647&lt;&gt;"",$M647&lt;&gt;""),ROUND(PRODUCT($L647,$M647)/100,2),"")</f>
        <v>150</v>
      </c>
      <c r="O647" s="14"/>
      <c r="P647" s="14"/>
      <c r="Q647" s="14"/>
    </row>
    <row r="648" s="12" customFormat="true" ht="12" hidden="false" customHeight="false" outlineLevel="0" collapsed="false">
      <c r="A648" s="13" t="s">
        <v>2752</v>
      </c>
      <c r="B648" s="14" t="s">
        <v>2753</v>
      </c>
      <c r="C648" s="14" t="s">
        <v>21</v>
      </c>
      <c r="D648" s="13" t="s">
        <v>2754</v>
      </c>
      <c r="E648" s="13" t="s">
        <v>2755</v>
      </c>
      <c r="F648" s="14" t="s">
        <v>24</v>
      </c>
      <c r="G648" s="14" t="s">
        <v>24</v>
      </c>
      <c r="H648" s="14" t="s">
        <v>2651</v>
      </c>
      <c r="I648" s="15" t="n">
        <v>100</v>
      </c>
      <c r="J648" s="14" t="s">
        <v>26</v>
      </c>
      <c r="K648" s="15" t="n">
        <v>150</v>
      </c>
      <c r="L648" s="16" t="n">
        <f aca="false">IF(AND($K648&lt;&gt;0,$I648&lt;&gt;0),PRODUCT($K648,$I648),"")</f>
        <v>15000</v>
      </c>
      <c r="M648" s="16" t="n">
        <v>1</v>
      </c>
      <c r="N648" s="16" t="n">
        <f aca="false">IF(AND($L648&lt;&gt;"",$M648&lt;&gt;""),ROUND(PRODUCT($L648,$M648)/100,2),"")</f>
        <v>150</v>
      </c>
      <c r="O648" s="14"/>
      <c r="P648" s="14"/>
      <c r="Q648" s="14"/>
    </row>
    <row r="649" s="12" customFormat="true" ht="12" hidden="false" customHeight="false" outlineLevel="0" collapsed="false">
      <c r="A649" s="13" t="s">
        <v>2756</v>
      </c>
      <c r="B649" s="14" t="s">
        <v>2757</v>
      </c>
      <c r="C649" s="14" t="s">
        <v>21</v>
      </c>
      <c r="D649" s="13" t="s">
        <v>2758</v>
      </c>
      <c r="E649" s="13" t="s">
        <v>2759</v>
      </c>
      <c r="F649" s="14" t="s">
        <v>24</v>
      </c>
      <c r="G649" s="14" t="s">
        <v>24</v>
      </c>
      <c r="H649" s="14" t="s">
        <v>2651</v>
      </c>
      <c r="I649" s="15" t="n">
        <v>100</v>
      </c>
      <c r="J649" s="14" t="s">
        <v>26</v>
      </c>
      <c r="K649" s="15" t="n">
        <v>150</v>
      </c>
      <c r="L649" s="16" t="n">
        <f aca="false">IF(AND($K649&lt;&gt;0,$I649&lt;&gt;0),PRODUCT($K649,$I649),"")</f>
        <v>15000</v>
      </c>
      <c r="M649" s="16" t="n">
        <v>1</v>
      </c>
      <c r="N649" s="16" t="n">
        <f aca="false">IF(AND($L649&lt;&gt;"",$M649&lt;&gt;""),ROUND(PRODUCT($L649,$M649)/100,2),"")</f>
        <v>150</v>
      </c>
      <c r="O649" s="14"/>
      <c r="P649" s="14"/>
      <c r="Q649" s="14"/>
    </row>
    <row r="650" s="12" customFormat="true" ht="12" hidden="false" customHeight="false" outlineLevel="0" collapsed="false">
      <c r="A650" s="13" t="s">
        <v>2760</v>
      </c>
      <c r="B650" s="14" t="s">
        <v>2761</v>
      </c>
      <c r="C650" s="14" t="s">
        <v>21</v>
      </c>
      <c r="D650" s="13" t="s">
        <v>2762</v>
      </c>
      <c r="E650" s="13" t="s">
        <v>2763</v>
      </c>
      <c r="F650" s="14" t="s">
        <v>24</v>
      </c>
      <c r="G650" s="14" t="s">
        <v>24</v>
      </c>
      <c r="H650" s="14" t="s">
        <v>2651</v>
      </c>
      <c r="I650" s="15" t="n">
        <v>100</v>
      </c>
      <c r="J650" s="14" t="s">
        <v>26</v>
      </c>
      <c r="K650" s="15" t="n">
        <v>150</v>
      </c>
      <c r="L650" s="16" t="n">
        <f aca="false">IF(AND($K650&lt;&gt;0,$I650&lt;&gt;0),PRODUCT($K650,$I650),"")</f>
        <v>15000</v>
      </c>
      <c r="M650" s="16" t="n">
        <v>1</v>
      </c>
      <c r="N650" s="16" t="n">
        <f aca="false">IF(AND($L650&lt;&gt;"",$M650&lt;&gt;""),ROUND(PRODUCT($L650,$M650)/100,2),"")</f>
        <v>150</v>
      </c>
      <c r="O650" s="14"/>
      <c r="P650" s="14"/>
      <c r="Q650" s="14"/>
    </row>
    <row r="651" s="12" customFormat="true" ht="12" hidden="false" customHeight="false" outlineLevel="0" collapsed="false">
      <c r="A651" s="13" t="s">
        <v>2764</v>
      </c>
      <c r="B651" s="14" t="s">
        <v>2765</v>
      </c>
      <c r="C651" s="14" t="s">
        <v>21</v>
      </c>
      <c r="D651" s="13" t="s">
        <v>2766</v>
      </c>
      <c r="E651" s="13" t="s">
        <v>2767</v>
      </c>
      <c r="F651" s="14" t="s">
        <v>24</v>
      </c>
      <c r="G651" s="14" t="s">
        <v>24</v>
      </c>
      <c r="H651" s="14" t="s">
        <v>2651</v>
      </c>
      <c r="I651" s="15" t="n">
        <v>100</v>
      </c>
      <c r="J651" s="14" t="s">
        <v>26</v>
      </c>
      <c r="K651" s="15" t="n">
        <v>150</v>
      </c>
      <c r="L651" s="16" t="n">
        <f aca="false">IF(AND($K651&lt;&gt;0,$I651&lt;&gt;0),PRODUCT($K651,$I651),"")</f>
        <v>15000</v>
      </c>
      <c r="M651" s="16" t="n">
        <v>1</v>
      </c>
      <c r="N651" s="16" t="n">
        <f aca="false">IF(AND($L651&lt;&gt;"",$M651&lt;&gt;""),ROUND(PRODUCT($L651,$M651)/100,2),"")</f>
        <v>150</v>
      </c>
      <c r="O651" s="14"/>
      <c r="P651" s="14"/>
      <c r="Q651" s="14"/>
    </row>
    <row r="652" s="12" customFormat="true" ht="12" hidden="false" customHeight="false" outlineLevel="0" collapsed="false">
      <c r="A652" s="13" t="s">
        <v>2768</v>
      </c>
      <c r="B652" s="14" t="s">
        <v>2769</v>
      </c>
      <c r="C652" s="14" t="s">
        <v>21</v>
      </c>
      <c r="D652" s="13" t="s">
        <v>2770</v>
      </c>
      <c r="E652" s="13" t="s">
        <v>2771</v>
      </c>
      <c r="F652" s="14" t="s">
        <v>24</v>
      </c>
      <c r="G652" s="14" t="s">
        <v>24</v>
      </c>
      <c r="H652" s="14" t="s">
        <v>2651</v>
      </c>
      <c r="I652" s="15" t="n">
        <v>100</v>
      </c>
      <c r="J652" s="14" t="s">
        <v>26</v>
      </c>
      <c r="K652" s="15" t="n">
        <v>150</v>
      </c>
      <c r="L652" s="16" t="n">
        <f aca="false">IF(AND($K652&lt;&gt;0,$I652&lt;&gt;0),PRODUCT($K652,$I652),"")</f>
        <v>15000</v>
      </c>
      <c r="M652" s="16" t="n">
        <v>1</v>
      </c>
      <c r="N652" s="16" t="n">
        <f aca="false">IF(AND($L652&lt;&gt;"",$M652&lt;&gt;""),ROUND(PRODUCT($L652,$M652)/100,2),"")</f>
        <v>150</v>
      </c>
      <c r="O652" s="14"/>
      <c r="P652" s="14"/>
      <c r="Q652" s="14"/>
    </row>
    <row r="653" s="12" customFormat="true" ht="12" hidden="false" customHeight="false" outlineLevel="0" collapsed="false">
      <c r="A653" s="13" t="s">
        <v>2772</v>
      </c>
      <c r="B653" s="14" t="s">
        <v>2773</v>
      </c>
      <c r="C653" s="14" t="s">
        <v>21</v>
      </c>
      <c r="D653" s="13" t="s">
        <v>2774</v>
      </c>
      <c r="E653" s="13" t="s">
        <v>2775</v>
      </c>
      <c r="F653" s="14" t="s">
        <v>24</v>
      </c>
      <c r="G653" s="14" t="s">
        <v>24</v>
      </c>
      <c r="H653" s="14" t="s">
        <v>2651</v>
      </c>
      <c r="I653" s="15" t="n">
        <v>100</v>
      </c>
      <c r="J653" s="14" t="s">
        <v>26</v>
      </c>
      <c r="K653" s="15" t="n">
        <v>150</v>
      </c>
      <c r="L653" s="16" t="n">
        <f aca="false">IF(AND($K653&lt;&gt;0,$I653&lt;&gt;0),PRODUCT($K653,$I653),"")</f>
        <v>15000</v>
      </c>
      <c r="M653" s="16" t="n">
        <v>1</v>
      </c>
      <c r="N653" s="16" t="n">
        <f aca="false">IF(AND($L653&lt;&gt;"",$M653&lt;&gt;""),ROUND(PRODUCT($L653,$M653)/100,2),"")</f>
        <v>150</v>
      </c>
      <c r="O653" s="14"/>
      <c r="P653" s="14"/>
      <c r="Q653" s="14"/>
    </row>
    <row r="654" s="12" customFormat="true" ht="12" hidden="false" customHeight="false" outlineLevel="0" collapsed="false">
      <c r="A654" s="13" t="s">
        <v>2776</v>
      </c>
      <c r="B654" s="14" t="s">
        <v>2777</v>
      </c>
      <c r="C654" s="14" t="s">
        <v>21</v>
      </c>
      <c r="D654" s="13" t="s">
        <v>2778</v>
      </c>
      <c r="E654" s="13" t="s">
        <v>2779</v>
      </c>
      <c r="F654" s="14" t="s">
        <v>24</v>
      </c>
      <c r="G654" s="14" t="s">
        <v>24</v>
      </c>
      <c r="H654" s="14" t="s">
        <v>2651</v>
      </c>
      <c r="I654" s="15" t="n">
        <v>100</v>
      </c>
      <c r="J654" s="14" t="s">
        <v>26</v>
      </c>
      <c r="K654" s="15" t="n">
        <v>150</v>
      </c>
      <c r="L654" s="16" t="n">
        <f aca="false">IF(AND($K654&lt;&gt;0,$I654&lt;&gt;0),PRODUCT($K654,$I654),"")</f>
        <v>15000</v>
      </c>
      <c r="M654" s="16" t="n">
        <v>1</v>
      </c>
      <c r="N654" s="16" t="n">
        <f aca="false">IF(AND($L654&lt;&gt;"",$M654&lt;&gt;""),ROUND(PRODUCT($L654,$M654)/100,2),"")</f>
        <v>150</v>
      </c>
      <c r="O654" s="14"/>
      <c r="P654" s="14"/>
      <c r="Q654" s="14"/>
    </row>
    <row r="655" s="12" customFormat="true" ht="12" hidden="false" customHeight="false" outlineLevel="0" collapsed="false">
      <c r="A655" s="13" t="s">
        <v>2780</v>
      </c>
      <c r="B655" s="14" t="s">
        <v>2781</v>
      </c>
      <c r="C655" s="14" t="s">
        <v>21</v>
      </c>
      <c r="D655" s="13" t="s">
        <v>2782</v>
      </c>
      <c r="E655" s="13" t="s">
        <v>2783</v>
      </c>
      <c r="F655" s="14" t="s">
        <v>24</v>
      </c>
      <c r="G655" s="14" t="s">
        <v>24</v>
      </c>
      <c r="H655" s="14" t="s">
        <v>2651</v>
      </c>
      <c r="I655" s="15" t="n">
        <v>100</v>
      </c>
      <c r="J655" s="14" t="s">
        <v>26</v>
      </c>
      <c r="K655" s="15" t="n">
        <v>150</v>
      </c>
      <c r="L655" s="16" t="n">
        <f aca="false">IF(AND($K655&lt;&gt;0,$I655&lt;&gt;0),PRODUCT($K655,$I655),"")</f>
        <v>15000</v>
      </c>
      <c r="M655" s="16" t="n">
        <v>1</v>
      </c>
      <c r="N655" s="16" t="n">
        <f aca="false">IF(AND($L655&lt;&gt;"",$M655&lt;&gt;""),ROUND(PRODUCT($L655,$M655)/100,2),"")</f>
        <v>150</v>
      </c>
      <c r="O655" s="14"/>
      <c r="P655" s="14"/>
      <c r="Q655" s="14"/>
    </row>
    <row r="656" s="12" customFormat="true" ht="12" hidden="false" customHeight="false" outlineLevel="0" collapsed="false">
      <c r="A656" s="13" t="s">
        <v>2784</v>
      </c>
      <c r="B656" s="14" t="s">
        <v>2785</v>
      </c>
      <c r="C656" s="14" t="s">
        <v>21</v>
      </c>
      <c r="D656" s="13" t="s">
        <v>2786</v>
      </c>
      <c r="E656" s="13" t="s">
        <v>2787</v>
      </c>
      <c r="F656" s="14" t="s">
        <v>24</v>
      </c>
      <c r="G656" s="14" t="s">
        <v>24</v>
      </c>
      <c r="H656" s="14" t="s">
        <v>2788</v>
      </c>
      <c r="I656" s="15" t="n">
        <v>100</v>
      </c>
      <c r="J656" s="14" t="s">
        <v>26</v>
      </c>
      <c r="K656" s="15" t="n">
        <v>150</v>
      </c>
      <c r="L656" s="16" t="n">
        <f aca="false">IF(AND($K656&lt;&gt;0,$I656&lt;&gt;0),PRODUCT($K656,$I656),"")</f>
        <v>15000</v>
      </c>
      <c r="M656" s="16" t="n">
        <v>1</v>
      </c>
      <c r="N656" s="16" t="n">
        <f aca="false">IF(AND($L656&lt;&gt;"",$M656&lt;&gt;""),ROUND(PRODUCT($L656,$M656)/100,2),"")</f>
        <v>150</v>
      </c>
      <c r="O656" s="14"/>
      <c r="P656" s="14"/>
      <c r="Q656" s="14"/>
    </row>
    <row r="657" s="12" customFormat="true" ht="12" hidden="false" customHeight="false" outlineLevel="0" collapsed="false">
      <c r="A657" s="13" t="s">
        <v>2789</v>
      </c>
      <c r="B657" s="14" t="s">
        <v>2790</v>
      </c>
      <c r="C657" s="14" t="s">
        <v>21</v>
      </c>
      <c r="D657" s="13" t="s">
        <v>2791</v>
      </c>
      <c r="E657" s="13" t="s">
        <v>2792</v>
      </c>
      <c r="F657" s="14" t="s">
        <v>24</v>
      </c>
      <c r="G657" s="14" t="s">
        <v>24</v>
      </c>
      <c r="H657" s="14" t="s">
        <v>2788</v>
      </c>
      <c r="I657" s="15" t="n">
        <v>100</v>
      </c>
      <c r="J657" s="14" t="s">
        <v>26</v>
      </c>
      <c r="K657" s="15" t="n">
        <v>150</v>
      </c>
      <c r="L657" s="16" t="n">
        <f aca="false">IF(AND($K657&lt;&gt;0,$I657&lt;&gt;0),PRODUCT($K657,$I657),"")</f>
        <v>15000</v>
      </c>
      <c r="M657" s="16" t="n">
        <v>1</v>
      </c>
      <c r="N657" s="16" t="n">
        <f aca="false">IF(AND($L657&lt;&gt;"",$M657&lt;&gt;""),ROUND(PRODUCT($L657,$M657)/100,2),"")</f>
        <v>150</v>
      </c>
      <c r="O657" s="14"/>
      <c r="P657" s="14"/>
      <c r="Q657" s="14"/>
    </row>
    <row r="658" s="12" customFormat="true" ht="12" hidden="false" customHeight="false" outlineLevel="0" collapsed="false">
      <c r="A658" s="13" t="s">
        <v>2793</v>
      </c>
      <c r="B658" s="14" t="s">
        <v>2794</v>
      </c>
      <c r="C658" s="14" t="s">
        <v>21</v>
      </c>
      <c r="D658" s="13" t="s">
        <v>2795</v>
      </c>
      <c r="E658" s="13" t="s">
        <v>2796</v>
      </c>
      <c r="F658" s="14" t="s">
        <v>24</v>
      </c>
      <c r="G658" s="14" t="s">
        <v>24</v>
      </c>
      <c r="H658" s="14" t="s">
        <v>2788</v>
      </c>
      <c r="I658" s="15" t="n">
        <v>100</v>
      </c>
      <c r="J658" s="14" t="s">
        <v>26</v>
      </c>
      <c r="K658" s="15" t="n">
        <v>150</v>
      </c>
      <c r="L658" s="16" t="n">
        <f aca="false">IF(AND($K658&lt;&gt;0,$I658&lt;&gt;0),PRODUCT($K658,$I658),"")</f>
        <v>15000</v>
      </c>
      <c r="M658" s="16" t="n">
        <v>1</v>
      </c>
      <c r="N658" s="16" t="n">
        <f aca="false">IF(AND($L658&lt;&gt;"",$M658&lt;&gt;""),ROUND(PRODUCT($L658,$M658)/100,2),"")</f>
        <v>150</v>
      </c>
      <c r="O658" s="14"/>
      <c r="P658" s="14"/>
      <c r="Q658" s="14"/>
    </row>
    <row r="659" s="12" customFormat="true" ht="12" hidden="false" customHeight="false" outlineLevel="0" collapsed="false">
      <c r="A659" s="13" t="s">
        <v>2797</v>
      </c>
      <c r="B659" s="14" t="s">
        <v>2798</v>
      </c>
      <c r="C659" s="14" t="s">
        <v>21</v>
      </c>
      <c r="D659" s="13" t="s">
        <v>2799</v>
      </c>
      <c r="E659" s="13" t="s">
        <v>2800</v>
      </c>
      <c r="F659" s="14" t="s">
        <v>24</v>
      </c>
      <c r="G659" s="14" t="s">
        <v>24</v>
      </c>
      <c r="H659" s="14" t="s">
        <v>2788</v>
      </c>
      <c r="I659" s="15" t="n">
        <v>100</v>
      </c>
      <c r="J659" s="14" t="s">
        <v>26</v>
      </c>
      <c r="K659" s="15" t="n">
        <v>150</v>
      </c>
      <c r="L659" s="16" t="n">
        <f aca="false">IF(AND($K659&lt;&gt;0,$I659&lt;&gt;0),PRODUCT($K659,$I659),"")</f>
        <v>15000</v>
      </c>
      <c r="M659" s="16" t="n">
        <v>1</v>
      </c>
      <c r="N659" s="16" t="n">
        <f aca="false">IF(AND($L659&lt;&gt;"",$M659&lt;&gt;""),ROUND(PRODUCT($L659,$M659)/100,2),"")</f>
        <v>150</v>
      </c>
      <c r="O659" s="14"/>
      <c r="P659" s="14"/>
      <c r="Q659" s="14"/>
    </row>
    <row r="660" s="12" customFormat="true" ht="12" hidden="false" customHeight="false" outlineLevel="0" collapsed="false">
      <c r="A660" s="13" t="s">
        <v>2801</v>
      </c>
      <c r="B660" s="14" t="s">
        <v>2802</v>
      </c>
      <c r="C660" s="14" t="s">
        <v>21</v>
      </c>
      <c r="D660" s="13" t="s">
        <v>2803</v>
      </c>
      <c r="E660" s="13" t="s">
        <v>2804</v>
      </c>
      <c r="F660" s="14" t="s">
        <v>24</v>
      </c>
      <c r="G660" s="14" t="s">
        <v>24</v>
      </c>
      <c r="H660" s="14" t="s">
        <v>2788</v>
      </c>
      <c r="I660" s="15" t="n">
        <v>100</v>
      </c>
      <c r="J660" s="14" t="s">
        <v>26</v>
      </c>
      <c r="K660" s="15" t="n">
        <v>150</v>
      </c>
      <c r="L660" s="16" t="n">
        <f aca="false">IF(AND($K660&lt;&gt;0,$I660&lt;&gt;0),PRODUCT($K660,$I660),"")</f>
        <v>15000</v>
      </c>
      <c r="M660" s="16" t="n">
        <v>1</v>
      </c>
      <c r="N660" s="16" t="n">
        <f aca="false">IF(AND($L660&lt;&gt;"",$M660&lt;&gt;""),ROUND(PRODUCT($L660,$M660)/100,2),"")</f>
        <v>150</v>
      </c>
      <c r="O660" s="14"/>
      <c r="P660" s="14"/>
      <c r="Q660" s="14"/>
    </row>
    <row r="661" s="12" customFormat="true" ht="12" hidden="false" customHeight="false" outlineLevel="0" collapsed="false">
      <c r="A661" s="13" t="s">
        <v>2805</v>
      </c>
      <c r="B661" s="14" t="s">
        <v>2806</v>
      </c>
      <c r="C661" s="14" t="s">
        <v>21</v>
      </c>
      <c r="D661" s="13" t="s">
        <v>2807</v>
      </c>
      <c r="E661" s="13" t="s">
        <v>2808</v>
      </c>
      <c r="F661" s="14" t="s">
        <v>24</v>
      </c>
      <c r="G661" s="14" t="s">
        <v>24</v>
      </c>
      <c r="H661" s="14" t="s">
        <v>2788</v>
      </c>
      <c r="I661" s="15" t="n">
        <v>100</v>
      </c>
      <c r="J661" s="14" t="s">
        <v>26</v>
      </c>
      <c r="K661" s="15" t="n">
        <v>150</v>
      </c>
      <c r="L661" s="16" t="n">
        <f aca="false">IF(AND($K661&lt;&gt;0,$I661&lt;&gt;0),PRODUCT($K661,$I661),"")</f>
        <v>15000</v>
      </c>
      <c r="M661" s="16" t="n">
        <v>1</v>
      </c>
      <c r="N661" s="16" t="n">
        <f aca="false">IF(AND($L661&lt;&gt;"",$M661&lt;&gt;""),ROUND(PRODUCT($L661,$M661)/100,2),"")</f>
        <v>150</v>
      </c>
      <c r="O661" s="14"/>
      <c r="P661" s="14"/>
      <c r="Q661" s="14"/>
    </row>
    <row r="662" s="12" customFormat="true" ht="12" hidden="false" customHeight="false" outlineLevel="0" collapsed="false">
      <c r="A662" s="13" t="s">
        <v>2809</v>
      </c>
      <c r="B662" s="14" t="s">
        <v>2810</v>
      </c>
      <c r="C662" s="14" t="s">
        <v>21</v>
      </c>
      <c r="D662" s="13" t="s">
        <v>2811</v>
      </c>
      <c r="E662" s="13" t="s">
        <v>2812</v>
      </c>
      <c r="F662" s="14" t="s">
        <v>24</v>
      </c>
      <c r="G662" s="14" t="s">
        <v>24</v>
      </c>
      <c r="H662" s="14" t="s">
        <v>2788</v>
      </c>
      <c r="I662" s="15" t="n">
        <v>100</v>
      </c>
      <c r="J662" s="14" t="s">
        <v>26</v>
      </c>
      <c r="K662" s="15" t="n">
        <v>150</v>
      </c>
      <c r="L662" s="16" t="n">
        <f aca="false">IF(AND($K662&lt;&gt;0,$I662&lt;&gt;0),PRODUCT($K662,$I662),"")</f>
        <v>15000</v>
      </c>
      <c r="M662" s="16" t="n">
        <v>1</v>
      </c>
      <c r="N662" s="16" t="n">
        <f aca="false">IF(AND($L662&lt;&gt;"",$M662&lt;&gt;""),ROUND(PRODUCT($L662,$M662)/100,2),"")</f>
        <v>150</v>
      </c>
      <c r="O662" s="14"/>
      <c r="P662" s="14"/>
      <c r="Q662" s="14"/>
    </row>
    <row r="663" s="12" customFormat="true" ht="12" hidden="false" customHeight="false" outlineLevel="0" collapsed="false">
      <c r="A663" s="13" t="s">
        <v>2813</v>
      </c>
      <c r="B663" s="14" t="s">
        <v>2814</v>
      </c>
      <c r="C663" s="14" t="s">
        <v>21</v>
      </c>
      <c r="D663" s="13" t="s">
        <v>2815</v>
      </c>
      <c r="E663" s="13" t="s">
        <v>2816</v>
      </c>
      <c r="F663" s="14" t="s">
        <v>24</v>
      </c>
      <c r="G663" s="14" t="s">
        <v>24</v>
      </c>
      <c r="H663" s="14" t="s">
        <v>2788</v>
      </c>
      <c r="I663" s="15" t="n">
        <v>100</v>
      </c>
      <c r="J663" s="14" t="s">
        <v>26</v>
      </c>
      <c r="K663" s="15" t="n">
        <v>150</v>
      </c>
      <c r="L663" s="16" t="n">
        <f aca="false">IF(AND($K663&lt;&gt;0,$I663&lt;&gt;0),PRODUCT($K663,$I663),"")</f>
        <v>15000</v>
      </c>
      <c r="M663" s="16" t="n">
        <v>1</v>
      </c>
      <c r="N663" s="16" t="n">
        <f aca="false">IF(AND($L663&lt;&gt;"",$M663&lt;&gt;""),ROUND(PRODUCT($L663,$M663)/100,2),"")</f>
        <v>150</v>
      </c>
      <c r="O663" s="14"/>
      <c r="P663" s="14"/>
      <c r="Q663" s="14"/>
    </row>
    <row r="664" s="12" customFormat="true" ht="12" hidden="false" customHeight="false" outlineLevel="0" collapsed="false">
      <c r="A664" s="13" t="s">
        <v>2817</v>
      </c>
      <c r="B664" s="14" t="s">
        <v>2818</v>
      </c>
      <c r="C664" s="14" t="s">
        <v>21</v>
      </c>
      <c r="D664" s="13" t="s">
        <v>2819</v>
      </c>
      <c r="E664" s="13" t="s">
        <v>2820</v>
      </c>
      <c r="F664" s="14" t="s">
        <v>24</v>
      </c>
      <c r="G664" s="14" t="s">
        <v>24</v>
      </c>
      <c r="H664" s="14" t="s">
        <v>2788</v>
      </c>
      <c r="I664" s="15" t="n">
        <v>100</v>
      </c>
      <c r="J664" s="14" t="s">
        <v>26</v>
      </c>
      <c r="K664" s="15" t="n">
        <v>150</v>
      </c>
      <c r="L664" s="16" t="n">
        <f aca="false">IF(AND($K664&lt;&gt;0,$I664&lt;&gt;0),PRODUCT($K664,$I664),"")</f>
        <v>15000</v>
      </c>
      <c r="M664" s="16" t="n">
        <v>1</v>
      </c>
      <c r="N664" s="16" t="n">
        <f aca="false">IF(AND($L664&lt;&gt;"",$M664&lt;&gt;""),ROUND(PRODUCT($L664,$M664)/100,2),"")</f>
        <v>150</v>
      </c>
      <c r="O664" s="14"/>
      <c r="P664" s="14"/>
      <c r="Q664" s="14"/>
    </row>
    <row r="665" s="12" customFormat="true" ht="12" hidden="false" customHeight="false" outlineLevel="0" collapsed="false">
      <c r="A665" s="13" t="s">
        <v>2821</v>
      </c>
      <c r="B665" s="14" t="s">
        <v>2822</v>
      </c>
      <c r="C665" s="14" t="s">
        <v>21</v>
      </c>
      <c r="D665" s="13" t="s">
        <v>2823</v>
      </c>
      <c r="E665" s="13" t="s">
        <v>2824</v>
      </c>
      <c r="F665" s="14" t="s">
        <v>24</v>
      </c>
      <c r="G665" s="14" t="s">
        <v>24</v>
      </c>
      <c r="H665" s="14" t="s">
        <v>2788</v>
      </c>
      <c r="I665" s="15" t="n">
        <v>100</v>
      </c>
      <c r="J665" s="14" t="s">
        <v>26</v>
      </c>
      <c r="K665" s="15" t="n">
        <v>150</v>
      </c>
      <c r="L665" s="16" t="n">
        <f aca="false">IF(AND($K665&lt;&gt;0,$I665&lt;&gt;0),PRODUCT($K665,$I665),"")</f>
        <v>15000</v>
      </c>
      <c r="M665" s="16" t="n">
        <v>1</v>
      </c>
      <c r="N665" s="16" t="n">
        <f aca="false">IF(AND($L665&lt;&gt;"",$M665&lt;&gt;""),ROUND(PRODUCT($L665,$M665)/100,2),"")</f>
        <v>150</v>
      </c>
      <c r="O665" s="14"/>
      <c r="P665" s="14"/>
      <c r="Q665" s="14"/>
    </row>
    <row r="666" s="12" customFormat="true" ht="12" hidden="false" customHeight="false" outlineLevel="0" collapsed="false">
      <c r="A666" s="13" t="s">
        <v>2825</v>
      </c>
      <c r="B666" s="14" t="s">
        <v>2826</v>
      </c>
      <c r="C666" s="14" t="s">
        <v>21</v>
      </c>
      <c r="D666" s="13" t="s">
        <v>2827</v>
      </c>
      <c r="E666" s="13" t="s">
        <v>2828</v>
      </c>
      <c r="F666" s="14" t="s">
        <v>24</v>
      </c>
      <c r="G666" s="14" t="s">
        <v>24</v>
      </c>
      <c r="H666" s="14" t="s">
        <v>2788</v>
      </c>
      <c r="I666" s="15" t="n">
        <v>100</v>
      </c>
      <c r="J666" s="14" t="s">
        <v>26</v>
      </c>
      <c r="K666" s="15" t="n">
        <v>150</v>
      </c>
      <c r="L666" s="16" t="n">
        <f aca="false">IF(AND($K666&lt;&gt;0,$I666&lt;&gt;0),PRODUCT($K666,$I666),"")</f>
        <v>15000</v>
      </c>
      <c r="M666" s="16" t="n">
        <v>1</v>
      </c>
      <c r="N666" s="16" t="n">
        <f aca="false">IF(AND($L666&lt;&gt;"",$M666&lt;&gt;""),ROUND(PRODUCT($L666,$M666)/100,2),"")</f>
        <v>150</v>
      </c>
      <c r="O666" s="14"/>
      <c r="P666" s="14"/>
      <c r="Q666" s="14"/>
    </row>
    <row r="667" s="12" customFormat="true" ht="12" hidden="false" customHeight="false" outlineLevel="0" collapsed="false">
      <c r="A667" s="13" t="s">
        <v>2829</v>
      </c>
      <c r="B667" s="14" t="s">
        <v>2830</v>
      </c>
      <c r="C667" s="14" t="s">
        <v>21</v>
      </c>
      <c r="D667" s="13" t="s">
        <v>2831</v>
      </c>
      <c r="E667" s="13" t="s">
        <v>2832</v>
      </c>
      <c r="F667" s="14" t="s">
        <v>24</v>
      </c>
      <c r="G667" s="14" t="s">
        <v>24</v>
      </c>
      <c r="H667" s="14" t="s">
        <v>2788</v>
      </c>
      <c r="I667" s="15" t="n">
        <v>100</v>
      </c>
      <c r="J667" s="14" t="s">
        <v>26</v>
      </c>
      <c r="K667" s="15" t="n">
        <v>150</v>
      </c>
      <c r="L667" s="16" t="n">
        <f aca="false">IF(AND($K667&lt;&gt;0,$I667&lt;&gt;0),PRODUCT($K667,$I667),"")</f>
        <v>15000</v>
      </c>
      <c r="M667" s="16" t="n">
        <v>1</v>
      </c>
      <c r="N667" s="16" t="n">
        <f aca="false">IF(AND($L667&lt;&gt;"",$M667&lt;&gt;""),ROUND(PRODUCT($L667,$M667)/100,2),"")</f>
        <v>150</v>
      </c>
      <c r="O667" s="14"/>
      <c r="P667" s="14"/>
      <c r="Q667" s="14"/>
    </row>
    <row r="668" s="12" customFormat="true" ht="12" hidden="false" customHeight="false" outlineLevel="0" collapsed="false">
      <c r="A668" s="13" t="s">
        <v>2833</v>
      </c>
      <c r="B668" s="14" t="s">
        <v>2834</v>
      </c>
      <c r="C668" s="14" t="s">
        <v>21</v>
      </c>
      <c r="D668" s="13" t="s">
        <v>2835</v>
      </c>
      <c r="E668" s="13" t="s">
        <v>2836</v>
      </c>
      <c r="F668" s="14" t="s">
        <v>24</v>
      </c>
      <c r="G668" s="14" t="s">
        <v>24</v>
      </c>
      <c r="H668" s="14" t="s">
        <v>2788</v>
      </c>
      <c r="I668" s="15" t="n">
        <v>100</v>
      </c>
      <c r="J668" s="14" t="s">
        <v>26</v>
      </c>
      <c r="K668" s="15" t="n">
        <v>150</v>
      </c>
      <c r="L668" s="16" t="n">
        <f aca="false">IF(AND($K668&lt;&gt;0,$I668&lt;&gt;0),PRODUCT($K668,$I668),"")</f>
        <v>15000</v>
      </c>
      <c r="M668" s="16" t="n">
        <v>1</v>
      </c>
      <c r="N668" s="16" t="n">
        <f aca="false">IF(AND($L668&lt;&gt;"",$M668&lt;&gt;""),ROUND(PRODUCT($L668,$M668)/100,2),"")</f>
        <v>150</v>
      </c>
      <c r="O668" s="14"/>
      <c r="P668" s="14"/>
      <c r="Q668" s="14"/>
    </row>
    <row r="669" s="12" customFormat="true" ht="12" hidden="false" customHeight="false" outlineLevel="0" collapsed="false">
      <c r="A669" s="13" t="s">
        <v>2837</v>
      </c>
      <c r="B669" s="14" t="s">
        <v>2838</v>
      </c>
      <c r="C669" s="14" t="s">
        <v>21</v>
      </c>
      <c r="D669" s="13" t="s">
        <v>2839</v>
      </c>
      <c r="E669" s="13" t="s">
        <v>2840</v>
      </c>
      <c r="F669" s="14" t="s">
        <v>24</v>
      </c>
      <c r="G669" s="14" t="s">
        <v>24</v>
      </c>
      <c r="H669" s="14" t="s">
        <v>2788</v>
      </c>
      <c r="I669" s="15" t="n">
        <v>100</v>
      </c>
      <c r="J669" s="14" t="s">
        <v>26</v>
      </c>
      <c r="K669" s="15" t="n">
        <v>150</v>
      </c>
      <c r="L669" s="16" t="n">
        <f aca="false">IF(AND($K669&lt;&gt;0,$I669&lt;&gt;0),PRODUCT($K669,$I669),"")</f>
        <v>15000</v>
      </c>
      <c r="M669" s="16" t="n">
        <v>1</v>
      </c>
      <c r="N669" s="16" t="n">
        <f aca="false">IF(AND($L669&lt;&gt;"",$M669&lt;&gt;""),ROUND(PRODUCT($L669,$M669)/100,2),"")</f>
        <v>150</v>
      </c>
      <c r="O669" s="14"/>
      <c r="P669" s="14"/>
      <c r="Q669" s="14"/>
    </row>
    <row r="670" s="12" customFormat="true" ht="12" hidden="false" customHeight="false" outlineLevel="0" collapsed="false">
      <c r="A670" s="13" t="s">
        <v>2841</v>
      </c>
      <c r="B670" s="14" t="s">
        <v>2842</v>
      </c>
      <c r="C670" s="14" t="s">
        <v>21</v>
      </c>
      <c r="D670" s="13" t="s">
        <v>2843</v>
      </c>
      <c r="E670" s="13" t="s">
        <v>2844</v>
      </c>
      <c r="F670" s="14" t="s">
        <v>24</v>
      </c>
      <c r="G670" s="14" t="s">
        <v>24</v>
      </c>
      <c r="H670" s="14" t="s">
        <v>2788</v>
      </c>
      <c r="I670" s="15" t="n">
        <v>100</v>
      </c>
      <c r="J670" s="14" t="s">
        <v>26</v>
      </c>
      <c r="K670" s="15" t="n">
        <v>150</v>
      </c>
      <c r="L670" s="16" t="n">
        <f aca="false">IF(AND($K670&lt;&gt;0,$I670&lt;&gt;0),PRODUCT($K670,$I670),"")</f>
        <v>15000</v>
      </c>
      <c r="M670" s="16" t="n">
        <v>1</v>
      </c>
      <c r="N670" s="16" t="n">
        <f aca="false">IF(AND($L670&lt;&gt;"",$M670&lt;&gt;""),ROUND(PRODUCT($L670,$M670)/100,2),"")</f>
        <v>150</v>
      </c>
      <c r="O670" s="14"/>
      <c r="P670" s="14"/>
      <c r="Q670" s="14"/>
    </row>
    <row r="671" s="12" customFormat="true" ht="12" hidden="false" customHeight="false" outlineLevel="0" collapsed="false">
      <c r="A671" s="13" t="s">
        <v>2845</v>
      </c>
      <c r="B671" s="14" t="s">
        <v>2846</v>
      </c>
      <c r="C671" s="14" t="s">
        <v>21</v>
      </c>
      <c r="D671" s="13" t="s">
        <v>2847</v>
      </c>
      <c r="E671" s="13" t="s">
        <v>2848</v>
      </c>
      <c r="F671" s="14" t="s">
        <v>24</v>
      </c>
      <c r="G671" s="14" t="s">
        <v>24</v>
      </c>
      <c r="H671" s="14" t="s">
        <v>2788</v>
      </c>
      <c r="I671" s="15" t="n">
        <v>100</v>
      </c>
      <c r="J671" s="14" t="s">
        <v>26</v>
      </c>
      <c r="K671" s="15" t="n">
        <v>150</v>
      </c>
      <c r="L671" s="16" t="n">
        <f aca="false">IF(AND($K671&lt;&gt;0,$I671&lt;&gt;0),PRODUCT($K671,$I671),"")</f>
        <v>15000</v>
      </c>
      <c r="M671" s="16" t="n">
        <v>1</v>
      </c>
      <c r="N671" s="16" t="n">
        <f aca="false">IF(AND($L671&lt;&gt;"",$M671&lt;&gt;""),ROUND(PRODUCT($L671,$M671)/100,2),"")</f>
        <v>150</v>
      </c>
      <c r="O671" s="14"/>
      <c r="P671" s="14"/>
      <c r="Q671" s="14"/>
    </row>
    <row r="672" s="12" customFormat="true" ht="12" hidden="false" customHeight="false" outlineLevel="0" collapsed="false">
      <c r="A672" s="13" t="s">
        <v>2849</v>
      </c>
      <c r="B672" s="14" t="s">
        <v>2850</v>
      </c>
      <c r="C672" s="14" t="s">
        <v>21</v>
      </c>
      <c r="D672" s="13" t="s">
        <v>2851</v>
      </c>
      <c r="E672" s="13" t="s">
        <v>2852</v>
      </c>
      <c r="F672" s="14" t="s">
        <v>24</v>
      </c>
      <c r="G672" s="14" t="s">
        <v>24</v>
      </c>
      <c r="H672" s="14" t="s">
        <v>2788</v>
      </c>
      <c r="I672" s="15" t="n">
        <v>100</v>
      </c>
      <c r="J672" s="14" t="s">
        <v>26</v>
      </c>
      <c r="K672" s="15" t="n">
        <v>150</v>
      </c>
      <c r="L672" s="16" t="n">
        <f aca="false">IF(AND($K672&lt;&gt;0,$I672&lt;&gt;0),PRODUCT($K672,$I672),"")</f>
        <v>15000</v>
      </c>
      <c r="M672" s="16" t="n">
        <v>1</v>
      </c>
      <c r="N672" s="16" t="n">
        <f aca="false">IF(AND($L672&lt;&gt;"",$M672&lt;&gt;""),ROUND(PRODUCT($L672,$M672)/100,2),"")</f>
        <v>150</v>
      </c>
      <c r="O672" s="14"/>
      <c r="P672" s="14"/>
      <c r="Q672" s="14"/>
    </row>
    <row r="673" s="12" customFormat="true" ht="12" hidden="false" customHeight="false" outlineLevel="0" collapsed="false">
      <c r="A673" s="13" t="s">
        <v>2853</v>
      </c>
      <c r="B673" s="14" t="s">
        <v>2854</v>
      </c>
      <c r="C673" s="14" t="s">
        <v>21</v>
      </c>
      <c r="D673" s="13" t="s">
        <v>2855</v>
      </c>
      <c r="E673" s="13" t="s">
        <v>2856</v>
      </c>
      <c r="F673" s="14" t="s">
        <v>24</v>
      </c>
      <c r="G673" s="14" t="s">
        <v>24</v>
      </c>
      <c r="H673" s="14" t="s">
        <v>2788</v>
      </c>
      <c r="I673" s="15" t="n">
        <v>100</v>
      </c>
      <c r="J673" s="14" t="s">
        <v>26</v>
      </c>
      <c r="K673" s="15" t="n">
        <v>150</v>
      </c>
      <c r="L673" s="16" t="n">
        <f aca="false">IF(AND($K673&lt;&gt;0,$I673&lt;&gt;0),PRODUCT($K673,$I673),"")</f>
        <v>15000</v>
      </c>
      <c r="M673" s="16" t="n">
        <v>1</v>
      </c>
      <c r="N673" s="16" t="n">
        <f aca="false">IF(AND($L673&lt;&gt;"",$M673&lt;&gt;""),ROUND(PRODUCT($L673,$M673)/100,2),"")</f>
        <v>150</v>
      </c>
      <c r="O673" s="14"/>
      <c r="P673" s="14"/>
      <c r="Q673" s="14"/>
    </row>
    <row r="674" s="12" customFormat="true" ht="12" hidden="false" customHeight="false" outlineLevel="0" collapsed="false">
      <c r="A674" s="13" t="s">
        <v>2857</v>
      </c>
      <c r="B674" s="14" t="s">
        <v>2858</v>
      </c>
      <c r="C674" s="14" t="s">
        <v>21</v>
      </c>
      <c r="D674" s="13" t="s">
        <v>2859</v>
      </c>
      <c r="E674" s="13" t="s">
        <v>2860</v>
      </c>
      <c r="F674" s="14" t="s">
        <v>24</v>
      </c>
      <c r="G674" s="14" t="s">
        <v>24</v>
      </c>
      <c r="H674" s="14" t="s">
        <v>2788</v>
      </c>
      <c r="I674" s="15" t="n">
        <v>100</v>
      </c>
      <c r="J674" s="14" t="s">
        <v>26</v>
      </c>
      <c r="K674" s="15" t="n">
        <v>150</v>
      </c>
      <c r="L674" s="16" t="n">
        <f aca="false">IF(AND($K674&lt;&gt;0,$I674&lt;&gt;0),PRODUCT($K674,$I674),"")</f>
        <v>15000</v>
      </c>
      <c r="M674" s="16" t="n">
        <v>1</v>
      </c>
      <c r="N674" s="16" t="n">
        <f aca="false">IF(AND($L674&lt;&gt;"",$M674&lt;&gt;""),ROUND(PRODUCT($L674,$M674)/100,2),"")</f>
        <v>150</v>
      </c>
      <c r="O674" s="14"/>
      <c r="P674" s="14"/>
      <c r="Q674" s="14"/>
    </row>
    <row r="675" s="12" customFormat="true" ht="12" hidden="false" customHeight="false" outlineLevel="0" collapsed="false">
      <c r="A675" s="13" t="s">
        <v>2861</v>
      </c>
      <c r="B675" s="14" t="s">
        <v>2862</v>
      </c>
      <c r="C675" s="14" t="s">
        <v>21</v>
      </c>
      <c r="D675" s="13" t="s">
        <v>2863</v>
      </c>
      <c r="E675" s="13" t="s">
        <v>2864</v>
      </c>
      <c r="F675" s="14" t="s">
        <v>24</v>
      </c>
      <c r="G675" s="14" t="s">
        <v>24</v>
      </c>
      <c r="H675" s="14" t="s">
        <v>2788</v>
      </c>
      <c r="I675" s="15" t="n">
        <v>100</v>
      </c>
      <c r="J675" s="14" t="s">
        <v>26</v>
      </c>
      <c r="K675" s="15" t="n">
        <v>150</v>
      </c>
      <c r="L675" s="16" t="n">
        <f aca="false">IF(AND($K675&lt;&gt;0,$I675&lt;&gt;0),PRODUCT($K675,$I675),"")</f>
        <v>15000</v>
      </c>
      <c r="M675" s="16" t="n">
        <v>1</v>
      </c>
      <c r="N675" s="16" t="n">
        <f aca="false">IF(AND($L675&lt;&gt;"",$M675&lt;&gt;""),ROUND(PRODUCT($L675,$M675)/100,2),"")</f>
        <v>150</v>
      </c>
      <c r="O675" s="14"/>
      <c r="P675" s="14"/>
      <c r="Q675" s="14"/>
    </row>
    <row r="676" s="12" customFormat="true" ht="12" hidden="false" customHeight="false" outlineLevel="0" collapsed="false">
      <c r="A676" s="13" t="s">
        <v>2865</v>
      </c>
      <c r="B676" s="14" t="s">
        <v>2866</v>
      </c>
      <c r="C676" s="14" t="s">
        <v>21</v>
      </c>
      <c r="D676" s="13" t="s">
        <v>2867</v>
      </c>
      <c r="E676" s="13" t="s">
        <v>2868</v>
      </c>
      <c r="F676" s="14" t="s">
        <v>24</v>
      </c>
      <c r="G676" s="14" t="s">
        <v>24</v>
      </c>
      <c r="H676" s="14" t="s">
        <v>2788</v>
      </c>
      <c r="I676" s="15" t="n">
        <v>100</v>
      </c>
      <c r="J676" s="14" t="s">
        <v>26</v>
      </c>
      <c r="K676" s="15" t="n">
        <v>150</v>
      </c>
      <c r="L676" s="16" t="n">
        <f aca="false">IF(AND($K676&lt;&gt;0,$I676&lt;&gt;0),PRODUCT($K676,$I676),"")</f>
        <v>15000</v>
      </c>
      <c r="M676" s="16" t="n">
        <v>1</v>
      </c>
      <c r="N676" s="16" t="n">
        <f aca="false">IF(AND($L676&lt;&gt;"",$M676&lt;&gt;""),ROUND(PRODUCT($L676,$M676)/100,2),"")</f>
        <v>150</v>
      </c>
      <c r="O676" s="14"/>
      <c r="P676" s="14"/>
      <c r="Q676" s="14"/>
    </row>
    <row r="677" s="12" customFormat="true" ht="12" hidden="false" customHeight="false" outlineLevel="0" collapsed="false">
      <c r="A677" s="13" t="s">
        <v>2869</v>
      </c>
      <c r="B677" s="14" t="s">
        <v>2870</v>
      </c>
      <c r="C677" s="14" t="s">
        <v>21</v>
      </c>
      <c r="D677" s="13" t="s">
        <v>2871</v>
      </c>
      <c r="E677" s="13" t="s">
        <v>2872</v>
      </c>
      <c r="F677" s="14" t="s">
        <v>24</v>
      </c>
      <c r="G677" s="14" t="s">
        <v>24</v>
      </c>
      <c r="H677" s="14" t="s">
        <v>2788</v>
      </c>
      <c r="I677" s="15" t="n">
        <v>100</v>
      </c>
      <c r="J677" s="14" t="s">
        <v>26</v>
      </c>
      <c r="K677" s="15" t="n">
        <v>150</v>
      </c>
      <c r="L677" s="16" t="n">
        <f aca="false">IF(AND($K677&lt;&gt;0,$I677&lt;&gt;0),PRODUCT($K677,$I677),"")</f>
        <v>15000</v>
      </c>
      <c r="M677" s="16" t="n">
        <v>1</v>
      </c>
      <c r="N677" s="16" t="n">
        <f aca="false">IF(AND($L677&lt;&gt;"",$M677&lt;&gt;""),ROUND(PRODUCT($L677,$M677)/100,2),"")</f>
        <v>150</v>
      </c>
      <c r="O677" s="14"/>
      <c r="P677" s="14"/>
      <c r="Q677" s="14"/>
    </row>
    <row r="678" s="12" customFormat="true" ht="12" hidden="false" customHeight="false" outlineLevel="0" collapsed="false">
      <c r="A678" s="13" t="s">
        <v>2873</v>
      </c>
      <c r="B678" s="14" t="s">
        <v>2874</v>
      </c>
      <c r="C678" s="14" t="s">
        <v>21</v>
      </c>
      <c r="D678" s="13" t="s">
        <v>2875</v>
      </c>
      <c r="E678" s="13" t="s">
        <v>2876</v>
      </c>
      <c r="F678" s="14" t="s">
        <v>24</v>
      </c>
      <c r="G678" s="14" t="s">
        <v>24</v>
      </c>
      <c r="H678" s="14" t="s">
        <v>2788</v>
      </c>
      <c r="I678" s="15" t="n">
        <v>100</v>
      </c>
      <c r="J678" s="14" t="s">
        <v>26</v>
      </c>
      <c r="K678" s="15" t="n">
        <v>150</v>
      </c>
      <c r="L678" s="16" t="n">
        <f aca="false">IF(AND($K678&lt;&gt;0,$I678&lt;&gt;0),PRODUCT($K678,$I678),"")</f>
        <v>15000</v>
      </c>
      <c r="M678" s="16" t="n">
        <v>1</v>
      </c>
      <c r="N678" s="16" t="n">
        <f aca="false">IF(AND($L678&lt;&gt;"",$M678&lt;&gt;""),ROUND(PRODUCT($L678,$M678)/100,2),"")</f>
        <v>150</v>
      </c>
      <c r="O678" s="14"/>
      <c r="P678" s="14"/>
      <c r="Q678" s="14"/>
    </row>
    <row r="679" s="12" customFormat="true" ht="12" hidden="false" customHeight="false" outlineLevel="0" collapsed="false">
      <c r="A679" s="13" t="s">
        <v>2877</v>
      </c>
      <c r="B679" s="14" t="s">
        <v>2878</v>
      </c>
      <c r="C679" s="14" t="s">
        <v>21</v>
      </c>
      <c r="D679" s="13" t="s">
        <v>2879</v>
      </c>
      <c r="E679" s="13" t="s">
        <v>2880</v>
      </c>
      <c r="F679" s="14" t="s">
        <v>24</v>
      </c>
      <c r="G679" s="14" t="s">
        <v>24</v>
      </c>
      <c r="H679" s="14" t="s">
        <v>2881</v>
      </c>
      <c r="I679" s="15" t="n">
        <v>100</v>
      </c>
      <c r="J679" s="14" t="s">
        <v>26</v>
      </c>
      <c r="K679" s="15" t="n">
        <v>150</v>
      </c>
      <c r="L679" s="16" t="n">
        <f aca="false">IF(AND($K679&lt;&gt;0,$I679&lt;&gt;0),PRODUCT($K679,$I679),"")</f>
        <v>15000</v>
      </c>
      <c r="M679" s="16" t="n">
        <v>1</v>
      </c>
      <c r="N679" s="16" t="n">
        <f aca="false">IF(AND($L679&lt;&gt;"",$M679&lt;&gt;""),ROUND(PRODUCT($L679,$M679)/100,2),"")</f>
        <v>150</v>
      </c>
      <c r="O679" s="14"/>
      <c r="P679" s="14"/>
      <c r="Q679" s="14"/>
    </row>
    <row r="680" s="12" customFormat="true" ht="12" hidden="false" customHeight="false" outlineLevel="0" collapsed="false">
      <c r="A680" s="13" t="s">
        <v>2882</v>
      </c>
      <c r="B680" s="14" t="s">
        <v>2883</v>
      </c>
      <c r="C680" s="14" t="s">
        <v>21</v>
      </c>
      <c r="D680" s="13" t="s">
        <v>2884</v>
      </c>
      <c r="E680" s="13" t="s">
        <v>2885</v>
      </c>
      <c r="F680" s="14" t="s">
        <v>24</v>
      </c>
      <c r="G680" s="14" t="s">
        <v>24</v>
      </c>
      <c r="H680" s="14" t="s">
        <v>2881</v>
      </c>
      <c r="I680" s="15" t="n">
        <v>100</v>
      </c>
      <c r="J680" s="14" t="s">
        <v>26</v>
      </c>
      <c r="K680" s="15" t="n">
        <v>150</v>
      </c>
      <c r="L680" s="16" t="n">
        <f aca="false">IF(AND($K680&lt;&gt;0,$I680&lt;&gt;0),PRODUCT($K680,$I680),"")</f>
        <v>15000</v>
      </c>
      <c r="M680" s="16" t="n">
        <v>1</v>
      </c>
      <c r="N680" s="16" t="n">
        <f aca="false">IF(AND($L680&lt;&gt;"",$M680&lt;&gt;""),ROUND(PRODUCT($L680,$M680)/100,2),"")</f>
        <v>150</v>
      </c>
      <c r="O680" s="14"/>
      <c r="P680" s="14"/>
      <c r="Q680" s="14"/>
    </row>
    <row r="681" s="12" customFormat="true" ht="12" hidden="false" customHeight="false" outlineLevel="0" collapsed="false">
      <c r="A681" s="13" t="s">
        <v>2886</v>
      </c>
      <c r="B681" s="14" t="s">
        <v>2887</v>
      </c>
      <c r="C681" s="14" t="s">
        <v>21</v>
      </c>
      <c r="D681" s="13" t="s">
        <v>2888</v>
      </c>
      <c r="E681" s="13" t="s">
        <v>2889</v>
      </c>
      <c r="F681" s="14" t="s">
        <v>24</v>
      </c>
      <c r="G681" s="14" t="s">
        <v>24</v>
      </c>
      <c r="H681" s="14" t="s">
        <v>2881</v>
      </c>
      <c r="I681" s="15" t="n">
        <v>100</v>
      </c>
      <c r="J681" s="14" t="s">
        <v>26</v>
      </c>
      <c r="K681" s="15" t="n">
        <v>150</v>
      </c>
      <c r="L681" s="16" t="n">
        <f aca="false">IF(AND($K681&lt;&gt;0,$I681&lt;&gt;0),PRODUCT($K681,$I681),"")</f>
        <v>15000</v>
      </c>
      <c r="M681" s="16" t="n">
        <v>1</v>
      </c>
      <c r="N681" s="16" t="n">
        <f aca="false">IF(AND($L681&lt;&gt;"",$M681&lt;&gt;""),ROUND(PRODUCT($L681,$M681)/100,2),"")</f>
        <v>150</v>
      </c>
      <c r="O681" s="14"/>
      <c r="P681" s="14"/>
      <c r="Q681" s="14"/>
    </row>
    <row r="682" s="12" customFormat="true" ht="12" hidden="false" customHeight="false" outlineLevel="0" collapsed="false">
      <c r="A682" s="13" t="s">
        <v>2890</v>
      </c>
      <c r="B682" s="14" t="s">
        <v>2891</v>
      </c>
      <c r="C682" s="14" t="s">
        <v>21</v>
      </c>
      <c r="D682" s="13" t="s">
        <v>2892</v>
      </c>
      <c r="E682" s="13" t="s">
        <v>2893</v>
      </c>
      <c r="F682" s="14" t="s">
        <v>24</v>
      </c>
      <c r="G682" s="14" t="s">
        <v>24</v>
      </c>
      <c r="H682" s="14" t="s">
        <v>2881</v>
      </c>
      <c r="I682" s="15" t="n">
        <v>100</v>
      </c>
      <c r="J682" s="14" t="s">
        <v>26</v>
      </c>
      <c r="K682" s="15" t="n">
        <v>150</v>
      </c>
      <c r="L682" s="16" t="n">
        <f aca="false">IF(AND($K682&lt;&gt;0,$I682&lt;&gt;0),PRODUCT($K682,$I682),"")</f>
        <v>15000</v>
      </c>
      <c r="M682" s="16" t="n">
        <v>1</v>
      </c>
      <c r="N682" s="16" t="n">
        <f aca="false">IF(AND($L682&lt;&gt;"",$M682&lt;&gt;""),ROUND(PRODUCT($L682,$M682)/100,2),"")</f>
        <v>150</v>
      </c>
      <c r="O682" s="14"/>
      <c r="P682" s="14"/>
      <c r="Q682" s="14"/>
    </row>
    <row r="683" s="12" customFormat="true" ht="12" hidden="false" customHeight="false" outlineLevel="0" collapsed="false">
      <c r="A683" s="13" t="s">
        <v>2894</v>
      </c>
      <c r="B683" s="14" t="s">
        <v>2895</v>
      </c>
      <c r="C683" s="14" t="s">
        <v>21</v>
      </c>
      <c r="D683" s="13" t="s">
        <v>2896</v>
      </c>
      <c r="E683" s="13" t="s">
        <v>2897</v>
      </c>
      <c r="F683" s="14" t="s">
        <v>24</v>
      </c>
      <c r="G683" s="14" t="s">
        <v>24</v>
      </c>
      <c r="H683" s="14" t="s">
        <v>2881</v>
      </c>
      <c r="I683" s="15" t="n">
        <v>100</v>
      </c>
      <c r="J683" s="14" t="s">
        <v>26</v>
      </c>
      <c r="K683" s="15" t="n">
        <v>150</v>
      </c>
      <c r="L683" s="16" t="n">
        <f aca="false">IF(AND($K683&lt;&gt;0,$I683&lt;&gt;0),PRODUCT($K683,$I683),"")</f>
        <v>15000</v>
      </c>
      <c r="M683" s="16" t="n">
        <v>1</v>
      </c>
      <c r="N683" s="16" t="n">
        <f aca="false">IF(AND($L683&lt;&gt;"",$M683&lt;&gt;""),ROUND(PRODUCT($L683,$M683)/100,2),"")</f>
        <v>150</v>
      </c>
      <c r="O683" s="14"/>
      <c r="P683" s="14"/>
      <c r="Q683" s="14"/>
    </row>
    <row r="684" s="12" customFormat="true" ht="12" hidden="false" customHeight="false" outlineLevel="0" collapsed="false">
      <c r="A684" s="13" t="s">
        <v>2898</v>
      </c>
      <c r="B684" s="14" t="s">
        <v>2899</v>
      </c>
      <c r="C684" s="14" t="s">
        <v>21</v>
      </c>
      <c r="D684" s="13" t="s">
        <v>2900</v>
      </c>
      <c r="E684" s="13" t="s">
        <v>2901</v>
      </c>
      <c r="F684" s="14" t="s">
        <v>24</v>
      </c>
      <c r="G684" s="14" t="s">
        <v>24</v>
      </c>
      <c r="H684" s="14" t="s">
        <v>2881</v>
      </c>
      <c r="I684" s="15" t="n">
        <v>100</v>
      </c>
      <c r="J684" s="14" t="s">
        <v>26</v>
      </c>
      <c r="K684" s="15" t="n">
        <v>150</v>
      </c>
      <c r="L684" s="16" t="n">
        <f aca="false">IF(AND($K684&lt;&gt;0,$I684&lt;&gt;0),PRODUCT($K684,$I684),"")</f>
        <v>15000</v>
      </c>
      <c r="M684" s="16" t="n">
        <v>1</v>
      </c>
      <c r="N684" s="16" t="n">
        <f aca="false">IF(AND($L684&lt;&gt;"",$M684&lt;&gt;""),ROUND(PRODUCT($L684,$M684)/100,2),"")</f>
        <v>150</v>
      </c>
      <c r="O684" s="14"/>
      <c r="P684" s="14"/>
      <c r="Q684" s="14"/>
    </row>
    <row r="685" s="12" customFormat="true" ht="12" hidden="false" customHeight="false" outlineLevel="0" collapsed="false">
      <c r="A685" s="13" t="s">
        <v>2902</v>
      </c>
      <c r="B685" s="14" t="s">
        <v>2903</v>
      </c>
      <c r="C685" s="14" t="s">
        <v>21</v>
      </c>
      <c r="D685" s="13" t="s">
        <v>2904</v>
      </c>
      <c r="E685" s="13" t="s">
        <v>2905</v>
      </c>
      <c r="F685" s="14" t="s">
        <v>24</v>
      </c>
      <c r="G685" s="14" t="s">
        <v>24</v>
      </c>
      <c r="H685" s="14" t="s">
        <v>2881</v>
      </c>
      <c r="I685" s="15" t="n">
        <v>100</v>
      </c>
      <c r="J685" s="14" t="s">
        <v>26</v>
      </c>
      <c r="K685" s="15" t="n">
        <v>150</v>
      </c>
      <c r="L685" s="16" t="n">
        <f aca="false">IF(AND($K685&lt;&gt;0,$I685&lt;&gt;0),PRODUCT($K685,$I685),"")</f>
        <v>15000</v>
      </c>
      <c r="M685" s="16" t="n">
        <v>1</v>
      </c>
      <c r="N685" s="16" t="n">
        <f aca="false">IF(AND($L685&lt;&gt;"",$M685&lt;&gt;""),ROUND(PRODUCT($L685,$M685)/100,2),"")</f>
        <v>150</v>
      </c>
      <c r="O685" s="14"/>
      <c r="P685" s="14"/>
      <c r="Q685" s="14"/>
    </row>
    <row r="686" s="12" customFormat="true" ht="12" hidden="false" customHeight="false" outlineLevel="0" collapsed="false">
      <c r="A686" s="13" t="s">
        <v>2906</v>
      </c>
      <c r="B686" s="14" t="s">
        <v>2907</v>
      </c>
      <c r="C686" s="14" t="s">
        <v>21</v>
      </c>
      <c r="D686" s="13" t="s">
        <v>2908</v>
      </c>
      <c r="E686" s="13" t="s">
        <v>2909</v>
      </c>
      <c r="F686" s="14" t="s">
        <v>24</v>
      </c>
      <c r="G686" s="14" t="s">
        <v>24</v>
      </c>
      <c r="H686" s="14" t="s">
        <v>2881</v>
      </c>
      <c r="I686" s="15" t="n">
        <v>100</v>
      </c>
      <c r="J686" s="14" t="s">
        <v>26</v>
      </c>
      <c r="K686" s="15" t="n">
        <v>150</v>
      </c>
      <c r="L686" s="16" t="n">
        <f aca="false">IF(AND($K686&lt;&gt;0,$I686&lt;&gt;0),PRODUCT($K686,$I686),"")</f>
        <v>15000</v>
      </c>
      <c r="M686" s="16" t="n">
        <v>1</v>
      </c>
      <c r="N686" s="16" t="n">
        <f aca="false">IF(AND($L686&lt;&gt;"",$M686&lt;&gt;""),ROUND(PRODUCT($L686,$M686)/100,2),"")</f>
        <v>150</v>
      </c>
      <c r="O686" s="14"/>
      <c r="P686" s="14"/>
      <c r="Q686" s="14"/>
    </row>
    <row r="687" s="12" customFormat="true" ht="12" hidden="false" customHeight="false" outlineLevel="0" collapsed="false">
      <c r="A687" s="13" t="s">
        <v>2910</v>
      </c>
      <c r="B687" s="14" t="s">
        <v>2911</v>
      </c>
      <c r="C687" s="14" t="s">
        <v>21</v>
      </c>
      <c r="D687" s="13" t="s">
        <v>2912</v>
      </c>
      <c r="E687" s="13" t="s">
        <v>2913</v>
      </c>
      <c r="F687" s="14" t="s">
        <v>24</v>
      </c>
      <c r="G687" s="14" t="s">
        <v>24</v>
      </c>
      <c r="H687" s="14" t="s">
        <v>2881</v>
      </c>
      <c r="I687" s="15" t="n">
        <v>100</v>
      </c>
      <c r="J687" s="14" t="s">
        <v>26</v>
      </c>
      <c r="K687" s="15" t="n">
        <v>150</v>
      </c>
      <c r="L687" s="16" t="n">
        <f aca="false">IF(AND($K687&lt;&gt;0,$I687&lt;&gt;0),PRODUCT($K687,$I687),"")</f>
        <v>15000</v>
      </c>
      <c r="M687" s="16" t="n">
        <v>1</v>
      </c>
      <c r="N687" s="16" t="n">
        <f aca="false">IF(AND($L687&lt;&gt;"",$M687&lt;&gt;""),ROUND(PRODUCT($L687,$M687)/100,2),"")</f>
        <v>150</v>
      </c>
      <c r="O687" s="14"/>
      <c r="P687" s="14"/>
      <c r="Q687" s="14"/>
    </row>
    <row r="688" s="12" customFormat="true" ht="12" hidden="false" customHeight="false" outlineLevel="0" collapsed="false">
      <c r="A688" s="13" t="s">
        <v>2914</v>
      </c>
      <c r="B688" s="14" t="s">
        <v>2915</v>
      </c>
      <c r="C688" s="14" t="s">
        <v>21</v>
      </c>
      <c r="D688" s="13" t="s">
        <v>2916</v>
      </c>
      <c r="E688" s="13" t="s">
        <v>2917</v>
      </c>
      <c r="F688" s="14" t="s">
        <v>24</v>
      </c>
      <c r="G688" s="14" t="s">
        <v>24</v>
      </c>
      <c r="H688" s="14" t="s">
        <v>2881</v>
      </c>
      <c r="I688" s="15" t="n">
        <v>100</v>
      </c>
      <c r="J688" s="14" t="s">
        <v>26</v>
      </c>
      <c r="K688" s="15" t="n">
        <v>150</v>
      </c>
      <c r="L688" s="16" t="n">
        <f aca="false">IF(AND($K688&lt;&gt;0,$I688&lt;&gt;0),PRODUCT($K688,$I688),"")</f>
        <v>15000</v>
      </c>
      <c r="M688" s="16" t="n">
        <v>1</v>
      </c>
      <c r="N688" s="16" t="n">
        <f aca="false">IF(AND($L688&lt;&gt;"",$M688&lt;&gt;""),ROUND(PRODUCT($L688,$M688)/100,2),"")</f>
        <v>150</v>
      </c>
      <c r="O688" s="14"/>
      <c r="P688" s="14"/>
      <c r="Q688" s="14"/>
    </row>
    <row r="689" s="12" customFormat="true" ht="12" hidden="false" customHeight="false" outlineLevel="0" collapsed="false">
      <c r="A689" s="13" t="s">
        <v>2918</v>
      </c>
      <c r="B689" s="14" t="s">
        <v>2919</v>
      </c>
      <c r="C689" s="14" t="s">
        <v>21</v>
      </c>
      <c r="D689" s="13" t="s">
        <v>2920</v>
      </c>
      <c r="E689" s="13" t="s">
        <v>2921</v>
      </c>
      <c r="F689" s="14" t="s">
        <v>24</v>
      </c>
      <c r="G689" s="14" t="s">
        <v>24</v>
      </c>
      <c r="H689" s="14" t="s">
        <v>2881</v>
      </c>
      <c r="I689" s="15" t="n">
        <v>100</v>
      </c>
      <c r="J689" s="14" t="s">
        <v>26</v>
      </c>
      <c r="K689" s="15" t="n">
        <v>150</v>
      </c>
      <c r="L689" s="16" t="n">
        <f aca="false">IF(AND($K689&lt;&gt;0,$I689&lt;&gt;0),PRODUCT($K689,$I689),"")</f>
        <v>15000</v>
      </c>
      <c r="M689" s="16" t="n">
        <v>1</v>
      </c>
      <c r="N689" s="16" t="n">
        <f aca="false">IF(AND($L689&lt;&gt;"",$M689&lt;&gt;""),ROUND(PRODUCT($L689,$M689)/100,2),"")</f>
        <v>150</v>
      </c>
      <c r="O689" s="14"/>
      <c r="P689" s="14"/>
      <c r="Q689" s="14"/>
    </row>
    <row r="690" s="12" customFormat="true" ht="12" hidden="false" customHeight="false" outlineLevel="0" collapsed="false">
      <c r="A690" s="13" t="s">
        <v>2922</v>
      </c>
      <c r="B690" s="14" t="s">
        <v>2923</v>
      </c>
      <c r="C690" s="14" t="s">
        <v>21</v>
      </c>
      <c r="D690" s="13" t="s">
        <v>2924</v>
      </c>
      <c r="E690" s="13" t="s">
        <v>2925</v>
      </c>
      <c r="F690" s="14" t="s">
        <v>24</v>
      </c>
      <c r="G690" s="14" t="s">
        <v>24</v>
      </c>
      <c r="H690" s="14" t="s">
        <v>2881</v>
      </c>
      <c r="I690" s="15" t="n">
        <v>100</v>
      </c>
      <c r="J690" s="14" t="s">
        <v>26</v>
      </c>
      <c r="K690" s="15" t="n">
        <v>150</v>
      </c>
      <c r="L690" s="16" t="n">
        <f aca="false">IF(AND($K690&lt;&gt;0,$I690&lt;&gt;0),PRODUCT($K690,$I690),"")</f>
        <v>15000</v>
      </c>
      <c r="M690" s="16" t="n">
        <v>1</v>
      </c>
      <c r="N690" s="16" t="n">
        <f aca="false">IF(AND($L690&lt;&gt;"",$M690&lt;&gt;""),ROUND(PRODUCT($L690,$M690)/100,2),"")</f>
        <v>150</v>
      </c>
      <c r="O690" s="14"/>
      <c r="P690" s="14"/>
      <c r="Q690" s="14"/>
    </row>
    <row r="691" s="12" customFormat="true" ht="12" hidden="false" customHeight="false" outlineLevel="0" collapsed="false">
      <c r="A691" s="13" t="s">
        <v>2926</v>
      </c>
      <c r="B691" s="14" t="s">
        <v>2927</v>
      </c>
      <c r="C691" s="14" t="s">
        <v>21</v>
      </c>
      <c r="D691" s="13" t="s">
        <v>2928</v>
      </c>
      <c r="E691" s="13" t="s">
        <v>2929</v>
      </c>
      <c r="F691" s="14" t="s">
        <v>24</v>
      </c>
      <c r="G691" s="14" t="s">
        <v>24</v>
      </c>
      <c r="H691" s="14" t="s">
        <v>2881</v>
      </c>
      <c r="I691" s="15" t="n">
        <v>100</v>
      </c>
      <c r="J691" s="14" t="s">
        <v>26</v>
      </c>
      <c r="K691" s="15" t="n">
        <v>150</v>
      </c>
      <c r="L691" s="16" t="n">
        <f aca="false">IF(AND($K691&lt;&gt;0,$I691&lt;&gt;0),PRODUCT($K691,$I691),"")</f>
        <v>15000</v>
      </c>
      <c r="M691" s="16" t="n">
        <v>1</v>
      </c>
      <c r="N691" s="16" t="n">
        <f aca="false">IF(AND($L691&lt;&gt;"",$M691&lt;&gt;""),ROUND(PRODUCT($L691,$M691)/100,2),"")</f>
        <v>150</v>
      </c>
      <c r="O691" s="14"/>
      <c r="P691" s="14"/>
      <c r="Q691" s="14"/>
    </row>
    <row r="692" s="12" customFormat="true" ht="12" hidden="false" customHeight="false" outlineLevel="0" collapsed="false">
      <c r="A692" s="13" t="s">
        <v>2930</v>
      </c>
      <c r="B692" s="14" t="s">
        <v>2931</v>
      </c>
      <c r="C692" s="14" t="s">
        <v>21</v>
      </c>
      <c r="D692" s="13" t="s">
        <v>2932</v>
      </c>
      <c r="E692" s="13" t="s">
        <v>2933</v>
      </c>
      <c r="F692" s="14" t="s">
        <v>24</v>
      </c>
      <c r="G692" s="14" t="s">
        <v>24</v>
      </c>
      <c r="H692" s="14" t="s">
        <v>2881</v>
      </c>
      <c r="I692" s="15" t="n">
        <v>100</v>
      </c>
      <c r="J692" s="14" t="s">
        <v>26</v>
      </c>
      <c r="K692" s="15" t="n">
        <v>150</v>
      </c>
      <c r="L692" s="16" t="n">
        <f aca="false">IF(AND($K692&lt;&gt;0,$I692&lt;&gt;0),PRODUCT($K692,$I692),"")</f>
        <v>15000</v>
      </c>
      <c r="M692" s="16" t="n">
        <v>1</v>
      </c>
      <c r="N692" s="16" t="n">
        <f aca="false">IF(AND($L692&lt;&gt;"",$M692&lt;&gt;""),ROUND(PRODUCT($L692,$M692)/100,2),"")</f>
        <v>150</v>
      </c>
      <c r="O692" s="14"/>
      <c r="P692" s="14"/>
      <c r="Q692" s="14"/>
    </row>
    <row r="693" s="12" customFormat="true" ht="12" hidden="false" customHeight="false" outlineLevel="0" collapsed="false">
      <c r="A693" s="13" t="s">
        <v>2934</v>
      </c>
      <c r="B693" s="14" t="s">
        <v>2935</v>
      </c>
      <c r="C693" s="14" t="s">
        <v>21</v>
      </c>
      <c r="D693" s="13" t="s">
        <v>2936</v>
      </c>
      <c r="E693" s="13" t="s">
        <v>2937</v>
      </c>
      <c r="F693" s="14" t="s">
        <v>24</v>
      </c>
      <c r="G693" s="14" t="s">
        <v>24</v>
      </c>
      <c r="H693" s="14" t="s">
        <v>2881</v>
      </c>
      <c r="I693" s="15" t="n">
        <v>100</v>
      </c>
      <c r="J693" s="14" t="s">
        <v>26</v>
      </c>
      <c r="K693" s="15" t="n">
        <v>150</v>
      </c>
      <c r="L693" s="16" t="n">
        <f aca="false">IF(AND($K693&lt;&gt;0,$I693&lt;&gt;0),PRODUCT($K693,$I693),"")</f>
        <v>15000</v>
      </c>
      <c r="M693" s="16" t="n">
        <v>1</v>
      </c>
      <c r="N693" s="16" t="n">
        <f aca="false">IF(AND($L693&lt;&gt;"",$M693&lt;&gt;""),ROUND(PRODUCT($L693,$M693)/100,2),"")</f>
        <v>150</v>
      </c>
      <c r="O693" s="14"/>
      <c r="P693" s="14"/>
      <c r="Q693" s="14"/>
    </row>
    <row r="694" s="12" customFormat="true" ht="12" hidden="false" customHeight="false" outlineLevel="0" collapsed="false">
      <c r="A694" s="13" t="s">
        <v>2938</v>
      </c>
      <c r="B694" s="14" t="s">
        <v>2939</v>
      </c>
      <c r="C694" s="14" t="s">
        <v>21</v>
      </c>
      <c r="D694" s="13" t="s">
        <v>2940</v>
      </c>
      <c r="E694" s="13" t="s">
        <v>2941</v>
      </c>
      <c r="F694" s="14" t="s">
        <v>24</v>
      </c>
      <c r="G694" s="14" t="s">
        <v>24</v>
      </c>
      <c r="H694" s="14" t="s">
        <v>2942</v>
      </c>
      <c r="I694" s="15" t="n">
        <v>100</v>
      </c>
      <c r="J694" s="14" t="s">
        <v>26</v>
      </c>
      <c r="K694" s="15" t="n">
        <v>150</v>
      </c>
      <c r="L694" s="16" t="n">
        <f aca="false">IF(AND($K694&lt;&gt;0,$I694&lt;&gt;0),PRODUCT($K694,$I694),"")</f>
        <v>15000</v>
      </c>
      <c r="M694" s="16" t="n">
        <v>1</v>
      </c>
      <c r="N694" s="16" t="n">
        <f aca="false">IF(AND($L694&lt;&gt;"",$M694&lt;&gt;""),ROUND(PRODUCT($L694,$M694)/100,2),"")</f>
        <v>150</v>
      </c>
      <c r="O694" s="14"/>
      <c r="P694" s="14"/>
      <c r="Q694" s="14"/>
    </row>
    <row r="695" s="12" customFormat="true" ht="12" hidden="false" customHeight="false" outlineLevel="0" collapsed="false">
      <c r="A695" s="13" t="s">
        <v>2943</v>
      </c>
      <c r="B695" s="14" t="s">
        <v>2944</v>
      </c>
      <c r="C695" s="14" t="s">
        <v>21</v>
      </c>
      <c r="D695" s="13" t="s">
        <v>2945</v>
      </c>
      <c r="E695" s="13" t="s">
        <v>2946</v>
      </c>
      <c r="F695" s="14" t="s">
        <v>24</v>
      </c>
      <c r="G695" s="14" t="s">
        <v>24</v>
      </c>
      <c r="H695" s="14" t="s">
        <v>2942</v>
      </c>
      <c r="I695" s="15" t="n">
        <v>100</v>
      </c>
      <c r="J695" s="14" t="s">
        <v>26</v>
      </c>
      <c r="K695" s="15" t="n">
        <v>150</v>
      </c>
      <c r="L695" s="16" t="n">
        <f aca="false">IF(AND($K695&lt;&gt;0,$I695&lt;&gt;0),PRODUCT($K695,$I695),"")</f>
        <v>15000</v>
      </c>
      <c r="M695" s="16" t="n">
        <v>1</v>
      </c>
      <c r="N695" s="16" t="n">
        <f aca="false">IF(AND($L695&lt;&gt;"",$M695&lt;&gt;""),ROUND(PRODUCT($L695,$M695)/100,2),"")</f>
        <v>150</v>
      </c>
      <c r="O695" s="14"/>
      <c r="P695" s="14"/>
      <c r="Q695" s="14"/>
    </row>
    <row r="696" s="12" customFormat="true" ht="12" hidden="false" customHeight="false" outlineLevel="0" collapsed="false">
      <c r="A696" s="13" t="s">
        <v>2947</v>
      </c>
      <c r="B696" s="14" t="s">
        <v>2948</v>
      </c>
      <c r="C696" s="14" t="s">
        <v>21</v>
      </c>
      <c r="D696" s="13" t="s">
        <v>2949</v>
      </c>
      <c r="E696" s="13" t="s">
        <v>2950</v>
      </c>
      <c r="F696" s="14" t="s">
        <v>24</v>
      </c>
      <c r="G696" s="14" t="s">
        <v>24</v>
      </c>
      <c r="H696" s="14" t="s">
        <v>2942</v>
      </c>
      <c r="I696" s="15" t="n">
        <v>100</v>
      </c>
      <c r="J696" s="14" t="s">
        <v>26</v>
      </c>
      <c r="K696" s="15" t="n">
        <v>150</v>
      </c>
      <c r="L696" s="16" t="n">
        <f aca="false">IF(AND($K696&lt;&gt;0,$I696&lt;&gt;0),PRODUCT($K696,$I696),"")</f>
        <v>15000</v>
      </c>
      <c r="M696" s="16" t="n">
        <v>1</v>
      </c>
      <c r="N696" s="16" t="n">
        <f aca="false">IF(AND($L696&lt;&gt;"",$M696&lt;&gt;""),ROUND(PRODUCT($L696,$M696)/100,2),"")</f>
        <v>150</v>
      </c>
      <c r="O696" s="14"/>
      <c r="P696" s="14"/>
      <c r="Q696" s="14"/>
    </row>
    <row r="697" s="12" customFormat="true" ht="12" hidden="false" customHeight="false" outlineLevel="0" collapsed="false">
      <c r="A697" s="13" t="s">
        <v>2951</v>
      </c>
      <c r="B697" s="14" t="s">
        <v>2952</v>
      </c>
      <c r="C697" s="14" t="s">
        <v>21</v>
      </c>
      <c r="D697" s="13" t="s">
        <v>2953</v>
      </c>
      <c r="E697" s="13" t="s">
        <v>2954</v>
      </c>
      <c r="F697" s="14" t="s">
        <v>24</v>
      </c>
      <c r="G697" s="14" t="s">
        <v>24</v>
      </c>
      <c r="H697" s="14" t="s">
        <v>2942</v>
      </c>
      <c r="I697" s="15" t="n">
        <v>100</v>
      </c>
      <c r="J697" s="14" t="s">
        <v>26</v>
      </c>
      <c r="K697" s="15" t="n">
        <v>150</v>
      </c>
      <c r="L697" s="16" t="n">
        <f aca="false">IF(AND($K697&lt;&gt;0,$I697&lt;&gt;0),PRODUCT($K697,$I697),"")</f>
        <v>15000</v>
      </c>
      <c r="M697" s="16" t="n">
        <v>1</v>
      </c>
      <c r="N697" s="16" t="n">
        <f aca="false">IF(AND($L697&lt;&gt;"",$M697&lt;&gt;""),ROUND(PRODUCT($L697,$M697)/100,2),"")</f>
        <v>150</v>
      </c>
      <c r="O697" s="14"/>
      <c r="P697" s="14"/>
      <c r="Q697" s="14"/>
    </row>
    <row r="698" s="12" customFormat="true" ht="12" hidden="false" customHeight="false" outlineLevel="0" collapsed="false">
      <c r="A698" s="13" t="s">
        <v>2955</v>
      </c>
      <c r="B698" s="14" t="s">
        <v>2956</v>
      </c>
      <c r="C698" s="14" t="s">
        <v>21</v>
      </c>
      <c r="D698" s="13" t="s">
        <v>2957</v>
      </c>
      <c r="E698" s="13" t="s">
        <v>2958</v>
      </c>
      <c r="F698" s="14" t="s">
        <v>24</v>
      </c>
      <c r="G698" s="14" t="s">
        <v>24</v>
      </c>
      <c r="H698" s="14" t="s">
        <v>2942</v>
      </c>
      <c r="I698" s="15" t="n">
        <v>100</v>
      </c>
      <c r="J698" s="14" t="s">
        <v>26</v>
      </c>
      <c r="K698" s="15" t="n">
        <v>150</v>
      </c>
      <c r="L698" s="16" t="n">
        <f aca="false">IF(AND($K698&lt;&gt;0,$I698&lt;&gt;0),PRODUCT($K698,$I698),"")</f>
        <v>15000</v>
      </c>
      <c r="M698" s="16" t="n">
        <v>1</v>
      </c>
      <c r="N698" s="16" t="n">
        <f aca="false">IF(AND($L698&lt;&gt;"",$M698&lt;&gt;""),ROUND(PRODUCT($L698,$M698)/100,2),"")</f>
        <v>150</v>
      </c>
      <c r="O698" s="14"/>
      <c r="P698" s="14"/>
      <c r="Q698" s="14"/>
    </row>
    <row r="699" s="12" customFormat="true" ht="12" hidden="false" customHeight="false" outlineLevel="0" collapsed="false">
      <c r="A699" s="13" t="s">
        <v>2959</v>
      </c>
      <c r="B699" s="14" t="s">
        <v>2960</v>
      </c>
      <c r="C699" s="14" t="s">
        <v>21</v>
      </c>
      <c r="D699" s="13" t="s">
        <v>2961</v>
      </c>
      <c r="E699" s="13" t="s">
        <v>2962</v>
      </c>
      <c r="F699" s="14" t="s">
        <v>24</v>
      </c>
      <c r="G699" s="14" t="s">
        <v>24</v>
      </c>
      <c r="H699" s="14" t="s">
        <v>2942</v>
      </c>
      <c r="I699" s="15" t="n">
        <v>100</v>
      </c>
      <c r="J699" s="14" t="s">
        <v>26</v>
      </c>
      <c r="K699" s="15" t="n">
        <v>150</v>
      </c>
      <c r="L699" s="16" t="n">
        <f aca="false">IF(AND($K699&lt;&gt;0,$I699&lt;&gt;0),PRODUCT($K699,$I699),"")</f>
        <v>15000</v>
      </c>
      <c r="M699" s="16" t="n">
        <v>1</v>
      </c>
      <c r="N699" s="16" t="n">
        <f aca="false">IF(AND($L699&lt;&gt;"",$M699&lt;&gt;""),ROUND(PRODUCT($L699,$M699)/100,2),"")</f>
        <v>150</v>
      </c>
      <c r="O699" s="14"/>
      <c r="P699" s="14"/>
      <c r="Q699" s="14"/>
    </row>
    <row r="700" s="12" customFormat="true" ht="12" hidden="false" customHeight="false" outlineLevel="0" collapsed="false">
      <c r="A700" s="13" t="s">
        <v>2963</v>
      </c>
      <c r="B700" s="14" t="s">
        <v>2964</v>
      </c>
      <c r="C700" s="14" t="s">
        <v>21</v>
      </c>
      <c r="D700" s="13" t="s">
        <v>2965</v>
      </c>
      <c r="E700" s="13" t="s">
        <v>2966</v>
      </c>
      <c r="F700" s="14" t="s">
        <v>24</v>
      </c>
      <c r="G700" s="14" t="s">
        <v>24</v>
      </c>
      <c r="H700" s="14" t="s">
        <v>2942</v>
      </c>
      <c r="I700" s="15" t="n">
        <v>100</v>
      </c>
      <c r="J700" s="14" t="s">
        <v>26</v>
      </c>
      <c r="K700" s="15" t="n">
        <v>150</v>
      </c>
      <c r="L700" s="16" t="n">
        <f aca="false">IF(AND($K700&lt;&gt;0,$I700&lt;&gt;0),PRODUCT($K700,$I700),"")</f>
        <v>15000</v>
      </c>
      <c r="M700" s="16" t="n">
        <v>1</v>
      </c>
      <c r="N700" s="16" t="n">
        <f aca="false">IF(AND($L700&lt;&gt;"",$M700&lt;&gt;""),ROUND(PRODUCT($L700,$M700)/100,2),"")</f>
        <v>150</v>
      </c>
      <c r="O700" s="14"/>
      <c r="P700" s="14"/>
      <c r="Q700" s="14"/>
    </row>
    <row r="701" s="12" customFormat="true" ht="12" hidden="false" customHeight="false" outlineLevel="0" collapsed="false">
      <c r="A701" s="13" t="s">
        <v>2967</v>
      </c>
      <c r="B701" s="14" t="s">
        <v>2968</v>
      </c>
      <c r="C701" s="14" t="s">
        <v>21</v>
      </c>
      <c r="D701" s="13" t="s">
        <v>2969</v>
      </c>
      <c r="E701" s="13" t="s">
        <v>2970</v>
      </c>
      <c r="F701" s="14" t="s">
        <v>24</v>
      </c>
      <c r="G701" s="14" t="s">
        <v>24</v>
      </c>
      <c r="H701" s="14" t="s">
        <v>2942</v>
      </c>
      <c r="I701" s="15" t="n">
        <v>100</v>
      </c>
      <c r="J701" s="14" t="s">
        <v>26</v>
      </c>
      <c r="K701" s="15" t="n">
        <v>150</v>
      </c>
      <c r="L701" s="16" t="n">
        <f aca="false">IF(AND($K701&lt;&gt;0,$I701&lt;&gt;0),PRODUCT($K701,$I701),"")</f>
        <v>15000</v>
      </c>
      <c r="M701" s="16" t="n">
        <v>1</v>
      </c>
      <c r="N701" s="16" t="n">
        <f aca="false">IF(AND($L701&lt;&gt;"",$M701&lt;&gt;""),ROUND(PRODUCT($L701,$M701)/100,2),"")</f>
        <v>150</v>
      </c>
      <c r="O701" s="14"/>
      <c r="P701" s="14"/>
      <c r="Q701" s="14"/>
    </row>
    <row r="702" s="12" customFormat="true" ht="12" hidden="false" customHeight="false" outlineLevel="0" collapsed="false">
      <c r="A702" s="13" t="s">
        <v>2971</v>
      </c>
      <c r="B702" s="14" t="s">
        <v>2972</v>
      </c>
      <c r="C702" s="14" t="s">
        <v>21</v>
      </c>
      <c r="D702" s="13" t="s">
        <v>2973</v>
      </c>
      <c r="E702" s="13" t="s">
        <v>2974</v>
      </c>
      <c r="F702" s="14" t="s">
        <v>24</v>
      </c>
      <c r="G702" s="14" t="s">
        <v>24</v>
      </c>
      <c r="H702" s="14" t="s">
        <v>2942</v>
      </c>
      <c r="I702" s="15" t="n">
        <v>100</v>
      </c>
      <c r="J702" s="14" t="s">
        <v>26</v>
      </c>
      <c r="K702" s="15" t="n">
        <v>150</v>
      </c>
      <c r="L702" s="16" t="n">
        <f aca="false">IF(AND($K702&lt;&gt;0,$I702&lt;&gt;0),PRODUCT($K702,$I702),"")</f>
        <v>15000</v>
      </c>
      <c r="M702" s="16" t="n">
        <v>1</v>
      </c>
      <c r="N702" s="16" t="n">
        <f aca="false">IF(AND($L702&lt;&gt;"",$M702&lt;&gt;""),ROUND(PRODUCT($L702,$M702)/100,2),"")</f>
        <v>150</v>
      </c>
      <c r="O702" s="14"/>
      <c r="P702" s="14"/>
      <c r="Q702" s="14"/>
    </row>
    <row r="703" s="12" customFormat="true" ht="12" hidden="false" customHeight="false" outlineLevel="0" collapsed="false">
      <c r="A703" s="13" t="s">
        <v>2975</v>
      </c>
      <c r="B703" s="14" t="s">
        <v>2976</v>
      </c>
      <c r="C703" s="14" t="s">
        <v>21</v>
      </c>
      <c r="D703" s="13" t="s">
        <v>2977</v>
      </c>
      <c r="E703" s="13" t="s">
        <v>2978</v>
      </c>
      <c r="F703" s="14" t="s">
        <v>24</v>
      </c>
      <c r="G703" s="14" t="s">
        <v>24</v>
      </c>
      <c r="H703" s="14" t="s">
        <v>2942</v>
      </c>
      <c r="I703" s="15" t="n">
        <v>100</v>
      </c>
      <c r="J703" s="14" t="s">
        <v>26</v>
      </c>
      <c r="K703" s="15" t="n">
        <v>150</v>
      </c>
      <c r="L703" s="16" t="n">
        <f aca="false">IF(AND($K703&lt;&gt;0,$I703&lt;&gt;0),PRODUCT($K703,$I703),"")</f>
        <v>15000</v>
      </c>
      <c r="M703" s="16" t="n">
        <v>1</v>
      </c>
      <c r="N703" s="16" t="n">
        <f aca="false">IF(AND($L703&lt;&gt;"",$M703&lt;&gt;""),ROUND(PRODUCT($L703,$M703)/100,2),"")</f>
        <v>150</v>
      </c>
      <c r="O703" s="14"/>
      <c r="P703" s="14"/>
      <c r="Q703" s="14"/>
    </row>
    <row r="704" s="12" customFormat="true" ht="12" hidden="false" customHeight="false" outlineLevel="0" collapsed="false">
      <c r="A704" s="13" t="s">
        <v>2979</v>
      </c>
      <c r="B704" s="14" t="s">
        <v>2980</v>
      </c>
      <c r="C704" s="14" t="s">
        <v>21</v>
      </c>
      <c r="D704" s="13" t="s">
        <v>2981</v>
      </c>
      <c r="E704" s="13" t="s">
        <v>2982</v>
      </c>
      <c r="F704" s="14" t="s">
        <v>24</v>
      </c>
      <c r="G704" s="14" t="s">
        <v>24</v>
      </c>
      <c r="H704" s="14" t="s">
        <v>2942</v>
      </c>
      <c r="I704" s="15" t="n">
        <v>100</v>
      </c>
      <c r="J704" s="14" t="s">
        <v>26</v>
      </c>
      <c r="K704" s="15" t="n">
        <v>150</v>
      </c>
      <c r="L704" s="16" t="n">
        <f aca="false">IF(AND($K704&lt;&gt;0,$I704&lt;&gt;0),PRODUCT($K704,$I704),"")</f>
        <v>15000</v>
      </c>
      <c r="M704" s="16" t="n">
        <v>1</v>
      </c>
      <c r="N704" s="16" t="n">
        <f aca="false">IF(AND($L704&lt;&gt;"",$M704&lt;&gt;""),ROUND(PRODUCT($L704,$M704)/100,2),"")</f>
        <v>150</v>
      </c>
      <c r="O704" s="14"/>
      <c r="P704" s="14"/>
      <c r="Q704" s="14"/>
    </row>
    <row r="705" s="12" customFormat="true" ht="12" hidden="false" customHeight="false" outlineLevel="0" collapsed="false">
      <c r="A705" s="13" t="s">
        <v>2983</v>
      </c>
      <c r="B705" s="14" t="s">
        <v>2984</v>
      </c>
      <c r="C705" s="14" t="s">
        <v>21</v>
      </c>
      <c r="D705" s="13" t="s">
        <v>2985</v>
      </c>
      <c r="E705" s="13" t="s">
        <v>2986</v>
      </c>
      <c r="F705" s="14" t="s">
        <v>24</v>
      </c>
      <c r="G705" s="14" t="s">
        <v>24</v>
      </c>
      <c r="H705" s="14" t="s">
        <v>2942</v>
      </c>
      <c r="I705" s="15" t="n">
        <v>100</v>
      </c>
      <c r="J705" s="14" t="s">
        <v>26</v>
      </c>
      <c r="K705" s="15" t="n">
        <v>150</v>
      </c>
      <c r="L705" s="16" t="n">
        <f aca="false">IF(AND($K705&lt;&gt;0,$I705&lt;&gt;0),PRODUCT($K705,$I705),"")</f>
        <v>15000</v>
      </c>
      <c r="M705" s="16" t="n">
        <v>1</v>
      </c>
      <c r="N705" s="16" t="n">
        <f aca="false">IF(AND($L705&lt;&gt;"",$M705&lt;&gt;""),ROUND(PRODUCT($L705,$M705)/100,2),"")</f>
        <v>150</v>
      </c>
      <c r="O705" s="14"/>
      <c r="P705" s="14"/>
      <c r="Q705" s="14"/>
    </row>
    <row r="706" s="12" customFormat="true" ht="12" hidden="false" customHeight="false" outlineLevel="0" collapsed="false">
      <c r="A706" s="13" t="s">
        <v>2987</v>
      </c>
      <c r="B706" s="14" t="s">
        <v>2988</v>
      </c>
      <c r="C706" s="14" t="s">
        <v>21</v>
      </c>
      <c r="D706" s="13" t="s">
        <v>2989</v>
      </c>
      <c r="E706" s="13" t="s">
        <v>2990</v>
      </c>
      <c r="F706" s="14" t="s">
        <v>24</v>
      </c>
      <c r="G706" s="14" t="s">
        <v>24</v>
      </c>
      <c r="H706" s="14" t="s">
        <v>2942</v>
      </c>
      <c r="I706" s="15" t="n">
        <v>100</v>
      </c>
      <c r="J706" s="14" t="s">
        <v>26</v>
      </c>
      <c r="K706" s="15" t="n">
        <v>150</v>
      </c>
      <c r="L706" s="16" t="n">
        <f aca="false">IF(AND($K706&lt;&gt;0,$I706&lt;&gt;0),PRODUCT($K706,$I706),"")</f>
        <v>15000</v>
      </c>
      <c r="M706" s="16" t="n">
        <v>1</v>
      </c>
      <c r="N706" s="16" t="n">
        <f aca="false">IF(AND($L706&lt;&gt;"",$M706&lt;&gt;""),ROUND(PRODUCT($L706,$M706)/100,2),"")</f>
        <v>150</v>
      </c>
      <c r="O706" s="14"/>
      <c r="P706" s="14"/>
      <c r="Q706" s="14"/>
    </row>
    <row r="707" s="12" customFormat="true" ht="12" hidden="false" customHeight="false" outlineLevel="0" collapsed="false">
      <c r="A707" s="13" t="s">
        <v>2991</v>
      </c>
      <c r="B707" s="14" t="s">
        <v>2992</v>
      </c>
      <c r="C707" s="14" t="s">
        <v>21</v>
      </c>
      <c r="D707" s="13" t="s">
        <v>2993</v>
      </c>
      <c r="E707" s="13" t="s">
        <v>2994</v>
      </c>
      <c r="F707" s="14" t="s">
        <v>24</v>
      </c>
      <c r="G707" s="14" t="s">
        <v>24</v>
      </c>
      <c r="H707" s="14" t="s">
        <v>2942</v>
      </c>
      <c r="I707" s="15" t="n">
        <v>100</v>
      </c>
      <c r="J707" s="14" t="s">
        <v>26</v>
      </c>
      <c r="K707" s="15" t="n">
        <v>150</v>
      </c>
      <c r="L707" s="16" t="n">
        <f aca="false">IF(AND($K707&lt;&gt;0,$I707&lt;&gt;0),PRODUCT($K707,$I707),"")</f>
        <v>15000</v>
      </c>
      <c r="M707" s="16" t="n">
        <v>1</v>
      </c>
      <c r="N707" s="16" t="n">
        <f aca="false">IF(AND($L707&lt;&gt;"",$M707&lt;&gt;""),ROUND(PRODUCT($L707,$M707)/100,2),"")</f>
        <v>150</v>
      </c>
      <c r="O707" s="14"/>
      <c r="P707" s="14"/>
      <c r="Q707" s="14"/>
    </row>
    <row r="708" s="12" customFormat="true" ht="12" hidden="false" customHeight="false" outlineLevel="0" collapsed="false">
      <c r="A708" s="13" t="s">
        <v>2995</v>
      </c>
      <c r="B708" s="14" t="s">
        <v>2996</v>
      </c>
      <c r="C708" s="14" t="s">
        <v>21</v>
      </c>
      <c r="D708" s="13" t="s">
        <v>2997</v>
      </c>
      <c r="E708" s="13" t="s">
        <v>2998</v>
      </c>
      <c r="F708" s="14" t="s">
        <v>24</v>
      </c>
      <c r="G708" s="14" t="s">
        <v>24</v>
      </c>
      <c r="H708" s="14" t="s">
        <v>2942</v>
      </c>
      <c r="I708" s="15" t="n">
        <v>100</v>
      </c>
      <c r="J708" s="14" t="s">
        <v>26</v>
      </c>
      <c r="K708" s="15" t="n">
        <v>150</v>
      </c>
      <c r="L708" s="16" t="n">
        <f aca="false">IF(AND($K708&lt;&gt;0,$I708&lt;&gt;0),PRODUCT($K708,$I708),"")</f>
        <v>15000</v>
      </c>
      <c r="M708" s="16" t="n">
        <v>1</v>
      </c>
      <c r="N708" s="16" t="n">
        <f aca="false">IF(AND($L708&lt;&gt;"",$M708&lt;&gt;""),ROUND(PRODUCT($L708,$M708)/100,2),"")</f>
        <v>150</v>
      </c>
      <c r="O708" s="14"/>
      <c r="P708" s="14"/>
      <c r="Q708" s="14"/>
    </row>
    <row r="709" s="12" customFormat="true" ht="12" hidden="false" customHeight="false" outlineLevel="0" collapsed="false">
      <c r="A709" s="13" t="s">
        <v>2999</v>
      </c>
      <c r="B709" s="14" t="s">
        <v>3000</v>
      </c>
      <c r="C709" s="14" t="s">
        <v>21</v>
      </c>
      <c r="D709" s="13" t="s">
        <v>3001</v>
      </c>
      <c r="E709" s="13" t="s">
        <v>3002</v>
      </c>
      <c r="F709" s="14" t="s">
        <v>24</v>
      </c>
      <c r="G709" s="14" t="s">
        <v>24</v>
      </c>
      <c r="H709" s="14" t="s">
        <v>2942</v>
      </c>
      <c r="I709" s="15" t="n">
        <v>100</v>
      </c>
      <c r="J709" s="14" t="s">
        <v>26</v>
      </c>
      <c r="K709" s="15" t="n">
        <v>150</v>
      </c>
      <c r="L709" s="16" t="n">
        <f aca="false">IF(AND($K709&lt;&gt;0,$I709&lt;&gt;0),PRODUCT($K709,$I709),"")</f>
        <v>15000</v>
      </c>
      <c r="M709" s="16" t="n">
        <v>1</v>
      </c>
      <c r="N709" s="16" t="n">
        <f aca="false">IF(AND($L709&lt;&gt;"",$M709&lt;&gt;""),ROUND(PRODUCT($L709,$M709)/100,2),"")</f>
        <v>150</v>
      </c>
      <c r="O709" s="14"/>
      <c r="P709" s="14"/>
      <c r="Q709" s="14"/>
    </row>
    <row r="710" s="12" customFormat="true" ht="12" hidden="false" customHeight="false" outlineLevel="0" collapsed="false">
      <c r="A710" s="13" t="s">
        <v>3003</v>
      </c>
      <c r="B710" s="14" t="s">
        <v>3004</v>
      </c>
      <c r="C710" s="14" t="s">
        <v>21</v>
      </c>
      <c r="D710" s="13" t="s">
        <v>3005</v>
      </c>
      <c r="E710" s="13" t="s">
        <v>3006</v>
      </c>
      <c r="F710" s="14" t="s">
        <v>24</v>
      </c>
      <c r="G710" s="14" t="s">
        <v>24</v>
      </c>
      <c r="H710" s="14" t="s">
        <v>2942</v>
      </c>
      <c r="I710" s="15" t="n">
        <v>100</v>
      </c>
      <c r="J710" s="14" t="s">
        <v>26</v>
      </c>
      <c r="K710" s="15" t="n">
        <v>150</v>
      </c>
      <c r="L710" s="16" t="n">
        <f aca="false">IF(AND($K710&lt;&gt;0,$I710&lt;&gt;0),PRODUCT($K710,$I710),"")</f>
        <v>15000</v>
      </c>
      <c r="M710" s="16" t="n">
        <v>1</v>
      </c>
      <c r="N710" s="16" t="n">
        <f aca="false">IF(AND($L710&lt;&gt;"",$M710&lt;&gt;""),ROUND(PRODUCT($L710,$M710)/100,2),"")</f>
        <v>150</v>
      </c>
      <c r="O710" s="14"/>
      <c r="P710" s="14"/>
      <c r="Q710" s="14"/>
    </row>
    <row r="711" s="12" customFormat="true" ht="12" hidden="false" customHeight="false" outlineLevel="0" collapsed="false">
      <c r="A711" s="13" t="s">
        <v>3007</v>
      </c>
      <c r="B711" s="14" t="s">
        <v>3008</v>
      </c>
      <c r="C711" s="14" t="s">
        <v>21</v>
      </c>
      <c r="D711" s="13" t="s">
        <v>3009</v>
      </c>
      <c r="E711" s="13" t="s">
        <v>3010</v>
      </c>
      <c r="F711" s="14" t="s">
        <v>24</v>
      </c>
      <c r="G711" s="14" t="s">
        <v>24</v>
      </c>
      <c r="H711" s="14" t="s">
        <v>2942</v>
      </c>
      <c r="I711" s="15" t="n">
        <v>100</v>
      </c>
      <c r="J711" s="14" t="s">
        <v>26</v>
      </c>
      <c r="K711" s="15" t="n">
        <v>150</v>
      </c>
      <c r="L711" s="16" t="n">
        <f aca="false">IF(AND($K711&lt;&gt;0,$I711&lt;&gt;0),PRODUCT($K711,$I711),"")</f>
        <v>15000</v>
      </c>
      <c r="M711" s="16" t="n">
        <v>1</v>
      </c>
      <c r="N711" s="16" t="n">
        <f aca="false">IF(AND($L711&lt;&gt;"",$M711&lt;&gt;""),ROUND(PRODUCT($L711,$M711)/100,2),"")</f>
        <v>150</v>
      </c>
      <c r="O711" s="14"/>
      <c r="P711" s="14"/>
      <c r="Q711" s="14"/>
    </row>
    <row r="712" s="12" customFormat="true" ht="12" hidden="false" customHeight="false" outlineLevel="0" collapsed="false">
      <c r="A712" s="13" t="s">
        <v>3011</v>
      </c>
      <c r="B712" s="14" t="s">
        <v>3012</v>
      </c>
      <c r="C712" s="14" t="s">
        <v>21</v>
      </c>
      <c r="D712" s="13" t="s">
        <v>3013</v>
      </c>
      <c r="E712" s="13" t="s">
        <v>3014</v>
      </c>
      <c r="F712" s="14" t="s">
        <v>24</v>
      </c>
      <c r="G712" s="14" t="s">
        <v>24</v>
      </c>
      <c r="H712" s="14" t="s">
        <v>2942</v>
      </c>
      <c r="I712" s="15" t="n">
        <v>100</v>
      </c>
      <c r="J712" s="14" t="s">
        <v>26</v>
      </c>
      <c r="K712" s="15" t="n">
        <v>150</v>
      </c>
      <c r="L712" s="16" t="n">
        <f aca="false">IF(AND($K712&lt;&gt;0,$I712&lt;&gt;0),PRODUCT($K712,$I712),"")</f>
        <v>15000</v>
      </c>
      <c r="M712" s="16" t="n">
        <v>1</v>
      </c>
      <c r="N712" s="16" t="n">
        <f aca="false">IF(AND($L712&lt;&gt;"",$M712&lt;&gt;""),ROUND(PRODUCT($L712,$M712)/100,2),"")</f>
        <v>150</v>
      </c>
      <c r="O712" s="14"/>
      <c r="P712" s="14"/>
      <c r="Q712" s="14"/>
    </row>
    <row r="713" s="12" customFormat="true" ht="12" hidden="false" customHeight="false" outlineLevel="0" collapsed="false">
      <c r="A713" s="13" t="s">
        <v>3015</v>
      </c>
      <c r="B713" s="14" t="s">
        <v>3016</v>
      </c>
      <c r="C713" s="14" t="s">
        <v>21</v>
      </c>
      <c r="D713" s="13" t="s">
        <v>3017</v>
      </c>
      <c r="E713" s="13" t="s">
        <v>3018</v>
      </c>
      <c r="F713" s="14" t="s">
        <v>24</v>
      </c>
      <c r="G713" s="14" t="s">
        <v>24</v>
      </c>
      <c r="H713" s="14" t="s">
        <v>2942</v>
      </c>
      <c r="I713" s="15" t="n">
        <v>100</v>
      </c>
      <c r="J713" s="14" t="s">
        <v>26</v>
      </c>
      <c r="K713" s="15" t="n">
        <v>150</v>
      </c>
      <c r="L713" s="16" t="n">
        <f aca="false">IF(AND($K713&lt;&gt;0,$I713&lt;&gt;0),PRODUCT($K713,$I713),"")</f>
        <v>15000</v>
      </c>
      <c r="M713" s="16" t="n">
        <v>1</v>
      </c>
      <c r="N713" s="16" t="n">
        <f aca="false">IF(AND($L713&lt;&gt;"",$M713&lt;&gt;""),ROUND(PRODUCT($L713,$M713)/100,2),"")</f>
        <v>150</v>
      </c>
      <c r="O713" s="14"/>
      <c r="P713" s="14"/>
      <c r="Q713" s="14"/>
    </row>
    <row r="714" s="12" customFormat="true" ht="12" hidden="false" customHeight="false" outlineLevel="0" collapsed="false">
      <c r="A714" s="13" t="s">
        <v>3019</v>
      </c>
      <c r="B714" s="14" t="s">
        <v>3020</v>
      </c>
      <c r="C714" s="14" t="s">
        <v>21</v>
      </c>
      <c r="D714" s="13" t="s">
        <v>3021</v>
      </c>
      <c r="E714" s="13" t="s">
        <v>3022</v>
      </c>
      <c r="F714" s="14" t="s">
        <v>24</v>
      </c>
      <c r="G714" s="14" t="s">
        <v>24</v>
      </c>
      <c r="H714" s="14" t="s">
        <v>2942</v>
      </c>
      <c r="I714" s="15" t="n">
        <v>100</v>
      </c>
      <c r="J714" s="14" t="s">
        <v>26</v>
      </c>
      <c r="K714" s="15" t="n">
        <v>150</v>
      </c>
      <c r="L714" s="16" t="n">
        <f aca="false">IF(AND($K714&lt;&gt;0,$I714&lt;&gt;0),PRODUCT($K714,$I714),"")</f>
        <v>15000</v>
      </c>
      <c r="M714" s="16" t="n">
        <v>1</v>
      </c>
      <c r="N714" s="16" t="n">
        <f aca="false">IF(AND($L714&lt;&gt;"",$M714&lt;&gt;""),ROUND(PRODUCT($L714,$M714)/100,2),"")</f>
        <v>150</v>
      </c>
      <c r="O714" s="14"/>
      <c r="P714" s="14"/>
      <c r="Q714" s="14"/>
    </row>
    <row r="715" s="12" customFormat="true" ht="12" hidden="false" customHeight="false" outlineLevel="0" collapsed="false">
      <c r="A715" s="13" t="s">
        <v>3023</v>
      </c>
      <c r="B715" s="14" t="s">
        <v>3024</v>
      </c>
      <c r="C715" s="14" t="s">
        <v>21</v>
      </c>
      <c r="D715" s="13" t="s">
        <v>3025</v>
      </c>
      <c r="E715" s="13" t="s">
        <v>3026</v>
      </c>
      <c r="F715" s="14" t="s">
        <v>24</v>
      </c>
      <c r="G715" s="14" t="s">
        <v>24</v>
      </c>
      <c r="H715" s="14" t="s">
        <v>2942</v>
      </c>
      <c r="I715" s="15" t="n">
        <v>100</v>
      </c>
      <c r="J715" s="14" t="s">
        <v>26</v>
      </c>
      <c r="K715" s="15" t="n">
        <v>150</v>
      </c>
      <c r="L715" s="16" t="n">
        <f aca="false">IF(AND($K715&lt;&gt;0,$I715&lt;&gt;0),PRODUCT($K715,$I715),"")</f>
        <v>15000</v>
      </c>
      <c r="M715" s="16" t="n">
        <v>1</v>
      </c>
      <c r="N715" s="16" t="n">
        <f aca="false">IF(AND($L715&lt;&gt;"",$M715&lt;&gt;""),ROUND(PRODUCT($L715,$M715)/100,2),"")</f>
        <v>150</v>
      </c>
      <c r="O715" s="14"/>
      <c r="P715" s="14"/>
      <c r="Q715" s="14"/>
    </row>
    <row r="716" s="12" customFormat="true" ht="12" hidden="false" customHeight="false" outlineLevel="0" collapsed="false">
      <c r="A716" s="13" t="s">
        <v>3027</v>
      </c>
      <c r="B716" s="14" t="s">
        <v>3028</v>
      </c>
      <c r="C716" s="14" t="s">
        <v>21</v>
      </c>
      <c r="D716" s="13" t="s">
        <v>3029</v>
      </c>
      <c r="E716" s="13" t="s">
        <v>3030</v>
      </c>
      <c r="F716" s="14" t="s">
        <v>24</v>
      </c>
      <c r="G716" s="14" t="s">
        <v>24</v>
      </c>
      <c r="H716" s="14" t="s">
        <v>2942</v>
      </c>
      <c r="I716" s="15" t="n">
        <v>100</v>
      </c>
      <c r="J716" s="14" t="s">
        <v>26</v>
      </c>
      <c r="K716" s="15" t="n">
        <v>150</v>
      </c>
      <c r="L716" s="16" t="n">
        <f aca="false">IF(AND($K716&lt;&gt;0,$I716&lt;&gt;0),PRODUCT($K716,$I716),"")</f>
        <v>15000</v>
      </c>
      <c r="M716" s="16" t="n">
        <v>1</v>
      </c>
      <c r="N716" s="16" t="n">
        <f aca="false">IF(AND($L716&lt;&gt;"",$M716&lt;&gt;""),ROUND(PRODUCT($L716,$M716)/100,2),"")</f>
        <v>150</v>
      </c>
      <c r="O716" s="14"/>
      <c r="P716" s="14"/>
      <c r="Q716" s="14"/>
    </row>
    <row r="717" s="12" customFormat="true" ht="12" hidden="false" customHeight="false" outlineLevel="0" collapsed="false">
      <c r="A717" s="13" t="s">
        <v>3031</v>
      </c>
      <c r="B717" s="14" t="s">
        <v>3032</v>
      </c>
      <c r="C717" s="14" t="s">
        <v>21</v>
      </c>
      <c r="D717" s="13" t="s">
        <v>3033</v>
      </c>
      <c r="E717" s="13" t="s">
        <v>3034</v>
      </c>
      <c r="F717" s="14" t="s">
        <v>24</v>
      </c>
      <c r="G717" s="14" t="s">
        <v>24</v>
      </c>
      <c r="H717" s="14" t="s">
        <v>2942</v>
      </c>
      <c r="I717" s="15" t="n">
        <v>100</v>
      </c>
      <c r="J717" s="14" t="s">
        <v>26</v>
      </c>
      <c r="K717" s="15" t="n">
        <v>150</v>
      </c>
      <c r="L717" s="16" t="n">
        <f aca="false">IF(AND($K717&lt;&gt;0,$I717&lt;&gt;0),PRODUCT($K717,$I717),"")</f>
        <v>15000</v>
      </c>
      <c r="M717" s="16" t="n">
        <v>1</v>
      </c>
      <c r="N717" s="16" t="n">
        <f aca="false">IF(AND($L717&lt;&gt;"",$M717&lt;&gt;""),ROUND(PRODUCT($L717,$M717)/100,2),"")</f>
        <v>150</v>
      </c>
      <c r="O717" s="14"/>
      <c r="P717" s="14"/>
      <c r="Q717" s="14"/>
    </row>
    <row r="718" s="12" customFormat="true" ht="12" hidden="false" customHeight="false" outlineLevel="0" collapsed="false">
      <c r="A718" s="13" t="s">
        <v>3035</v>
      </c>
      <c r="B718" s="14" t="s">
        <v>3036</v>
      </c>
      <c r="C718" s="14" t="s">
        <v>21</v>
      </c>
      <c r="D718" s="13" t="s">
        <v>3037</v>
      </c>
      <c r="E718" s="13" t="s">
        <v>3038</v>
      </c>
      <c r="F718" s="14" t="s">
        <v>24</v>
      </c>
      <c r="G718" s="14" t="s">
        <v>24</v>
      </c>
      <c r="H718" s="14" t="s">
        <v>2942</v>
      </c>
      <c r="I718" s="15" t="n">
        <v>100</v>
      </c>
      <c r="J718" s="14" t="s">
        <v>26</v>
      </c>
      <c r="K718" s="15" t="n">
        <v>150</v>
      </c>
      <c r="L718" s="16" t="n">
        <f aca="false">IF(AND($K718&lt;&gt;0,$I718&lt;&gt;0),PRODUCT($K718,$I718),"")</f>
        <v>15000</v>
      </c>
      <c r="M718" s="16" t="n">
        <v>1</v>
      </c>
      <c r="N718" s="16" t="n">
        <f aca="false">IF(AND($L718&lt;&gt;"",$M718&lt;&gt;""),ROUND(PRODUCT($L718,$M718)/100,2),"")</f>
        <v>150</v>
      </c>
      <c r="O718" s="14"/>
      <c r="P718" s="14"/>
      <c r="Q718" s="14"/>
    </row>
    <row r="719" s="12" customFormat="true" ht="12" hidden="false" customHeight="false" outlineLevel="0" collapsed="false">
      <c r="A719" s="13" t="s">
        <v>3039</v>
      </c>
      <c r="B719" s="14" t="s">
        <v>3040</v>
      </c>
      <c r="C719" s="14" t="s">
        <v>21</v>
      </c>
      <c r="D719" s="13" t="s">
        <v>3041</v>
      </c>
      <c r="E719" s="13" t="s">
        <v>3042</v>
      </c>
      <c r="F719" s="14" t="s">
        <v>24</v>
      </c>
      <c r="G719" s="14" t="s">
        <v>24</v>
      </c>
      <c r="H719" s="14" t="s">
        <v>2942</v>
      </c>
      <c r="I719" s="15" t="n">
        <v>100</v>
      </c>
      <c r="J719" s="14" t="s">
        <v>26</v>
      </c>
      <c r="K719" s="15" t="n">
        <v>150</v>
      </c>
      <c r="L719" s="16" t="n">
        <f aca="false">IF(AND($K719&lt;&gt;0,$I719&lt;&gt;0),PRODUCT($K719,$I719),"")</f>
        <v>15000</v>
      </c>
      <c r="M719" s="16" t="n">
        <v>1</v>
      </c>
      <c r="N719" s="16" t="n">
        <f aca="false">IF(AND($L719&lt;&gt;"",$M719&lt;&gt;""),ROUND(PRODUCT($L719,$M719)/100,2),"")</f>
        <v>150</v>
      </c>
      <c r="O719" s="14"/>
      <c r="P719" s="14"/>
      <c r="Q719" s="14"/>
    </row>
    <row r="720" s="12" customFormat="true" ht="12" hidden="false" customHeight="false" outlineLevel="0" collapsed="false">
      <c r="A720" s="13" t="s">
        <v>3043</v>
      </c>
      <c r="B720" s="14" t="s">
        <v>3044</v>
      </c>
      <c r="C720" s="14" t="s">
        <v>21</v>
      </c>
      <c r="D720" s="13" t="s">
        <v>3045</v>
      </c>
      <c r="E720" s="13" t="s">
        <v>3046</v>
      </c>
      <c r="F720" s="14" t="s">
        <v>24</v>
      </c>
      <c r="G720" s="14" t="s">
        <v>24</v>
      </c>
      <c r="H720" s="14" t="s">
        <v>2942</v>
      </c>
      <c r="I720" s="15" t="n">
        <v>100</v>
      </c>
      <c r="J720" s="14" t="s">
        <v>26</v>
      </c>
      <c r="K720" s="15" t="n">
        <v>150</v>
      </c>
      <c r="L720" s="16" t="n">
        <f aca="false">IF(AND($K720&lt;&gt;0,$I720&lt;&gt;0),PRODUCT($K720,$I720),"")</f>
        <v>15000</v>
      </c>
      <c r="M720" s="16" t="n">
        <v>1</v>
      </c>
      <c r="N720" s="16" t="n">
        <f aca="false">IF(AND($L720&lt;&gt;"",$M720&lt;&gt;""),ROUND(PRODUCT($L720,$M720)/100,2),"")</f>
        <v>150</v>
      </c>
      <c r="O720" s="14"/>
      <c r="P720" s="14"/>
      <c r="Q720" s="14"/>
    </row>
    <row r="721" s="12" customFormat="true" ht="12" hidden="false" customHeight="false" outlineLevel="0" collapsed="false">
      <c r="A721" s="13" t="s">
        <v>3047</v>
      </c>
      <c r="B721" s="14" t="s">
        <v>3048</v>
      </c>
      <c r="C721" s="14" t="s">
        <v>21</v>
      </c>
      <c r="D721" s="13" t="s">
        <v>3049</v>
      </c>
      <c r="E721" s="13" t="s">
        <v>3050</v>
      </c>
      <c r="F721" s="14" t="s">
        <v>24</v>
      </c>
      <c r="G721" s="14" t="s">
        <v>24</v>
      </c>
      <c r="H721" s="14" t="s">
        <v>2942</v>
      </c>
      <c r="I721" s="15" t="n">
        <v>100</v>
      </c>
      <c r="J721" s="14" t="s">
        <v>26</v>
      </c>
      <c r="K721" s="15" t="n">
        <v>150</v>
      </c>
      <c r="L721" s="16" t="n">
        <f aca="false">IF(AND($K721&lt;&gt;0,$I721&lt;&gt;0),PRODUCT($K721,$I721),"")</f>
        <v>15000</v>
      </c>
      <c r="M721" s="16" t="n">
        <v>1</v>
      </c>
      <c r="N721" s="16" t="n">
        <f aca="false">IF(AND($L721&lt;&gt;"",$M721&lt;&gt;""),ROUND(PRODUCT($L721,$M721)/100,2),"")</f>
        <v>150</v>
      </c>
      <c r="O721" s="14"/>
      <c r="P721" s="14"/>
      <c r="Q721" s="14"/>
    </row>
    <row r="722" s="12" customFormat="true" ht="12" hidden="false" customHeight="false" outlineLevel="0" collapsed="false">
      <c r="A722" s="13" t="s">
        <v>3051</v>
      </c>
      <c r="B722" s="14" t="s">
        <v>3052</v>
      </c>
      <c r="C722" s="14" t="s">
        <v>21</v>
      </c>
      <c r="D722" s="13" t="s">
        <v>3053</v>
      </c>
      <c r="E722" s="13" t="s">
        <v>3054</v>
      </c>
      <c r="F722" s="14" t="s">
        <v>24</v>
      </c>
      <c r="G722" s="14" t="s">
        <v>24</v>
      </c>
      <c r="H722" s="14" t="s">
        <v>2942</v>
      </c>
      <c r="I722" s="15" t="n">
        <v>100</v>
      </c>
      <c r="J722" s="14" t="s">
        <v>26</v>
      </c>
      <c r="K722" s="15" t="n">
        <v>150</v>
      </c>
      <c r="L722" s="16" t="n">
        <f aca="false">IF(AND($K722&lt;&gt;0,$I722&lt;&gt;0),PRODUCT($K722,$I722),"")</f>
        <v>15000</v>
      </c>
      <c r="M722" s="16" t="n">
        <v>1</v>
      </c>
      <c r="N722" s="16" t="n">
        <f aca="false">IF(AND($L722&lt;&gt;"",$M722&lt;&gt;""),ROUND(PRODUCT($L722,$M722)/100,2),"")</f>
        <v>150</v>
      </c>
      <c r="O722" s="14"/>
      <c r="P722" s="14"/>
      <c r="Q722" s="14"/>
    </row>
    <row r="723" s="12" customFormat="true" ht="12" hidden="false" customHeight="false" outlineLevel="0" collapsed="false">
      <c r="A723" s="13" t="s">
        <v>3055</v>
      </c>
      <c r="B723" s="14" t="s">
        <v>3056</v>
      </c>
      <c r="C723" s="14" t="s">
        <v>21</v>
      </c>
      <c r="D723" s="13" t="s">
        <v>3057</v>
      </c>
      <c r="E723" s="13" t="s">
        <v>3058</v>
      </c>
      <c r="F723" s="14" t="s">
        <v>24</v>
      </c>
      <c r="G723" s="14" t="s">
        <v>24</v>
      </c>
      <c r="H723" s="14" t="s">
        <v>2942</v>
      </c>
      <c r="I723" s="15" t="n">
        <v>100</v>
      </c>
      <c r="J723" s="14" t="s">
        <v>26</v>
      </c>
      <c r="K723" s="15" t="n">
        <v>150</v>
      </c>
      <c r="L723" s="16" t="n">
        <f aca="false">IF(AND($K723&lt;&gt;0,$I723&lt;&gt;0),PRODUCT($K723,$I723),"")</f>
        <v>15000</v>
      </c>
      <c r="M723" s="16" t="n">
        <v>1</v>
      </c>
      <c r="N723" s="16" t="n">
        <f aca="false">IF(AND($L723&lt;&gt;"",$M723&lt;&gt;""),ROUND(PRODUCT($L723,$M723)/100,2),"")</f>
        <v>150</v>
      </c>
      <c r="O723" s="14"/>
      <c r="P723" s="14"/>
      <c r="Q723" s="14"/>
    </row>
    <row r="724" s="12" customFormat="true" ht="12" hidden="false" customHeight="false" outlineLevel="0" collapsed="false">
      <c r="A724" s="13" t="s">
        <v>3059</v>
      </c>
      <c r="B724" s="14" t="s">
        <v>3060</v>
      </c>
      <c r="C724" s="14" t="s">
        <v>21</v>
      </c>
      <c r="D724" s="13" t="s">
        <v>3061</v>
      </c>
      <c r="E724" s="13" t="s">
        <v>3062</v>
      </c>
      <c r="F724" s="14" t="s">
        <v>24</v>
      </c>
      <c r="G724" s="14" t="s">
        <v>24</v>
      </c>
      <c r="H724" s="14" t="s">
        <v>2942</v>
      </c>
      <c r="I724" s="15" t="n">
        <v>100</v>
      </c>
      <c r="J724" s="14" t="s">
        <v>26</v>
      </c>
      <c r="K724" s="15" t="n">
        <v>150</v>
      </c>
      <c r="L724" s="16" t="n">
        <f aca="false">IF(AND($K724&lt;&gt;0,$I724&lt;&gt;0),PRODUCT($K724,$I724),"")</f>
        <v>15000</v>
      </c>
      <c r="M724" s="16" t="n">
        <v>1</v>
      </c>
      <c r="N724" s="16" t="n">
        <f aca="false">IF(AND($L724&lt;&gt;"",$M724&lt;&gt;""),ROUND(PRODUCT($L724,$M724)/100,2),"")</f>
        <v>150</v>
      </c>
      <c r="O724" s="14"/>
      <c r="P724" s="14"/>
      <c r="Q724" s="14"/>
    </row>
    <row r="725" s="12" customFormat="true" ht="12" hidden="false" customHeight="false" outlineLevel="0" collapsed="false">
      <c r="A725" s="13" t="s">
        <v>3063</v>
      </c>
      <c r="B725" s="14" t="s">
        <v>3064</v>
      </c>
      <c r="C725" s="14" t="s">
        <v>21</v>
      </c>
      <c r="D725" s="13" t="s">
        <v>3065</v>
      </c>
      <c r="E725" s="13" t="s">
        <v>3066</v>
      </c>
      <c r="F725" s="14" t="s">
        <v>24</v>
      </c>
      <c r="G725" s="14" t="s">
        <v>24</v>
      </c>
      <c r="H725" s="14" t="s">
        <v>2942</v>
      </c>
      <c r="I725" s="15" t="n">
        <v>100</v>
      </c>
      <c r="J725" s="14" t="s">
        <v>26</v>
      </c>
      <c r="K725" s="15" t="n">
        <v>150</v>
      </c>
      <c r="L725" s="16" t="n">
        <f aca="false">IF(AND($K725&lt;&gt;0,$I725&lt;&gt;0),PRODUCT($K725,$I725),"")</f>
        <v>15000</v>
      </c>
      <c r="M725" s="16" t="n">
        <v>1</v>
      </c>
      <c r="N725" s="16" t="n">
        <f aca="false">IF(AND($L725&lt;&gt;"",$M725&lt;&gt;""),ROUND(PRODUCT($L725,$M725)/100,2),"")</f>
        <v>150</v>
      </c>
      <c r="O725" s="14"/>
      <c r="P725" s="14"/>
      <c r="Q725" s="14"/>
    </row>
    <row r="726" s="12" customFormat="true" ht="12" hidden="false" customHeight="false" outlineLevel="0" collapsed="false">
      <c r="A726" s="13" t="s">
        <v>3067</v>
      </c>
      <c r="B726" s="14" t="s">
        <v>3068</v>
      </c>
      <c r="C726" s="14" t="s">
        <v>21</v>
      </c>
      <c r="D726" s="13" t="s">
        <v>3069</v>
      </c>
      <c r="E726" s="13" t="s">
        <v>3070</v>
      </c>
      <c r="F726" s="14" t="s">
        <v>24</v>
      </c>
      <c r="G726" s="14" t="s">
        <v>24</v>
      </c>
      <c r="H726" s="14" t="s">
        <v>2942</v>
      </c>
      <c r="I726" s="15" t="n">
        <v>100</v>
      </c>
      <c r="J726" s="14" t="s">
        <v>26</v>
      </c>
      <c r="K726" s="15" t="n">
        <v>150</v>
      </c>
      <c r="L726" s="16" t="n">
        <f aca="false">IF(AND($K726&lt;&gt;0,$I726&lt;&gt;0),PRODUCT($K726,$I726),"")</f>
        <v>15000</v>
      </c>
      <c r="M726" s="16" t="n">
        <v>1</v>
      </c>
      <c r="N726" s="16" t="n">
        <f aca="false">IF(AND($L726&lt;&gt;"",$M726&lt;&gt;""),ROUND(PRODUCT($L726,$M726)/100,2),"")</f>
        <v>150</v>
      </c>
      <c r="O726" s="14"/>
      <c r="P726" s="14"/>
      <c r="Q726" s="14"/>
    </row>
    <row r="727" s="12" customFormat="true" ht="12" hidden="false" customHeight="false" outlineLevel="0" collapsed="false">
      <c r="A727" s="13" t="s">
        <v>3071</v>
      </c>
      <c r="B727" s="14" t="s">
        <v>3072</v>
      </c>
      <c r="C727" s="14" t="s">
        <v>21</v>
      </c>
      <c r="D727" s="13" t="s">
        <v>3073</v>
      </c>
      <c r="E727" s="13" t="s">
        <v>3074</v>
      </c>
      <c r="F727" s="14" t="s">
        <v>24</v>
      </c>
      <c r="G727" s="14" t="s">
        <v>24</v>
      </c>
      <c r="H727" s="14" t="s">
        <v>2942</v>
      </c>
      <c r="I727" s="15" t="n">
        <v>100</v>
      </c>
      <c r="J727" s="14" t="s">
        <v>26</v>
      </c>
      <c r="K727" s="15" t="n">
        <v>150</v>
      </c>
      <c r="L727" s="16" t="n">
        <f aca="false">IF(AND($K727&lt;&gt;0,$I727&lt;&gt;0),PRODUCT($K727,$I727),"")</f>
        <v>15000</v>
      </c>
      <c r="M727" s="16" t="n">
        <v>1</v>
      </c>
      <c r="N727" s="16" t="n">
        <f aca="false">IF(AND($L727&lt;&gt;"",$M727&lt;&gt;""),ROUND(PRODUCT($L727,$M727)/100,2),"")</f>
        <v>150</v>
      </c>
      <c r="O727" s="14"/>
      <c r="P727" s="14"/>
      <c r="Q727" s="14"/>
    </row>
    <row r="728" s="12" customFormat="true" ht="12" hidden="false" customHeight="false" outlineLevel="0" collapsed="false">
      <c r="A728" s="13" t="s">
        <v>3075</v>
      </c>
      <c r="B728" s="14" t="s">
        <v>3076</v>
      </c>
      <c r="C728" s="14" t="s">
        <v>21</v>
      </c>
      <c r="D728" s="13" t="s">
        <v>3077</v>
      </c>
      <c r="E728" s="13" t="s">
        <v>3078</v>
      </c>
      <c r="F728" s="14" t="s">
        <v>24</v>
      </c>
      <c r="G728" s="14" t="s">
        <v>24</v>
      </c>
      <c r="H728" s="14" t="s">
        <v>2942</v>
      </c>
      <c r="I728" s="15" t="n">
        <v>100</v>
      </c>
      <c r="J728" s="14" t="s">
        <v>26</v>
      </c>
      <c r="K728" s="15" t="n">
        <v>150</v>
      </c>
      <c r="L728" s="16" t="n">
        <f aca="false">IF(AND($K728&lt;&gt;0,$I728&lt;&gt;0),PRODUCT($K728,$I728),"")</f>
        <v>15000</v>
      </c>
      <c r="M728" s="16" t="n">
        <v>1</v>
      </c>
      <c r="N728" s="16" t="n">
        <f aca="false">IF(AND($L728&lt;&gt;"",$M728&lt;&gt;""),ROUND(PRODUCT($L728,$M728)/100,2),"")</f>
        <v>150</v>
      </c>
      <c r="O728" s="14"/>
      <c r="P728" s="14"/>
      <c r="Q728" s="14"/>
    </row>
    <row r="729" s="12" customFormat="true" ht="12" hidden="false" customHeight="false" outlineLevel="0" collapsed="false">
      <c r="A729" s="13" t="s">
        <v>3079</v>
      </c>
      <c r="B729" s="14" t="s">
        <v>3080</v>
      </c>
      <c r="C729" s="14" t="s">
        <v>21</v>
      </c>
      <c r="D729" s="13" t="s">
        <v>3081</v>
      </c>
      <c r="E729" s="13" t="s">
        <v>3082</v>
      </c>
      <c r="F729" s="14" t="s">
        <v>24</v>
      </c>
      <c r="G729" s="14" t="s">
        <v>24</v>
      </c>
      <c r="H729" s="14" t="s">
        <v>2942</v>
      </c>
      <c r="I729" s="15" t="n">
        <v>100</v>
      </c>
      <c r="J729" s="14" t="s">
        <v>26</v>
      </c>
      <c r="K729" s="15" t="n">
        <v>150</v>
      </c>
      <c r="L729" s="16" t="n">
        <f aca="false">IF(AND($K729&lt;&gt;0,$I729&lt;&gt;0),PRODUCT($K729,$I729),"")</f>
        <v>15000</v>
      </c>
      <c r="M729" s="16" t="n">
        <v>1</v>
      </c>
      <c r="N729" s="16" t="n">
        <f aca="false">IF(AND($L729&lt;&gt;"",$M729&lt;&gt;""),ROUND(PRODUCT($L729,$M729)/100,2),"")</f>
        <v>150</v>
      </c>
      <c r="O729" s="14"/>
      <c r="P729" s="14"/>
      <c r="Q729" s="14"/>
    </row>
    <row r="730" s="12" customFormat="true" ht="12" hidden="false" customHeight="false" outlineLevel="0" collapsed="false">
      <c r="A730" s="13" t="s">
        <v>3083</v>
      </c>
      <c r="B730" s="14" t="s">
        <v>3084</v>
      </c>
      <c r="C730" s="14" t="s">
        <v>21</v>
      </c>
      <c r="D730" s="13" t="s">
        <v>3085</v>
      </c>
      <c r="E730" s="13" t="s">
        <v>3086</v>
      </c>
      <c r="F730" s="14" t="s">
        <v>24</v>
      </c>
      <c r="G730" s="14" t="s">
        <v>24</v>
      </c>
      <c r="H730" s="14" t="s">
        <v>2942</v>
      </c>
      <c r="I730" s="15" t="n">
        <v>100</v>
      </c>
      <c r="J730" s="14" t="s">
        <v>26</v>
      </c>
      <c r="K730" s="15" t="n">
        <v>150</v>
      </c>
      <c r="L730" s="16" t="n">
        <f aca="false">IF(AND($K730&lt;&gt;0,$I730&lt;&gt;0),PRODUCT($K730,$I730),"")</f>
        <v>15000</v>
      </c>
      <c r="M730" s="16" t="n">
        <v>1</v>
      </c>
      <c r="N730" s="16" t="n">
        <f aca="false">IF(AND($L730&lt;&gt;"",$M730&lt;&gt;""),ROUND(PRODUCT($L730,$M730)/100,2),"")</f>
        <v>150</v>
      </c>
      <c r="O730" s="14"/>
      <c r="P730" s="14"/>
      <c r="Q730" s="14"/>
    </row>
    <row r="731" s="12" customFormat="true" ht="12" hidden="false" customHeight="false" outlineLevel="0" collapsed="false">
      <c r="A731" s="13" t="s">
        <v>3087</v>
      </c>
      <c r="B731" s="14" t="s">
        <v>3088</v>
      </c>
      <c r="C731" s="14" t="s">
        <v>21</v>
      </c>
      <c r="D731" s="13" t="s">
        <v>3089</v>
      </c>
      <c r="E731" s="13" t="s">
        <v>3090</v>
      </c>
      <c r="F731" s="14" t="s">
        <v>24</v>
      </c>
      <c r="G731" s="14" t="s">
        <v>24</v>
      </c>
      <c r="H731" s="14" t="s">
        <v>2942</v>
      </c>
      <c r="I731" s="15" t="n">
        <v>100</v>
      </c>
      <c r="J731" s="14" t="s">
        <v>26</v>
      </c>
      <c r="K731" s="15" t="n">
        <v>150</v>
      </c>
      <c r="L731" s="16" t="n">
        <f aca="false">IF(AND($K731&lt;&gt;0,$I731&lt;&gt;0),PRODUCT($K731,$I731),"")</f>
        <v>15000</v>
      </c>
      <c r="M731" s="16" t="n">
        <v>1</v>
      </c>
      <c r="N731" s="16" t="n">
        <f aca="false">IF(AND($L731&lt;&gt;"",$M731&lt;&gt;""),ROUND(PRODUCT($L731,$M731)/100,2),"")</f>
        <v>150</v>
      </c>
      <c r="O731" s="14"/>
      <c r="P731" s="14"/>
      <c r="Q731" s="14"/>
    </row>
    <row r="732" s="12" customFormat="true" ht="12" hidden="false" customHeight="false" outlineLevel="0" collapsed="false">
      <c r="A732" s="13" t="s">
        <v>3091</v>
      </c>
      <c r="B732" s="14" t="s">
        <v>3092</v>
      </c>
      <c r="C732" s="14" t="s">
        <v>21</v>
      </c>
      <c r="D732" s="13" t="s">
        <v>3093</v>
      </c>
      <c r="E732" s="13" t="s">
        <v>3094</v>
      </c>
      <c r="F732" s="14" t="s">
        <v>24</v>
      </c>
      <c r="G732" s="14" t="s">
        <v>24</v>
      </c>
      <c r="H732" s="14" t="s">
        <v>2942</v>
      </c>
      <c r="I732" s="15" t="n">
        <v>100</v>
      </c>
      <c r="J732" s="14" t="s">
        <v>26</v>
      </c>
      <c r="K732" s="15" t="n">
        <v>150</v>
      </c>
      <c r="L732" s="16" t="n">
        <f aca="false">IF(AND($K732&lt;&gt;0,$I732&lt;&gt;0),PRODUCT($K732,$I732),"")</f>
        <v>15000</v>
      </c>
      <c r="M732" s="16" t="n">
        <v>1</v>
      </c>
      <c r="N732" s="16" t="n">
        <f aca="false">IF(AND($L732&lt;&gt;"",$M732&lt;&gt;""),ROUND(PRODUCT($L732,$M732)/100,2),"")</f>
        <v>150</v>
      </c>
      <c r="O732" s="14"/>
      <c r="P732" s="14"/>
      <c r="Q732" s="14"/>
    </row>
    <row r="733" s="12" customFormat="true" ht="12" hidden="false" customHeight="false" outlineLevel="0" collapsed="false">
      <c r="A733" s="13" t="s">
        <v>3095</v>
      </c>
      <c r="B733" s="14" t="s">
        <v>3096</v>
      </c>
      <c r="C733" s="14" t="s">
        <v>21</v>
      </c>
      <c r="D733" s="13" t="s">
        <v>3097</v>
      </c>
      <c r="E733" s="13" t="s">
        <v>3098</v>
      </c>
      <c r="F733" s="14" t="s">
        <v>24</v>
      </c>
      <c r="G733" s="14" t="s">
        <v>24</v>
      </c>
      <c r="H733" s="14" t="s">
        <v>3099</v>
      </c>
      <c r="I733" s="15" t="n">
        <v>100</v>
      </c>
      <c r="J733" s="14" t="s">
        <v>26</v>
      </c>
      <c r="K733" s="15" t="n">
        <v>150</v>
      </c>
      <c r="L733" s="16" t="n">
        <f aca="false">IF(AND($K733&lt;&gt;0,$I733&lt;&gt;0),PRODUCT($K733,$I733),"")</f>
        <v>15000</v>
      </c>
      <c r="M733" s="16" t="n">
        <v>1</v>
      </c>
      <c r="N733" s="16" t="n">
        <f aca="false">IF(AND($L733&lt;&gt;"",$M733&lt;&gt;""),ROUND(PRODUCT($L733,$M733)/100,2),"")</f>
        <v>150</v>
      </c>
      <c r="O733" s="14"/>
      <c r="P733" s="14"/>
      <c r="Q733" s="14"/>
    </row>
    <row r="734" s="12" customFormat="true" ht="12" hidden="false" customHeight="false" outlineLevel="0" collapsed="false">
      <c r="A734" s="13" t="s">
        <v>3100</v>
      </c>
      <c r="B734" s="14" t="s">
        <v>3101</v>
      </c>
      <c r="C734" s="14" t="s">
        <v>21</v>
      </c>
      <c r="D734" s="13" t="s">
        <v>3102</v>
      </c>
      <c r="E734" s="13" t="s">
        <v>3103</v>
      </c>
      <c r="F734" s="14" t="s">
        <v>24</v>
      </c>
      <c r="G734" s="14" t="s">
        <v>24</v>
      </c>
      <c r="H734" s="14" t="s">
        <v>3099</v>
      </c>
      <c r="I734" s="15" t="n">
        <v>100</v>
      </c>
      <c r="J734" s="14" t="s">
        <v>26</v>
      </c>
      <c r="K734" s="15" t="n">
        <v>150</v>
      </c>
      <c r="L734" s="16" t="n">
        <f aca="false">IF(AND($K734&lt;&gt;0,$I734&lt;&gt;0),PRODUCT($K734,$I734),"")</f>
        <v>15000</v>
      </c>
      <c r="M734" s="16" t="n">
        <v>1</v>
      </c>
      <c r="N734" s="16" t="n">
        <f aca="false">IF(AND($L734&lt;&gt;"",$M734&lt;&gt;""),ROUND(PRODUCT($L734,$M734)/100,2),"")</f>
        <v>150</v>
      </c>
      <c r="O734" s="14"/>
      <c r="P734" s="14"/>
      <c r="Q734" s="14"/>
    </row>
    <row r="735" s="12" customFormat="true" ht="12" hidden="false" customHeight="false" outlineLevel="0" collapsed="false">
      <c r="A735" s="13" t="s">
        <v>3104</v>
      </c>
      <c r="B735" s="14" t="s">
        <v>3105</v>
      </c>
      <c r="C735" s="14" t="s">
        <v>21</v>
      </c>
      <c r="D735" s="13" t="s">
        <v>3106</v>
      </c>
      <c r="E735" s="13" t="s">
        <v>3107</v>
      </c>
      <c r="F735" s="14" t="s">
        <v>24</v>
      </c>
      <c r="G735" s="14" t="s">
        <v>24</v>
      </c>
      <c r="H735" s="14" t="s">
        <v>3099</v>
      </c>
      <c r="I735" s="15" t="n">
        <v>100</v>
      </c>
      <c r="J735" s="14" t="s">
        <v>26</v>
      </c>
      <c r="K735" s="15" t="n">
        <v>150</v>
      </c>
      <c r="L735" s="16" t="n">
        <f aca="false">IF(AND($K735&lt;&gt;0,$I735&lt;&gt;0),PRODUCT($K735,$I735),"")</f>
        <v>15000</v>
      </c>
      <c r="M735" s="16" t="n">
        <v>1</v>
      </c>
      <c r="N735" s="16" t="n">
        <f aca="false">IF(AND($L735&lt;&gt;"",$M735&lt;&gt;""),ROUND(PRODUCT($L735,$M735)/100,2),"")</f>
        <v>150</v>
      </c>
      <c r="O735" s="14"/>
      <c r="P735" s="14"/>
      <c r="Q735" s="14"/>
    </row>
    <row r="736" s="12" customFormat="true" ht="12" hidden="false" customHeight="false" outlineLevel="0" collapsed="false">
      <c r="A736" s="13" t="s">
        <v>3108</v>
      </c>
      <c r="B736" s="14" t="s">
        <v>3109</v>
      </c>
      <c r="C736" s="14" t="s">
        <v>21</v>
      </c>
      <c r="D736" s="13" t="s">
        <v>3110</v>
      </c>
      <c r="E736" s="13" t="s">
        <v>3111</v>
      </c>
      <c r="F736" s="14" t="s">
        <v>24</v>
      </c>
      <c r="G736" s="14" t="s">
        <v>24</v>
      </c>
      <c r="H736" s="14" t="s">
        <v>3099</v>
      </c>
      <c r="I736" s="15" t="n">
        <v>100</v>
      </c>
      <c r="J736" s="14" t="s">
        <v>26</v>
      </c>
      <c r="K736" s="15" t="n">
        <v>150</v>
      </c>
      <c r="L736" s="16" t="n">
        <f aca="false">IF(AND($K736&lt;&gt;0,$I736&lt;&gt;0),PRODUCT($K736,$I736),"")</f>
        <v>15000</v>
      </c>
      <c r="M736" s="16" t="n">
        <v>1</v>
      </c>
      <c r="N736" s="16" t="n">
        <f aca="false">IF(AND($L736&lt;&gt;"",$M736&lt;&gt;""),ROUND(PRODUCT($L736,$M736)/100,2),"")</f>
        <v>150</v>
      </c>
      <c r="O736" s="14"/>
      <c r="P736" s="14"/>
      <c r="Q736" s="14"/>
    </row>
    <row r="737" s="12" customFormat="true" ht="12" hidden="false" customHeight="false" outlineLevel="0" collapsed="false">
      <c r="A737" s="13" t="s">
        <v>3112</v>
      </c>
      <c r="B737" s="14" t="s">
        <v>3113</v>
      </c>
      <c r="C737" s="14" t="s">
        <v>21</v>
      </c>
      <c r="D737" s="13" t="s">
        <v>3114</v>
      </c>
      <c r="E737" s="13" t="s">
        <v>3115</v>
      </c>
      <c r="F737" s="14" t="s">
        <v>24</v>
      </c>
      <c r="G737" s="14" t="s">
        <v>24</v>
      </c>
      <c r="H737" s="14" t="s">
        <v>3099</v>
      </c>
      <c r="I737" s="15" t="n">
        <v>100</v>
      </c>
      <c r="J737" s="14" t="s">
        <v>26</v>
      </c>
      <c r="K737" s="15" t="n">
        <v>150</v>
      </c>
      <c r="L737" s="16" t="n">
        <f aca="false">IF(AND($K737&lt;&gt;0,$I737&lt;&gt;0),PRODUCT($K737,$I737),"")</f>
        <v>15000</v>
      </c>
      <c r="M737" s="16" t="n">
        <v>1</v>
      </c>
      <c r="N737" s="16" t="n">
        <f aca="false">IF(AND($L737&lt;&gt;"",$M737&lt;&gt;""),ROUND(PRODUCT($L737,$M737)/100,2),"")</f>
        <v>150</v>
      </c>
      <c r="O737" s="14"/>
      <c r="P737" s="14"/>
      <c r="Q737" s="14"/>
    </row>
    <row r="738" s="12" customFormat="true" ht="12" hidden="false" customHeight="false" outlineLevel="0" collapsed="false">
      <c r="A738" s="13" t="s">
        <v>3116</v>
      </c>
      <c r="B738" s="14" t="s">
        <v>3117</v>
      </c>
      <c r="C738" s="14" t="s">
        <v>21</v>
      </c>
      <c r="D738" s="13" t="s">
        <v>3118</v>
      </c>
      <c r="E738" s="13" t="s">
        <v>3119</v>
      </c>
      <c r="F738" s="14" t="s">
        <v>24</v>
      </c>
      <c r="G738" s="14" t="s">
        <v>24</v>
      </c>
      <c r="H738" s="14" t="s">
        <v>3099</v>
      </c>
      <c r="I738" s="15" t="n">
        <v>100</v>
      </c>
      <c r="J738" s="14" t="s">
        <v>26</v>
      </c>
      <c r="K738" s="15" t="n">
        <v>150</v>
      </c>
      <c r="L738" s="16" t="n">
        <f aca="false">IF(AND($K738&lt;&gt;0,$I738&lt;&gt;0),PRODUCT($K738,$I738),"")</f>
        <v>15000</v>
      </c>
      <c r="M738" s="16" t="n">
        <v>1</v>
      </c>
      <c r="N738" s="16" t="n">
        <f aca="false">IF(AND($L738&lt;&gt;"",$M738&lt;&gt;""),ROUND(PRODUCT($L738,$M738)/100,2),"")</f>
        <v>150</v>
      </c>
      <c r="O738" s="14"/>
      <c r="P738" s="14"/>
      <c r="Q738" s="14"/>
    </row>
    <row r="739" s="12" customFormat="true" ht="12" hidden="false" customHeight="false" outlineLevel="0" collapsed="false">
      <c r="A739" s="13" t="s">
        <v>3120</v>
      </c>
      <c r="B739" s="14" t="s">
        <v>3121</v>
      </c>
      <c r="C739" s="14" t="s">
        <v>21</v>
      </c>
      <c r="D739" s="13" t="s">
        <v>3122</v>
      </c>
      <c r="E739" s="13" t="s">
        <v>3123</v>
      </c>
      <c r="F739" s="14" t="s">
        <v>24</v>
      </c>
      <c r="G739" s="14" t="s">
        <v>24</v>
      </c>
      <c r="H739" s="14" t="s">
        <v>3099</v>
      </c>
      <c r="I739" s="15" t="n">
        <v>100</v>
      </c>
      <c r="J739" s="14" t="s">
        <v>26</v>
      </c>
      <c r="K739" s="15" t="n">
        <v>150</v>
      </c>
      <c r="L739" s="16" t="n">
        <f aca="false">IF(AND($K739&lt;&gt;0,$I739&lt;&gt;0),PRODUCT($K739,$I739),"")</f>
        <v>15000</v>
      </c>
      <c r="M739" s="16" t="n">
        <v>1</v>
      </c>
      <c r="N739" s="16" t="n">
        <f aca="false">IF(AND($L739&lt;&gt;"",$M739&lt;&gt;""),ROUND(PRODUCT($L739,$M739)/100,2),"")</f>
        <v>150</v>
      </c>
      <c r="O739" s="14"/>
      <c r="P739" s="14"/>
      <c r="Q739" s="14"/>
    </row>
    <row r="740" s="12" customFormat="true" ht="12" hidden="false" customHeight="false" outlineLevel="0" collapsed="false">
      <c r="A740" s="13" t="s">
        <v>3124</v>
      </c>
      <c r="B740" s="14" t="s">
        <v>3125</v>
      </c>
      <c r="C740" s="14" t="s">
        <v>21</v>
      </c>
      <c r="D740" s="13" t="s">
        <v>3126</v>
      </c>
      <c r="E740" s="13" t="s">
        <v>3127</v>
      </c>
      <c r="F740" s="14" t="s">
        <v>24</v>
      </c>
      <c r="G740" s="14" t="s">
        <v>24</v>
      </c>
      <c r="H740" s="14" t="s">
        <v>3099</v>
      </c>
      <c r="I740" s="15" t="n">
        <v>100</v>
      </c>
      <c r="J740" s="14" t="s">
        <v>26</v>
      </c>
      <c r="K740" s="15" t="n">
        <v>150</v>
      </c>
      <c r="L740" s="16" t="n">
        <f aca="false">IF(AND($K740&lt;&gt;0,$I740&lt;&gt;0),PRODUCT($K740,$I740),"")</f>
        <v>15000</v>
      </c>
      <c r="M740" s="16" t="n">
        <v>1</v>
      </c>
      <c r="N740" s="16" t="n">
        <f aca="false">IF(AND($L740&lt;&gt;"",$M740&lt;&gt;""),ROUND(PRODUCT($L740,$M740)/100,2),"")</f>
        <v>150</v>
      </c>
      <c r="O740" s="14"/>
      <c r="P740" s="14"/>
      <c r="Q740" s="14"/>
    </row>
    <row r="741" s="12" customFormat="true" ht="12" hidden="false" customHeight="false" outlineLevel="0" collapsed="false">
      <c r="A741" s="13" t="s">
        <v>3128</v>
      </c>
      <c r="B741" s="14" t="s">
        <v>3129</v>
      </c>
      <c r="C741" s="14" t="s">
        <v>21</v>
      </c>
      <c r="D741" s="13" t="s">
        <v>3130</v>
      </c>
      <c r="E741" s="13" t="s">
        <v>3131</v>
      </c>
      <c r="F741" s="14" t="s">
        <v>24</v>
      </c>
      <c r="G741" s="14" t="s">
        <v>24</v>
      </c>
      <c r="H741" s="14" t="s">
        <v>3099</v>
      </c>
      <c r="I741" s="15" t="n">
        <v>100</v>
      </c>
      <c r="J741" s="14" t="s">
        <v>26</v>
      </c>
      <c r="K741" s="15" t="n">
        <v>150</v>
      </c>
      <c r="L741" s="16" t="n">
        <f aca="false">IF(AND($K741&lt;&gt;0,$I741&lt;&gt;0),PRODUCT($K741,$I741),"")</f>
        <v>15000</v>
      </c>
      <c r="M741" s="16" t="n">
        <v>1</v>
      </c>
      <c r="N741" s="16" t="n">
        <f aca="false">IF(AND($L741&lt;&gt;"",$M741&lt;&gt;""),ROUND(PRODUCT($L741,$M741)/100,2),"")</f>
        <v>150</v>
      </c>
      <c r="O741" s="14"/>
      <c r="P741" s="14"/>
      <c r="Q741" s="14"/>
    </row>
    <row r="742" s="12" customFormat="true" ht="12" hidden="false" customHeight="false" outlineLevel="0" collapsed="false">
      <c r="A742" s="13" t="s">
        <v>3132</v>
      </c>
      <c r="B742" s="14" t="s">
        <v>3133</v>
      </c>
      <c r="C742" s="14" t="s">
        <v>21</v>
      </c>
      <c r="D742" s="13" t="s">
        <v>3134</v>
      </c>
      <c r="E742" s="13" t="s">
        <v>3135</v>
      </c>
      <c r="F742" s="14" t="s">
        <v>24</v>
      </c>
      <c r="G742" s="14" t="s">
        <v>24</v>
      </c>
      <c r="H742" s="14" t="s">
        <v>3099</v>
      </c>
      <c r="I742" s="15" t="n">
        <v>100</v>
      </c>
      <c r="J742" s="14" t="s">
        <v>26</v>
      </c>
      <c r="K742" s="15" t="n">
        <v>150</v>
      </c>
      <c r="L742" s="16" t="n">
        <f aca="false">IF(AND($K742&lt;&gt;0,$I742&lt;&gt;0),PRODUCT($K742,$I742),"")</f>
        <v>15000</v>
      </c>
      <c r="M742" s="16" t="n">
        <v>1</v>
      </c>
      <c r="N742" s="16" t="n">
        <f aca="false">IF(AND($L742&lt;&gt;"",$M742&lt;&gt;""),ROUND(PRODUCT($L742,$M742)/100,2),"")</f>
        <v>150</v>
      </c>
      <c r="O742" s="14"/>
      <c r="P742" s="14"/>
      <c r="Q742" s="14"/>
    </row>
    <row r="743" s="12" customFormat="true" ht="12" hidden="false" customHeight="false" outlineLevel="0" collapsed="false">
      <c r="A743" s="13" t="s">
        <v>3136</v>
      </c>
      <c r="B743" s="14" t="s">
        <v>3137</v>
      </c>
      <c r="C743" s="14" t="s">
        <v>21</v>
      </c>
      <c r="D743" s="13" t="s">
        <v>3138</v>
      </c>
      <c r="E743" s="13" t="s">
        <v>3139</v>
      </c>
      <c r="F743" s="14" t="s">
        <v>24</v>
      </c>
      <c r="G743" s="14" t="s">
        <v>24</v>
      </c>
      <c r="H743" s="14" t="s">
        <v>3099</v>
      </c>
      <c r="I743" s="15" t="n">
        <v>100</v>
      </c>
      <c r="J743" s="14" t="s">
        <v>26</v>
      </c>
      <c r="K743" s="15" t="n">
        <v>150</v>
      </c>
      <c r="L743" s="16" t="n">
        <f aca="false">IF(AND($K743&lt;&gt;0,$I743&lt;&gt;0),PRODUCT($K743,$I743),"")</f>
        <v>15000</v>
      </c>
      <c r="M743" s="16" t="n">
        <v>1</v>
      </c>
      <c r="N743" s="16" t="n">
        <f aca="false">IF(AND($L743&lt;&gt;"",$M743&lt;&gt;""),ROUND(PRODUCT($L743,$M743)/100,2),"")</f>
        <v>150</v>
      </c>
      <c r="O743" s="14"/>
      <c r="P743" s="14"/>
      <c r="Q743" s="14"/>
    </row>
    <row r="744" s="12" customFormat="true" ht="12" hidden="false" customHeight="false" outlineLevel="0" collapsed="false">
      <c r="A744" s="13" t="s">
        <v>3140</v>
      </c>
      <c r="B744" s="14" t="s">
        <v>3141</v>
      </c>
      <c r="C744" s="14" t="s">
        <v>21</v>
      </c>
      <c r="D744" s="13" t="s">
        <v>3142</v>
      </c>
      <c r="E744" s="13" t="s">
        <v>3143</v>
      </c>
      <c r="F744" s="14" t="s">
        <v>24</v>
      </c>
      <c r="G744" s="14" t="s">
        <v>24</v>
      </c>
      <c r="H744" s="14" t="s">
        <v>3099</v>
      </c>
      <c r="I744" s="15" t="n">
        <v>100</v>
      </c>
      <c r="J744" s="14" t="s">
        <v>26</v>
      </c>
      <c r="K744" s="15" t="n">
        <v>150</v>
      </c>
      <c r="L744" s="16" t="n">
        <f aca="false">IF(AND($K744&lt;&gt;0,$I744&lt;&gt;0),PRODUCT($K744,$I744),"")</f>
        <v>15000</v>
      </c>
      <c r="M744" s="16" t="n">
        <v>1</v>
      </c>
      <c r="N744" s="16" t="n">
        <f aca="false">IF(AND($L744&lt;&gt;"",$M744&lt;&gt;""),ROUND(PRODUCT($L744,$M744)/100,2),"")</f>
        <v>150</v>
      </c>
      <c r="O744" s="14"/>
      <c r="P744" s="14"/>
      <c r="Q744" s="14"/>
    </row>
    <row r="745" s="12" customFormat="true" ht="12" hidden="false" customHeight="false" outlineLevel="0" collapsed="false">
      <c r="A745" s="13" t="s">
        <v>3144</v>
      </c>
      <c r="B745" s="14" t="s">
        <v>3145</v>
      </c>
      <c r="C745" s="14" t="s">
        <v>21</v>
      </c>
      <c r="D745" s="13" t="s">
        <v>3146</v>
      </c>
      <c r="E745" s="13" t="s">
        <v>3147</v>
      </c>
      <c r="F745" s="14" t="s">
        <v>24</v>
      </c>
      <c r="G745" s="14" t="s">
        <v>24</v>
      </c>
      <c r="H745" s="14" t="s">
        <v>3099</v>
      </c>
      <c r="I745" s="15" t="n">
        <v>100</v>
      </c>
      <c r="J745" s="14" t="s">
        <v>26</v>
      </c>
      <c r="K745" s="15" t="n">
        <v>150</v>
      </c>
      <c r="L745" s="16" t="n">
        <f aca="false">IF(AND($K745&lt;&gt;0,$I745&lt;&gt;0),PRODUCT($K745,$I745),"")</f>
        <v>15000</v>
      </c>
      <c r="M745" s="16" t="n">
        <v>1</v>
      </c>
      <c r="N745" s="16" t="n">
        <f aca="false">IF(AND($L745&lt;&gt;"",$M745&lt;&gt;""),ROUND(PRODUCT($L745,$M745)/100,2),"")</f>
        <v>150</v>
      </c>
      <c r="O745" s="14"/>
      <c r="P745" s="14"/>
      <c r="Q745" s="14"/>
    </row>
    <row r="746" s="12" customFormat="true" ht="12" hidden="false" customHeight="false" outlineLevel="0" collapsed="false">
      <c r="A746" s="13" t="s">
        <v>3148</v>
      </c>
      <c r="B746" s="14" t="s">
        <v>3149</v>
      </c>
      <c r="C746" s="14" t="s">
        <v>21</v>
      </c>
      <c r="D746" s="13" t="s">
        <v>3150</v>
      </c>
      <c r="E746" s="13" t="s">
        <v>3151</v>
      </c>
      <c r="F746" s="14" t="s">
        <v>24</v>
      </c>
      <c r="G746" s="14" t="s">
        <v>24</v>
      </c>
      <c r="H746" s="14" t="s">
        <v>3099</v>
      </c>
      <c r="I746" s="15" t="n">
        <v>100</v>
      </c>
      <c r="J746" s="14" t="s">
        <v>26</v>
      </c>
      <c r="K746" s="15" t="n">
        <v>150</v>
      </c>
      <c r="L746" s="16" t="n">
        <f aca="false">IF(AND($K746&lt;&gt;0,$I746&lt;&gt;0),PRODUCT($K746,$I746),"")</f>
        <v>15000</v>
      </c>
      <c r="M746" s="16" t="n">
        <v>1</v>
      </c>
      <c r="N746" s="16" t="n">
        <f aca="false">IF(AND($L746&lt;&gt;"",$M746&lt;&gt;""),ROUND(PRODUCT($L746,$M746)/100,2),"")</f>
        <v>150</v>
      </c>
      <c r="O746" s="14"/>
      <c r="P746" s="14"/>
      <c r="Q746" s="14"/>
    </row>
    <row r="747" s="12" customFormat="true" ht="12" hidden="false" customHeight="false" outlineLevel="0" collapsed="false">
      <c r="A747" s="13" t="s">
        <v>3152</v>
      </c>
      <c r="B747" s="14" t="s">
        <v>3153</v>
      </c>
      <c r="C747" s="14" t="s">
        <v>21</v>
      </c>
      <c r="D747" s="13" t="s">
        <v>3154</v>
      </c>
      <c r="E747" s="13" t="s">
        <v>3155</v>
      </c>
      <c r="F747" s="14" t="s">
        <v>24</v>
      </c>
      <c r="G747" s="14" t="s">
        <v>24</v>
      </c>
      <c r="H747" s="14" t="s">
        <v>3099</v>
      </c>
      <c r="I747" s="15" t="n">
        <v>100</v>
      </c>
      <c r="J747" s="14" t="s">
        <v>26</v>
      </c>
      <c r="K747" s="15" t="n">
        <v>150</v>
      </c>
      <c r="L747" s="16" t="n">
        <f aca="false">IF(AND($K747&lt;&gt;0,$I747&lt;&gt;0),PRODUCT($K747,$I747),"")</f>
        <v>15000</v>
      </c>
      <c r="M747" s="16" t="n">
        <v>1</v>
      </c>
      <c r="N747" s="16" t="n">
        <f aca="false">IF(AND($L747&lt;&gt;"",$M747&lt;&gt;""),ROUND(PRODUCT($L747,$M747)/100,2),"")</f>
        <v>150</v>
      </c>
      <c r="O747" s="14"/>
      <c r="P747" s="14"/>
      <c r="Q747" s="14"/>
    </row>
    <row r="748" s="12" customFormat="true" ht="12" hidden="false" customHeight="false" outlineLevel="0" collapsed="false">
      <c r="A748" s="13" t="s">
        <v>3156</v>
      </c>
      <c r="B748" s="14" t="s">
        <v>3157</v>
      </c>
      <c r="C748" s="14" t="s">
        <v>21</v>
      </c>
      <c r="D748" s="13" t="s">
        <v>3158</v>
      </c>
      <c r="E748" s="13" t="s">
        <v>3159</v>
      </c>
      <c r="F748" s="14" t="s">
        <v>24</v>
      </c>
      <c r="G748" s="14" t="s">
        <v>24</v>
      </c>
      <c r="H748" s="14" t="s">
        <v>3099</v>
      </c>
      <c r="I748" s="15" t="n">
        <v>100</v>
      </c>
      <c r="J748" s="14" t="s">
        <v>26</v>
      </c>
      <c r="K748" s="15" t="n">
        <v>150</v>
      </c>
      <c r="L748" s="16" t="n">
        <f aca="false">IF(AND($K748&lt;&gt;0,$I748&lt;&gt;0),PRODUCT($K748,$I748),"")</f>
        <v>15000</v>
      </c>
      <c r="M748" s="16" t="n">
        <v>1</v>
      </c>
      <c r="N748" s="16" t="n">
        <f aca="false">IF(AND($L748&lt;&gt;"",$M748&lt;&gt;""),ROUND(PRODUCT($L748,$M748)/100,2),"")</f>
        <v>150</v>
      </c>
      <c r="O748" s="14"/>
      <c r="P748" s="14"/>
      <c r="Q748" s="14"/>
    </row>
    <row r="749" s="12" customFormat="true" ht="12" hidden="false" customHeight="false" outlineLevel="0" collapsed="false">
      <c r="A749" s="13" t="s">
        <v>3160</v>
      </c>
      <c r="B749" s="14" t="s">
        <v>3161</v>
      </c>
      <c r="C749" s="14" t="s">
        <v>21</v>
      </c>
      <c r="D749" s="13" t="s">
        <v>3162</v>
      </c>
      <c r="E749" s="13" t="s">
        <v>3163</v>
      </c>
      <c r="F749" s="14" t="s">
        <v>24</v>
      </c>
      <c r="G749" s="14" t="s">
        <v>24</v>
      </c>
      <c r="H749" s="14" t="s">
        <v>3099</v>
      </c>
      <c r="I749" s="15" t="n">
        <v>100</v>
      </c>
      <c r="J749" s="14" t="s">
        <v>26</v>
      </c>
      <c r="K749" s="15" t="n">
        <v>150</v>
      </c>
      <c r="L749" s="16" t="n">
        <f aca="false">IF(AND($K749&lt;&gt;0,$I749&lt;&gt;0),PRODUCT($K749,$I749),"")</f>
        <v>15000</v>
      </c>
      <c r="M749" s="16" t="n">
        <v>1</v>
      </c>
      <c r="N749" s="16" t="n">
        <f aca="false">IF(AND($L749&lt;&gt;"",$M749&lt;&gt;""),ROUND(PRODUCT($L749,$M749)/100,2),"")</f>
        <v>150</v>
      </c>
      <c r="O749" s="14"/>
      <c r="P749" s="14"/>
      <c r="Q749" s="14"/>
    </row>
    <row r="750" s="12" customFormat="true" ht="12" hidden="false" customHeight="false" outlineLevel="0" collapsed="false">
      <c r="A750" s="13" t="s">
        <v>3164</v>
      </c>
      <c r="B750" s="14" t="s">
        <v>3165</v>
      </c>
      <c r="C750" s="14" t="s">
        <v>21</v>
      </c>
      <c r="D750" s="13" t="s">
        <v>3166</v>
      </c>
      <c r="E750" s="13" t="s">
        <v>3167</v>
      </c>
      <c r="F750" s="14" t="s">
        <v>24</v>
      </c>
      <c r="G750" s="14" t="s">
        <v>24</v>
      </c>
      <c r="H750" s="14" t="s">
        <v>3099</v>
      </c>
      <c r="I750" s="15" t="n">
        <v>100</v>
      </c>
      <c r="J750" s="14" t="s">
        <v>26</v>
      </c>
      <c r="K750" s="15" t="n">
        <v>150</v>
      </c>
      <c r="L750" s="16" t="n">
        <f aca="false">IF(AND($K750&lt;&gt;0,$I750&lt;&gt;0),PRODUCT($K750,$I750),"")</f>
        <v>15000</v>
      </c>
      <c r="M750" s="16" t="n">
        <v>1</v>
      </c>
      <c r="N750" s="16" t="n">
        <f aca="false">IF(AND($L750&lt;&gt;"",$M750&lt;&gt;""),ROUND(PRODUCT($L750,$M750)/100,2),"")</f>
        <v>150</v>
      </c>
      <c r="O750" s="14"/>
      <c r="P750" s="14"/>
      <c r="Q750" s="14"/>
    </row>
    <row r="751" s="12" customFormat="true" ht="12" hidden="false" customHeight="false" outlineLevel="0" collapsed="false">
      <c r="A751" s="13" t="s">
        <v>3168</v>
      </c>
      <c r="B751" s="14" t="s">
        <v>3169</v>
      </c>
      <c r="C751" s="14" t="s">
        <v>21</v>
      </c>
      <c r="D751" s="13" t="s">
        <v>3170</v>
      </c>
      <c r="E751" s="13" t="s">
        <v>3171</v>
      </c>
      <c r="F751" s="14" t="s">
        <v>24</v>
      </c>
      <c r="G751" s="14" t="s">
        <v>24</v>
      </c>
      <c r="H751" s="14" t="s">
        <v>3099</v>
      </c>
      <c r="I751" s="15" t="n">
        <v>100</v>
      </c>
      <c r="J751" s="14" t="s">
        <v>26</v>
      </c>
      <c r="K751" s="15" t="n">
        <v>150</v>
      </c>
      <c r="L751" s="16" t="n">
        <f aca="false">IF(AND($K751&lt;&gt;0,$I751&lt;&gt;0),PRODUCT($K751,$I751),"")</f>
        <v>15000</v>
      </c>
      <c r="M751" s="16" t="n">
        <v>1</v>
      </c>
      <c r="N751" s="16" t="n">
        <f aca="false">IF(AND($L751&lt;&gt;"",$M751&lt;&gt;""),ROUND(PRODUCT($L751,$M751)/100,2),"")</f>
        <v>150</v>
      </c>
      <c r="O751" s="14"/>
      <c r="P751" s="14"/>
      <c r="Q751" s="14"/>
    </row>
    <row r="752" s="12" customFormat="true" ht="12" hidden="false" customHeight="false" outlineLevel="0" collapsed="false">
      <c r="A752" s="13" t="s">
        <v>3172</v>
      </c>
      <c r="B752" s="14" t="s">
        <v>3173</v>
      </c>
      <c r="C752" s="14" t="s">
        <v>21</v>
      </c>
      <c r="D752" s="13" t="s">
        <v>3174</v>
      </c>
      <c r="E752" s="13" t="s">
        <v>3175</v>
      </c>
      <c r="F752" s="14" t="s">
        <v>24</v>
      </c>
      <c r="G752" s="14" t="s">
        <v>24</v>
      </c>
      <c r="H752" s="14" t="s">
        <v>3099</v>
      </c>
      <c r="I752" s="15" t="n">
        <v>100</v>
      </c>
      <c r="J752" s="14" t="s">
        <v>26</v>
      </c>
      <c r="K752" s="15" t="n">
        <v>150</v>
      </c>
      <c r="L752" s="16" t="n">
        <f aca="false">IF(AND($K752&lt;&gt;0,$I752&lt;&gt;0),PRODUCT($K752,$I752),"")</f>
        <v>15000</v>
      </c>
      <c r="M752" s="16" t="n">
        <v>1</v>
      </c>
      <c r="N752" s="16" t="n">
        <f aca="false">IF(AND($L752&lt;&gt;"",$M752&lt;&gt;""),ROUND(PRODUCT($L752,$M752)/100,2),"")</f>
        <v>150</v>
      </c>
      <c r="O752" s="14"/>
      <c r="P752" s="14"/>
      <c r="Q752" s="14"/>
    </row>
    <row r="753" s="12" customFormat="true" ht="12" hidden="false" customHeight="false" outlineLevel="0" collapsed="false">
      <c r="A753" s="13" t="s">
        <v>3176</v>
      </c>
      <c r="B753" s="14" t="s">
        <v>3177</v>
      </c>
      <c r="C753" s="14" t="s">
        <v>21</v>
      </c>
      <c r="D753" s="13" t="s">
        <v>3178</v>
      </c>
      <c r="E753" s="13" t="s">
        <v>3179</v>
      </c>
      <c r="F753" s="14" t="s">
        <v>24</v>
      </c>
      <c r="G753" s="14" t="s">
        <v>24</v>
      </c>
      <c r="H753" s="14" t="s">
        <v>3099</v>
      </c>
      <c r="I753" s="15" t="n">
        <v>100</v>
      </c>
      <c r="J753" s="14" t="s">
        <v>26</v>
      </c>
      <c r="K753" s="15" t="n">
        <v>150</v>
      </c>
      <c r="L753" s="16" t="n">
        <f aca="false">IF(AND($K753&lt;&gt;0,$I753&lt;&gt;0),PRODUCT($K753,$I753),"")</f>
        <v>15000</v>
      </c>
      <c r="M753" s="16" t="n">
        <v>1</v>
      </c>
      <c r="N753" s="16" t="n">
        <f aca="false">IF(AND($L753&lt;&gt;"",$M753&lt;&gt;""),ROUND(PRODUCT($L753,$M753)/100,2),"")</f>
        <v>150</v>
      </c>
      <c r="O753" s="14"/>
      <c r="P753" s="14"/>
      <c r="Q753" s="14"/>
    </row>
    <row r="754" s="12" customFormat="true" ht="12" hidden="false" customHeight="false" outlineLevel="0" collapsed="false">
      <c r="A754" s="13" t="s">
        <v>3180</v>
      </c>
      <c r="B754" s="14" t="s">
        <v>3181</v>
      </c>
      <c r="C754" s="14" t="s">
        <v>21</v>
      </c>
      <c r="D754" s="13" t="s">
        <v>3182</v>
      </c>
      <c r="E754" s="13" t="s">
        <v>3183</v>
      </c>
      <c r="F754" s="14" t="s">
        <v>24</v>
      </c>
      <c r="G754" s="14" t="s">
        <v>24</v>
      </c>
      <c r="H754" s="14" t="s">
        <v>3099</v>
      </c>
      <c r="I754" s="15" t="n">
        <v>100</v>
      </c>
      <c r="J754" s="14" t="s">
        <v>26</v>
      </c>
      <c r="K754" s="15" t="n">
        <v>150</v>
      </c>
      <c r="L754" s="16" t="n">
        <f aca="false">IF(AND($K754&lt;&gt;0,$I754&lt;&gt;0),PRODUCT($K754,$I754),"")</f>
        <v>15000</v>
      </c>
      <c r="M754" s="16" t="n">
        <v>1</v>
      </c>
      <c r="N754" s="16" t="n">
        <f aca="false">IF(AND($L754&lt;&gt;"",$M754&lt;&gt;""),ROUND(PRODUCT($L754,$M754)/100,2),"")</f>
        <v>150</v>
      </c>
      <c r="O754" s="14"/>
      <c r="P754" s="14"/>
      <c r="Q754" s="14"/>
    </row>
    <row r="755" s="12" customFormat="true" ht="12" hidden="false" customHeight="false" outlineLevel="0" collapsed="false">
      <c r="A755" s="13" t="s">
        <v>3184</v>
      </c>
      <c r="B755" s="14" t="s">
        <v>3185</v>
      </c>
      <c r="C755" s="14" t="s">
        <v>21</v>
      </c>
      <c r="D755" s="13" t="s">
        <v>3186</v>
      </c>
      <c r="E755" s="13" t="s">
        <v>3187</v>
      </c>
      <c r="F755" s="14" t="s">
        <v>24</v>
      </c>
      <c r="G755" s="14" t="s">
        <v>24</v>
      </c>
      <c r="H755" s="14" t="s">
        <v>3099</v>
      </c>
      <c r="I755" s="15" t="n">
        <v>100</v>
      </c>
      <c r="J755" s="14" t="s">
        <v>26</v>
      </c>
      <c r="K755" s="15" t="n">
        <v>150</v>
      </c>
      <c r="L755" s="16" t="n">
        <f aca="false">IF(AND($K755&lt;&gt;0,$I755&lt;&gt;0),PRODUCT($K755,$I755),"")</f>
        <v>15000</v>
      </c>
      <c r="M755" s="16" t="n">
        <v>1</v>
      </c>
      <c r="N755" s="16" t="n">
        <f aca="false">IF(AND($L755&lt;&gt;"",$M755&lt;&gt;""),ROUND(PRODUCT($L755,$M755)/100,2),"")</f>
        <v>150</v>
      </c>
      <c r="O755" s="14"/>
      <c r="P755" s="14"/>
      <c r="Q755" s="14"/>
    </row>
    <row r="756" s="12" customFormat="true" ht="12" hidden="false" customHeight="false" outlineLevel="0" collapsed="false">
      <c r="A756" s="13" t="s">
        <v>3188</v>
      </c>
      <c r="B756" s="14" t="s">
        <v>3189</v>
      </c>
      <c r="C756" s="14" t="s">
        <v>21</v>
      </c>
      <c r="D756" s="13" t="s">
        <v>3190</v>
      </c>
      <c r="E756" s="13" t="s">
        <v>3191</v>
      </c>
      <c r="F756" s="14" t="s">
        <v>24</v>
      </c>
      <c r="G756" s="14" t="s">
        <v>24</v>
      </c>
      <c r="H756" s="14" t="s">
        <v>3099</v>
      </c>
      <c r="I756" s="15" t="n">
        <v>100</v>
      </c>
      <c r="J756" s="14" t="s">
        <v>26</v>
      </c>
      <c r="K756" s="15" t="n">
        <v>150</v>
      </c>
      <c r="L756" s="16" t="n">
        <f aca="false">IF(AND($K756&lt;&gt;0,$I756&lt;&gt;0),PRODUCT($K756,$I756),"")</f>
        <v>15000</v>
      </c>
      <c r="M756" s="16" t="n">
        <v>1</v>
      </c>
      <c r="N756" s="16" t="n">
        <f aca="false">IF(AND($L756&lt;&gt;"",$M756&lt;&gt;""),ROUND(PRODUCT($L756,$M756)/100,2),"")</f>
        <v>150</v>
      </c>
      <c r="O756" s="14"/>
      <c r="P756" s="14"/>
      <c r="Q756" s="14"/>
    </row>
    <row r="757" s="12" customFormat="true" ht="12" hidden="false" customHeight="false" outlineLevel="0" collapsed="false">
      <c r="A757" s="13" t="s">
        <v>3192</v>
      </c>
      <c r="B757" s="14" t="s">
        <v>3193</v>
      </c>
      <c r="C757" s="14" t="s">
        <v>21</v>
      </c>
      <c r="D757" s="13" t="s">
        <v>3194</v>
      </c>
      <c r="E757" s="13" t="s">
        <v>3195</v>
      </c>
      <c r="F757" s="14" t="s">
        <v>24</v>
      </c>
      <c r="G757" s="14" t="s">
        <v>24</v>
      </c>
      <c r="H757" s="14" t="s">
        <v>3099</v>
      </c>
      <c r="I757" s="15" t="n">
        <v>100</v>
      </c>
      <c r="J757" s="14" t="s">
        <v>26</v>
      </c>
      <c r="K757" s="15" t="n">
        <v>150</v>
      </c>
      <c r="L757" s="16" t="n">
        <f aca="false">IF(AND($K757&lt;&gt;0,$I757&lt;&gt;0),PRODUCT($K757,$I757),"")</f>
        <v>15000</v>
      </c>
      <c r="M757" s="16" t="n">
        <v>1</v>
      </c>
      <c r="N757" s="16" t="n">
        <f aca="false">IF(AND($L757&lt;&gt;"",$M757&lt;&gt;""),ROUND(PRODUCT($L757,$M757)/100,2),"")</f>
        <v>150</v>
      </c>
      <c r="O757" s="14"/>
      <c r="P757" s="14"/>
      <c r="Q757" s="14"/>
    </row>
    <row r="758" s="12" customFormat="true" ht="12" hidden="false" customHeight="false" outlineLevel="0" collapsed="false">
      <c r="A758" s="13" t="s">
        <v>3196</v>
      </c>
      <c r="B758" s="14" t="s">
        <v>3197</v>
      </c>
      <c r="C758" s="14" t="s">
        <v>21</v>
      </c>
      <c r="D758" s="13" t="s">
        <v>3198</v>
      </c>
      <c r="E758" s="13" t="s">
        <v>3199</v>
      </c>
      <c r="F758" s="14" t="s">
        <v>24</v>
      </c>
      <c r="G758" s="14" t="s">
        <v>24</v>
      </c>
      <c r="H758" s="14" t="s">
        <v>3099</v>
      </c>
      <c r="I758" s="15" t="n">
        <v>100</v>
      </c>
      <c r="J758" s="14" t="s">
        <v>26</v>
      </c>
      <c r="K758" s="15" t="n">
        <v>150</v>
      </c>
      <c r="L758" s="16" t="n">
        <f aca="false">IF(AND($K758&lt;&gt;0,$I758&lt;&gt;0),PRODUCT($K758,$I758),"")</f>
        <v>15000</v>
      </c>
      <c r="M758" s="16" t="n">
        <v>1</v>
      </c>
      <c r="N758" s="16" t="n">
        <f aca="false">IF(AND($L758&lt;&gt;"",$M758&lt;&gt;""),ROUND(PRODUCT($L758,$M758)/100,2),"")</f>
        <v>150</v>
      </c>
      <c r="O758" s="14"/>
      <c r="P758" s="14"/>
      <c r="Q758" s="14"/>
    </row>
    <row r="759" s="12" customFormat="true" ht="12" hidden="false" customHeight="false" outlineLevel="0" collapsed="false">
      <c r="A759" s="13" t="s">
        <v>3200</v>
      </c>
      <c r="B759" s="14" t="s">
        <v>3201</v>
      </c>
      <c r="C759" s="14" t="s">
        <v>21</v>
      </c>
      <c r="D759" s="13" t="s">
        <v>3202</v>
      </c>
      <c r="E759" s="13" t="s">
        <v>3203</v>
      </c>
      <c r="F759" s="14" t="s">
        <v>24</v>
      </c>
      <c r="G759" s="14" t="s">
        <v>24</v>
      </c>
      <c r="H759" s="14" t="s">
        <v>3099</v>
      </c>
      <c r="I759" s="15" t="n">
        <v>100</v>
      </c>
      <c r="J759" s="14" t="s">
        <v>26</v>
      </c>
      <c r="K759" s="15" t="n">
        <v>150</v>
      </c>
      <c r="L759" s="16" t="n">
        <f aca="false">IF(AND($K759&lt;&gt;0,$I759&lt;&gt;0),PRODUCT($K759,$I759),"")</f>
        <v>15000</v>
      </c>
      <c r="M759" s="16" t="n">
        <v>1</v>
      </c>
      <c r="N759" s="16" t="n">
        <f aca="false">IF(AND($L759&lt;&gt;"",$M759&lt;&gt;""),ROUND(PRODUCT($L759,$M759)/100,2),"")</f>
        <v>150</v>
      </c>
      <c r="O759" s="14"/>
      <c r="P759" s="14"/>
      <c r="Q759" s="14"/>
    </row>
    <row r="760" s="12" customFormat="true" ht="12" hidden="false" customHeight="false" outlineLevel="0" collapsed="false">
      <c r="A760" s="13" t="s">
        <v>3204</v>
      </c>
      <c r="B760" s="14" t="s">
        <v>3205</v>
      </c>
      <c r="C760" s="14" t="s">
        <v>21</v>
      </c>
      <c r="D760" s="13" t="s">
        <v>3206</v>
      </c>
      <c r="E760" s="13" t="s">
        <v>3207</v>
      </c>
      <c r="F760" s="14" t="s">
        <v>24</v>
      </c>
      <c r="G760" s="14" t="s">
        <v>24</v>
      </c>
      <c r="H760" s="14" t="s">
        <v>3099</v>
      </c>
      <c r="I760" s="15" t="n">
        <v>100</v>
      </c>
      <c r="J760" s="14" t="s">
        <v>26</v>
      </c>
      <c r="K760" s="15" t="n">
        <v>150</v>
      </c>
      <c r="L760" s="16" t="n">
        <f aca="false">IF(AND($K760&lt;&gt;0,$I760&lt;&gt;0),PRODUCT($K760,$I760),"")</f>
        <v>15000</v>
      </c>
      <c r="M760" s="16" t="n">
        <v>1</v>
      </c>
      <c r="N760" s="16" t="n">
        <f aca="false">IF(AND($L760&lt;&gt;"",$M760&lt;&gt;""),ROUND(PRODUCT($L760,$M760)/100,2),"")</f>
        <v>150</v>
      </c>
      <c r="O760" s="14"/>
      <c r="P760" s="14"/>
      <c r="Q760" s="14"/>
    </row>
    <row r="761" s="12" customFormat="true" ht="12" hidden="false" customHeight="false" outlineLevel="0" collapsed="false">
      <c r="A761" s="13" t="s">
        <v>3208</v>
      </c>
      <c r="B761" s="14" t="s">
        <v>3209</v>
      </c>
      <c r="C761" s="14" t="s">
        <v>21</v>
      </c>
      <c r="D761" s="13" t="s">
        <v>3210</v>
      </c>
      <c r="E761" s="13" t="s">
        <v>3211</v>
      </c>
      <c r="F761" s="14" t="s">
        <v>24</v>
      </c>
      <c r="G761" s="14" t="s">
        <v>24</v>
      </c>
      <c r="H761" s="14" t="s">
        <v>3099</v>
      </c>
      <c r="I761" s="15" t="n">
        <v>100</v>
      </c>
      <c r="J761" s="14" t="s">
        <v>26</v>
      </c>
      <c r="K761" s="15" t="n">
        <v>150</v>
      </c>
      <c r="L761" s="16" t="n">
        <f aca="false">IF(AND($K761&lt;&gt;0,$I761&lt;&gt;0),PRODUCT($K761,$I761),"")</f>
        <v>15000</v>
      </c>
      <c r="M761" s="16" t="n">
        <v>1</v>
      </c>
      <c r="N761" s="16" t="n">
        <f aca="false">IF(AND($L761&lt;&gt;"",$M761&lt;&gt;""),ROUND(PRODUCT($L761,$M761)/100,2),"")</f>
        <v>150</v>
      </c>
      <c r="O761" s="14"/>
      <c r="P761" s="14"/>
      <c r="Q761" s="14"/>
    </row>
    <row r="762" s="12" customFormat="true" ht="12" hidden="false" customHeight="false" outlineLevel="0" collapsed="false">
      <c r="A762" s="13" t="s">
        <v>3212</v>
      </c>
      <c r="B762" s="14" t="s">
        <v>3213</v>
      </c>
      <c r="C762" s="14" t="s">
        <v>21</v>
      </c>
      <c r="D762" s="13" t="s">
        <v>3214</v>
      </c>
      <c r="E762" s="13" t="s">
        <v>3215</v>
      </c>
      <c r="F762" s="14" t="s">
        <v>24</v>
      </c>
      <c r="G762" s="14" t="s">
        <v>24</v>
      </c>
      <c r="H762" s="14" t="s">
        <v>3099</v>
      </c>
      <c r="I762" s="15" t="n">
        <v>100</v>
      </c>
      <c r="J762" s="14" t="s">
        <v>26</v>
      </c>
      <c r="K762" s="15" t="n">
        <v>150</v>
      </c>
      <c r="L762" s="16" t="n">
        <f aca="false">IF(AND($K762&lt;&gt;0,$I762&lt;&gt;0),PRODUCT($K762,$I762),"")</f>
        <v>15000</v>
      </c>
      <c r="M762" s="16" t="n">
        <v>1</v>
      </c>
      <c r="N762" s="16" t="n">
        <f aca="false">IF(AND($L762&lt;&gt;"",$M762&lt;&gt;""),ROUND(PRODUCT($L762,$M762)/100,2),"")</f>
        <v>150</v>
      </c>
      <c r="O762" s="14"/>
      <c r="P762" s="14"/>
      <c r="Q762" s="14"/>
    </row>
    <row r="763" s="12" customFormat="true" ht="12" hidden="false" customHeight="false" outlineLevel="0" collapsed="false">
      <c r="A763" s="13" t="s">
        <v>3216</v>
      </c>
      <c r="B763" s="14" t="s">
        <v>3217</v>
      </c>
      <c r="C763" s="14" t="s">
        <v>21</v>
      </c>
      <c r="D763" s="13" t="s">
        <v>3218</v>
      </c>
      <c r="E763" s="13" t="s">
        <v>3219</v>
      </c>
      <c r="F763" s="14" t="s">
        <v>24</v>
      </c>
      <c r="G763" s="14" t="s">
        <v>24</v>
      </c>
      <c r="H763" s="14" t="s">
        <v>3099</v>
      </c>
      <c r="I763" s="15" t="n">
        <v>100</v>
      </c>
      <c r="J763" s="14" t="s">
        <v>26</v>
      </c>
      <c r="K763" s="15" t="n">
        <v>150</v>
      </c>
      <c r="L763" s="16" t="n">
        <f aca="false">IF(AND($K763&lt;&gt;0,$I763&lt;&gt;0),PRODUCT($K763,$I763),"")</f>
        <v>15000</v>
      </c>
      <c r="M763" s="16" t="n">
        <v>1</v>
      </c>
      <c r="N763" s="16" t="n">
        <f aca="false">IF(AND($L763&lt;&gt;"",$M763&lt;&gt;""),ROUND(PRODUCT($L763,$M763)/100,2),"")</f>
        <v>150</v>
      </c>
      <c r="O763" s="14"/>
      <c r="P763" s="14"/>
      <c r="Q763" s="14"/>
    </row>
    <row r="764" s="12" customFormat="true" ht="12" hidden="false" customHeight="false" outlineLevel="0" collapsed="false">
      <c r="A764" s="13" t="s">
        <v>3220</v>
      </c>
      <c r="B764" s="14" t="s">
        <v>3221</v>
      </c>
      <c r="C764" s="14" t="s">
        <v>21</v>
      </c>
      <c r="D764" s="13" t="s">
        <v>3222</v>
      </c>
      <c r="E764" s="13" t="s">
        <v>3223</v>
      </c>
      <c r="F764" s="14" t="s">
        <v>24</v>
      </c>
      <c r="G764" s="14" t="s">
        <v>24</v>
      </c>
      <c r="H764" s="14" t="s">
        <v>3099</v>
      </c>
      <c r="I764" s="15" t="n">
        <v>100</v>
      </c>
      <c r="J764" s="14" t="s">
        <v>26</v>
      </c>
      <c r="K764" s="15" t="n">
        <v>150</v>
      </c>
      <c r="L764" s="16" t="n">
        <f aca="false">IF(AND($K764&lt;&gt;0,$I764&lt;&gt;0),PRODUCT($K764,$I764),"")</f>
        <v>15000</v>
      </c>
      <c r="M764" s="16" t="n">
        <v>1</v>
      </c>
      <c r="N764" s="16" t="n">
        <f aca="false">IF(AND($L764&lt;&gt;"",$M764&lt;&gt;""),ROUND(PRODUCT($L764,$M764)/100,2),"")</f>
        <v>150</v>
      </c>
      <c r="O764" s="14"/>
      <c r="P764" s="14"/>
      <c r="Q764" s="14"/>
    </row>
    <row r="765" s="12" customFormat="true" ht="12" hidden="false" customHeight="false" outlineLevel="0" collapsed="false">
      <c r="A765" s="13" t="s">
        <v>3224</v>
      </c>
      <c r="B765" s="14" t="s">
        <v>3225</v>
      </c>
      <c r="C765" s="14" t="s">
        <v>21</v>
      </c>
      <c r="D765" s="13" t="s">
        <v>3226</v>
      </c>
      <c r="E765" s="13" t="s">
        <v>3227</v>
      </c>
      <c r="F765" s="14" t="s">
        <v>24</v>
      </c>
      <c r="G765" s="14" t="s">
        <v>24</v>
      </c>
      <c r="H765" s="14" t="s">
        <v>3099</v>
      </c>
      <c r="I765" s="15" t="n">
        <v>100</v>
      </c>
      <c r="J765" s="14" t="s">
        <v>26</v>
      </c>
      <c r="K765" s="15" t="n">
        <v>150</v>
      </c>
      <c r="L765" s="16" t="n">
        <f aca="false">IF(AND($K765&lt;&gt;0,$I765&lt;&gt;0),PRODUCT($K765,$I765),"")</f>
        <v>15000</v>
      </c>
      <c r="M765" s="16" t="n">
        <v>1</v>
      </c>
      <c r="N765" s="16" t="n">
        <f aca="false">IF(AND($L765&lt;&gt;"",$M765&lt;&gt;""),ROUND(PRODUCT($L765,$M765)/100,2),"")</f>
        <v>150</v>
      </c>
      <c r="O765" s="14"/>
      <c r="P765" s="14"/>
      <c r="Q765" s="14"/>
    </row>
    <row r="766" s="12" customFormat="true" ht="12" hidden="false" customHeight="false" outlineLevel="0" collapsed="false">
      <c r="A766" s="13" t="s">
        <v>3228</v>
      </c>
      <c r="B766" s="14" t="s">
        <v>3229</v>
      </c>
      <c r="C766" s="14" t="s">
        <v>21</v>
      </c>
      <c r="D766" s="13" t="s">
        <v>3230</v>
      </c>
      <c r="E766" s="13" t="s">
        <v>3231</v>
      </c>
      <c r="F766" s="14" t="s">
        <v>24</v>
      </c>
      <c r="G766" s="14" t="s">
        <v>24</v>
      </c>
      <c r="H766" s="14" t="s">
        <v>3232</v>
      </c>
      <c r="I766" s="15" t="n">
        <v>100</v>
      </c>
      <c r="J766" s="14" t="s">
        <v>26</v>
      </c>
      <c r="K766" s="15" t="n">
        <v>150</v>
      </c>
      <c r="L766" s="16" t="n">
        <f aca="false">IF(AND($K766&lt;&gt;0,$I766&lt;&gt;0),PRODUCT($K766,$I766),"")</f>
        <v>15000</v>
      </c>
      <c r="M766" s="16" t="n">
        <v>1</v>
      </c>
      <c r="N766" s="16" t="n">
        <f aca="false">IF(AND($L766&lt;&gt;"",$M766&lt;&gt;""),ROUND(PRODUCT($L766,$M766)/100,2),"")</f>
        <v>150</v>
      </c>
      <c r="O766" s="14"/>
      <c r="P766" s="14"/>
      <c r="Q766" s="14"/>
    </row>
    <row r="767" s="12" customFormat="true" ht="12" hidden="false" customHeight="false" outlineLevel="0" collapsed="false">
      <c r="A767" s="13" t="s">
        <v>3233</v>
      </c>
      <c r="B767" s="14" t="s">
        <v>3234</v>
      </c>
      <c r="C767" s="14" t="s">
        <v>21</v>
      </c>
      <c r="D767" s="13" t="s">
        <v>3235</v>
      </c>
      <c r="E767" s="13" t="s">
        <v>3236</v>
      </c>
      <c r="F767" s="14" t="s">
        <v>24</v>
      </c>
      <c r="G767" s="14" t="s">
        <v>24</v>
      </c>
      <c r="H767" s="14" t="s">
        <v>3232</v>
      </c>
      <c r="I767" s="15" t="n">
        <v>100</v>
      </c>
      <c r="J767" s="14" t="s">
        <v>26</v>
      </c>
      <c r="K767" s="15" t="n">
        <v>150</v>
      </c>
      <c r="L767" s="16" t="n">
        <f aca="false">IF(AND($K767&lt;&gt;0,$I767&lt;&gt;0),PRODUCT($K767,$I767),"")</f>
        <v>15000</v>
      </c>
      <c r="M767" s="16" t="n">
        <v>1</v>
      </c>
      <c r="N767" s="16" t="n">
        <f aca="false">IF(AND($L767&lt;&gt;"",$M767&lt;&gt;""),ROUND(PRODUCT($L767,$M767)/100,2),"")</f>
        <v>150</v>
      </c>
      <c r="O767" s="14"/>
      <c r="P767" s="14"/>
      <c r="Q767" s="14"/>
    </row>
    <row r="768" s="12" customFormat="true" ht="12" hidden="false" customHeight="false" outlineLevel="0" collapsed="false">
      <c r="A768" s="13" t="s">
        <v>3237</v>
      </c>
      <c r="B768" s="14" t="s">
        <v>3238</v>
      </c>
      <c r="C768" s="14" t="s">
        <v>21</v>
      </c>
      <c r="D768" s="13" t="s">
        <v>3239</v>
      </c>
      <c r="E768" s="13" t="s">
        <v>3240</v>
      </c>
      <c r="F768" s="14" t="s">
        <v>24</v>
      </c>
      <c r="G768" s="14" t="s">
        <v>24</v>
      </c>
      <c r="H768" s="14" t="s">
        <v>3232</v>
      </c>
      <c r="I768" s="15" t="n">
        <v>100</v>
      </c>
      <c r="J768" s="14" t="s">
        <v>26</v>
      </c>
      <c r="K768" s="15" t="n">
        <v>150</v>
      </c>
      <c r="L768" s="16" t="n">
        <f aca="false">IF(AND($K768&lt;&gt;0,$I768&lt;&gt;0),PRODUCT($K768,$I768),"")</f>
        <v>15000</v>
      </c>
      <c r="M768" s="16" t="n">
        <v>1</v>
      </c>
      <c r="N768" s="16" t="n">
        <f aca="false">IF(AND($L768&lt;&gt;"",$M768&lt;&gt;""),ROUND(PRODUCT($L768,$M768)/100,2),"")</f>
        <v>150</v>
      </c>
      <c r="O768" s="14"/>
      <c r="P768" s="14"/>
      <c r="Q768" s="14"/>
    </row>
    <row r="769" s="12" customFormat="true" ht="12" hidden="false" customHeight="false" outlineLevel="0" collapsed="false">
      <c r="A769" s="13" t="s">
        <v>3241</v>
      </c>
      <c r="B769" s="14" t="s">
        <v>3242</v>
      </c>
      <c r="C769" s="14" t="s">
        <v>21</v>
      </c>
      <c r="D769" s="13" t="s">
        <v>3243</v>
      </c>
      <c r="E769" s="13" t="s">
        <v>3244</v>
      </c>
      <c r="F769" s="14" t="s">
        <v>24</v>
      </c>
      <c r="G769" s="14" t="s">
        <v>24</v>
      </c>
      <c r="H769" s="14" t="s">
        <v>3232</v>
      </c>
      <c r="I769" s="15" t="n">
        <v>100</v>
      </c>
      <c r="J769" s="14" t="s">
        <v>26</v>
      </c>
      <c r="K769" s="15" t="n">
        <v>150</v>
      </c>
      <c r="L769" s="16" t="n">
        <f aca="false">IF(AND($K769&lt;&gt;0,$I769&lt;&gt;0),PRODUCT($K769,$I769),"")</f>
        <v>15000</v>
      </c>
      <c r="M769" s="16" t="n">
        <v>1</v>
      </c>
      <c r="N769" s="16" t="n">
        <f aca="false">IF(AND($L769&lt;&gt;"",$M769&lt;&gt;""),ROUND(PRODUCT($L769,$M769)/100,2),"")</f>
        <v>150</v>
      </c>
      <c r="O769" s="14"/>
      <c r="P769" s="14"/>
      <c r="Q769" s="14"/>
    </row>
    <row r="770" s="12" customFormat="true" ht="12" hidden="false" customHeight="false" outlineLevel="0" collapsed="false">
      <c r="A770" s="13" t="s">
        <v>3245</v>
      </c>
      <c r="B770" s="14" t="s">
        <v>3246</v>
      </c>
      <c r="C770" s="14" t="s">
        <v>21</v>
      </c>
      <c r="D770" s="13" t="s">
        <v>3247</v>
      </c>
      <c r="E770" s="13" t="s">
        <v>3248</v>
      </c>
      <c r="F770" s="14" t="s">
        <v>24</v>
      </c>
      <c r="G770" s="14" t="s">
        <v>24</v>
      </c>
      <c r="H770" s="14" t="s">
        <v>3232</v>
      </c>
      <c r="I770" s="15" t="n">
        <v>100</v>
      </c>
      <c r="J770" s="14" t="s">
        <v>26</v>
      </c>
      <c r="K770" s="15" t="n">
        <v>150</v>
      </c>
      <c r="L770" s="16" t="n">
        <f aca="false">IF(AND($K770&lt;&gt;0,$I770&lt;&gt;0),PRODUCT($K770,$I770),"")</f>
        <v>15000</v>
      </c>
      <c r="M770" s="16" t="n">
        <v>1</v>
      </c>
      <c r="N770" s="16" t="n">
        <f aca="false">IF(AND($L770&lt;&gt;"",$M770&lt;&gt;""),ROUND(PRODUCT($L770,$M770)/100,2),"")</f>
        <v>150</v>
      </c>
      <c r="O770" s="14"/>
      <c r="P770" s="14"/>
      <c r="Q770" s="14"/>
    </row>
    <row r="771" s="12" customFormat="true" ht="12" hidden="false" customHeight="false" outlineLevel="0" collapsed="false">
      <c r="A771" s="13" t="s">
        <v>3249</v>
      </c>
      <c r="B771" s="14" t="s">
        <v>3250</v>
      </c>
      <c r="C771" s="14" t="s">
        <v>21</v>
      </c>
      <c r="D771" s="13" t="s">
        <v>3251</v>
      </c>
      <c r="E771" s="13" t="s">
        <v>3252</v>
      </c>
      <c r="F771" s="14" t="s">
        <v>24</v>
      </c>
      <c r="G771" s="14" t="s">
        <v>24</v>
      </c>
      <c r="H771" s="14" t="s">
        <v>3232</v>
      </c>
      <c r="I771" s="15" t="n">
        <v>100</v>
      </c>
      <c r="J771" s="14" t="s">
        <v>26</v>
      </c>
      <c r="K771" s="15" t="n">
        <v>150</v>
      </c>
      <c r="L771" s="16" t="n">
        <f aca="false">IF(AND($K771&lt;&gt;0,$I771&lt;&gt;0),PRODUCT($K771,$I771),"")</f>
        <v>15000</v>
      </c>
      <c r="M771" s="16" t="n">
        <v>1</v>
      </c>
      <c r="N771" s="16" t="n">
        <f aca="false">IF(AND($L771&lt;&gt;"",$M771&lt;&gt;""),ROUND(PRODUCT($L771,$M771)/100,2),"")</f>
        <v>150</v>
      </c>
      <c r="O771" s="14"/>
      <c r="P771" s="14"/>
      <c r="Q771" s="14"/>
    </row>
    <row r="772" s="12" customFormat="true" ht="12" hidden="false" customHeight="false" outlineLevel="0" collapsed="false">
      <c r="A772" s="13" t="s">
        <v>3253</v>
      </c>
      <c r="B772" s="14" t="s">
        <v>3254</v>
      </c>
      <c r="C772" s="14" t="s">
        <v>21</v>
      </c>
      <c r="D772" s="13" t="s">
        <v>3255</v>
      </c>
      <c r="E772" s="13" t="s">
        <v>3256</v>
      </c>
      <c r="F772" s="14" t="s">
        <v>24</v>
      </c>
      <c r="G772" s="14" t="s">
        <v>24</v>
      </c>
      <c r="H772" s="14" t="s">
        <v>3232</v>
      </c>
      <c r="I772" s="15" t="n">
        <v>100</v>
      </c>
      <c r="J772" s="14" t="s">
        <v>26</v>
      </c>
      <c r="K772" s="15" t="n">
        <v>150</v>
      </c>
      <c r="L772" s="16" t="n">
        <f aca="false">IF(AND($K772&lt;&gt;0,$I772&lt;&gt;0),PRODUCT($K772,$I772),"")</f>
        <v>15000</v>
      </c>
      <c r="M772" s="16" t="n">
        <v>1</v>
      </c>
      <c r="N772" s="16" t="n">
        <f aca="false">IF(AND($L772&lt;&gt;"",$M772&lt;&gt;""),ROUND(PRODUCT($L772,$M772)/100,2),"")</f>
        <v>150</v>
      </c>
      <c r="O772" s="14"/>
      <c r="P772" s="14"/>
      <c r="Q772" s="14"/>
    </row>
    <row r="773" s="12" customFormat="true" ht="12" hidden="false" customHeight="false" outlineLevel="0" collapsed="false">
      <c r="A773" s="13" t="s">
        <v>3257</v>
      </c>
      <c r="B773" s="14" t="s">
        <v>3258</v>
      </c>
      <c r="C773" s="14" t="s">
        <v>21</v>
      </c>
      <c r="D773" s="13" t="s">
        <v>3259</v>
      </c>
      <c r="E773" s="13" t="s">
        <v>3260</v>
      </c>
      <c r="F773" s="14" t="s">
        <v>24</v>
      </c>
      <c r="G773" s="14" t="s">
        <v>24</v>
      </c>
      <c r="H773" s="14" t="s">
        <v>3232</v>
      </c>
      <c r="I773" s="15" t="n">
        <v>100</v>
      </c>
      <c r="J773" s="14" t="s">
        <v>26</v>
      </c>
      <c r="K773" s="15" t="n">
        <v>150</v>
      </c>
      <c r="L773" s="16" t="n">
        <f aca="false">IF(AND($K773&lt;&gt;0,$I773&lt;&gt;0),PRODUCT($K773,$I773),"")</f>
        <v>15000</v>
      </c>
      <c r="M773" s="16" t="n">
        <v>1</v>
      </c>
      <c r="N773" s="16" t="n">
        <f aca="false">IF(AND($L773&lt;&gt;"",$M773&lt;&gt;""),ROUND(PRODUCT($L773,$M773)/100,2),"")</f>
        <v>150</v>
      </c>
      <c r="O773" s="14"/>
      <c r="P773" s="14"/>
      <c r="Q773" s="14"/>
    </row>
    <row r="774" s="12" customFormat="true" ht="12" hidden="false" customHeight="false" outlineLevel="0" collapsed="false">
      <c r="A774" s="13" t="s">
        <v>3261</v>
      </c>
      <c r="B774" s="14" t="s">
        <v>3262</v>
      </c>
      <c r="C774" s="14" t="s">
        <v>21</v>
      </c>
      <c r="D774" s="13" t="s">
        <v>3263</v>
      </c>
      <c r="E774" s="13" t="s">
        <v>3264</v>
      </c>
      <c r="F774" s="14" t="s">
        <v>24</v>
      </c>
      <c r="G774" s="14" t="s">
        <v>24</v>
      </c>
      <c r="H774" s="14" t="s">
        <v>3232</v>
      </c>
      <c r="I774" s="15" t="n">
        <v>100</v>
      </c>
      <c r="J774" s="14" t="s">
        <v>26</v>
      </c>
      <c r="K774" s="15" t="n">
        <v>150</v>
      </c>
      <c r="L774" s="16" t="n">
        <f aca="false">IF(AND($K774&lt;&gt;0,$I774&lt;&gt;0),PRODUCT($K774,$I774),"")</f>
        <v>15000</v>
      </c>
      <c r="M774" s="16" t="n">
        <v>1</v>
      </c>
      <c r="N774" s="16" t="n">
        <f aca="false">IF(AND($L774&lt;&gt;"",$M774&lt;&gt;""),ROUND(PRODUCT($L774,$M774)/100,2),"")</f>
        <v>150</v>
      </c>
      <c r="O774" s="14"/>
      <c r="P774" s="14"/>
      <c r="Q774" s="14"/>
    </row>
    <row r="775" s="12" customFormat="true" ht="12" hidden="false" customHeight="false" outlineLevel="0" collapsed="false">
      <c r="A775" s="13" t="s">
        <v>3265</v>
      </c>
      <c r="B775" s="14" t="s">
        <v>3266</v>
      </c>
      <c r="C775" s="14" t="s">
        <v>21</v>
      </c>
      <c r="D775" s="13" t="s">
        <v>3267</v>
      </c>
      <c r="E775" s="13" t="s">
        <v>3268</v>
      </c>
      <c r="F775" s="14" t="s">
        <v>24</v>
      </c>
      <c r="G775" s="14" t="s">
        <v>24</v>
      </c>
      <c r="H775" s="14" t="s">
        <v>3232</v>
      </c>
      <c r="I775" s="15" t="n">
        <v>100</v>
      </c>
      <c r="J775" s="14" t="s">
        <v>26</v>
      </c>
      <c r="K775" s="15" t="n">
        <v>150</v>
      </c>
      <c r="L775" s="16" t="n">
        <f aca="false">IF(AND($K775&lt;&gt;0,$I775&lt;&gt;0),PRODUCT($K775,$I775),"")</f>
        <v>15000</v>
      </c>
      <c r="M775" s="16" t="n">
        <v>1</v>
      </c>
      <c r="N775" s="16" t="n">
        <f aca="false">IF(AND($L775&lt;&gt;"",$M775&lt;&gt;""),ROUND(PRODUCT($L775,$M775)/100,2),"")</f>
        <v>150</v>
      </c>
      <c r="O775" s="14"/>
      <c r="P775" s="14"/>
      <c r="Q775" s="14"/>
    </row>
    <row r="776" s="12" customFormat="true" ht="12" hidden="false" customHeight="false" outlineLevel="0" collapsed="false">
      <c r="A776" s="13" t="s">
        <v>3269</v>
      </c>
      <c r="B776" s="14" t="s">
        <v>3270</v>
      </c>
      <c r="C776" s="14" t="s">
        <v>21</v>
      </c>
      <c r="D776" s="13" t="s">
        <v>3271</v>
      </c>
      <c r="E776" s="13" t="s">
        <v>3272</v>
      </c>
      <c r="F776" s="14" t="s">
        <v>24</v>
      </c>
      <c r="G776" s="14" t="s">
        <v>24</v>
      </c>
      <c r="H776" s="14" t="s">
        <v>3232</v>
      </c>
      <c r="I776" s="15" t="n">
        <v>100</v>
      </c>
      <c r="J776" s="14" t="s">
        <v>26</v>
      </c>
      <c r="K776" s="15" t="n">
        <v>150</v>
      </c>
      <c r="L776" s="16" t="n">
        <f aca="false">IF(AND($K776&lt;&gt;0,$I776&lt;&gt;0),PRODUCT($K776,$I776),"")</f>
        <v>15000</v>
      </c>
      <c r="M776" s="16" t="n">
        <v>1</v>
      </c>
      <c r="N776" s="16" t="n">
        <f aca="false">IF(AND($L776&lt;&gt;"",$M776&lt;&gt;""),ROUND(PRODUCT($L776,$M776)/100,2),"")</f>
        <v>150</v>
      </c>
      <c r="O776" s="14"/>
      <c r="P776" s="14"/>
      <c r="Q776" s="14"/>
    </row>
    <row r="777" s="12" customFormat="true" ht="12" hidden="false" customHeight="false" outlineLevel="0" collapsed="false">
      <c r="A777" s="13" t="s">
        <v>3273</v>
      </c>
      <c r="B777" s="14" t="s">
        <v>3274</v>
      </c>
      <c r="C777" s="14" t="s">
        <v>21</v>
      </c>
      <c r="D777" s="13" t="s">
        <v>3275</v>
      </c>
      <c r="E777" s="13" t="s">
        <v>3276</v>
      </c>
      <c r="F777" s="14" t="s">
        <v>24</v>
      </c>
      <c r="G777" s="14" t="s">
        <v>24</v>
      </c>
      <c r="H777" s="14" t="s">
        <v>3232</v>
      </c>
      <c r="I777" s="15" t="n">
        <v>100</v>
      </c>
      <c r="J777" s="14" t="s">
        <v>26</v>
      </c>
      <c r="K777" s="15" t="n">
        <v>150</v>
      </c>
      <c r="L777" s="16" t="n">
        <f aca="false">IF(AND($K777&lt;&gt;0,$I777&lt;&gt;0),PRODUCT($K777,$I777),"")</f>
        <v>15000</v>
      </c>
      <c r="M777" s="16" t="n">
        <v>1</v>
      </c>
      <c r="N777" s="16" t="n">
        <f aca="false">IF(AND($L777&lt;&gt;"",$M777&lt;&gt;""),ROUND(PRODUCT($L777,$M777)/100,2),"")</f>
        <v>150</v>
      </c>
      <c r="O777" s="14"/>
      <c r="P777" s="14"/>
      <c r="Q777" s="14"/>
    </row>
    <row r="778" s="12" customFormat="true" ht="12" hidden="false" customHeight="false" outlineLevel="0" collapsed="false">
      <c r="A778" s="13" t="s">
        <v>3277</v>
      </c>
      <c r="B778" s="14" t="s">
        <v>3278</v>
      </c>
      <c r="C778" s="14" t="s">
        <v>21</v>
      </c>
      <c r="D778" s="13" t="s">
        <v>3279</v>
      </c>
      <c r="E778" s="13" t="s">
        <v>3280</v>
      </c>
      <c r="F778" s="14" t="s">
        <v>24</v>
      </c>
      <c r="G778" s="14" t="s">
        <v>24</v>
      </c>
      <c r="H778" s="14" t="s">
        <v>3232</v>
      </c>
      <c r="I778" s="15" t="n">
        <v>100</v>
      </c>
      <c r="J778" s="14" t="s">
        <v>26</v>
      </c>
      <c r="K778" s="15" t="n">
        <v>150</v>
      </c>
      <c r="L778" s="16" t="n">
        <f aca="false">IF(AND($K778&lt;&gt;0,$I778&lt;&gt;0),PRODUCT($K778,$I778),"")</f>
        <v>15000</v>
      </c>
      <c r="M778" s="16" t="n">
        <v>1</v>
      </c>
      <c r="N778" s="16" t="n">
        <f aca="false">IF(AND($L778&lt;&gt;"",$M778&lt;&gt;""),ROUND(PRODUCT($L778,$M778)/100,2),"")</f>
        <v>150</v>
      </c>
      <c r="O778" s="14"/>
      <c r="P778" s="14"/>
      <c r="Q778" s="14"/>
    </row>
    <row r="779" s="12" customFormat="true" ht="12" hidden="false" customHeight="false" outlineLevel="0" collapsed="false">
      <c r="A779" s="13" t="s">
        <v>3281</v>
      </c>
      <c r="B779" s="14" t="s">
        <v>3282</v>
      </c>
      <c r="C779" s="14" t="s">
        <v>21</v>
      </c>
      <c r="D779" s="13" t="s">
        <v>3283</v>
      </c>
      <c r="E779" s="13" t="s">
        <v>3284</v>
      </c>
      <c r="F779" s="14" t="s">
        <v>24</v>
      </c>
      <c r="G779" s="14" t="s">
        <v>24</v>
      </c>
      <c r="H779" s="14" t="s">
        <v>3232</v>
      </c>
      <c r="I779" s="15" t="n">
        <v>100</v>
      </c>
      <c r="J779" s="14" t="s">
        <v>26</v>
      </c>
      <c r="K779" s="15" t="n">
        <v>150</v>
      </c>
      <c r="L779" s="16" t="n">
        <f aca="false">IF(AND($K779&lt;&gt;0,$I779&lt;&gt;0),PRODUCT($K779,$I779),"")</f>
        <v>15000</v>
      </c>
      <c r="M779" s="16" t="n">
        <v>1</v>
      </c>
      <c r="N779" s="16" t="n">
        <f aca="false">IF(AND($L779&lt;&gt;"",$M779&lt;&gt;""),ROUND(PRODUCT($L779,$M779)/100,2),"")</f>
        <v>150</v>
      </c>
      <c r="O779" s="14"/>
      <c r="P779" s="14"/>
      <c r="Q779" s="14"/>
    </row>
    <row r="780" s="12" customFormat="true" ht="12" hidden="false" customHeight="false" outlineLevel="0" collapsed="false">
      <c r="A780" s="13" t="s">
        <v>3285</v>
      </c>
      <c r="B780" s="14" t="s">
        <v>3286</v>
      </c>
      <c r="C780" s="14" t="s">
        <v>21</v>
      </c>
      <c r="D780" s="13" t="s">
        <v>3287</v>
      </c>
      <c r="E780" s="13" t="s">
        <v>3288</v>
      </c>
      <c r="F780" s="14" t="s">
        <v>24</v>
      </c>
      <c r="G780" s="14" t="s">
        <v>24</v>
      </c>
      <c r="H780" s="14" t="s">
        <v>3232</v>
      </c>
      <c r="I780" s="15" t="n">
        <v>100</v>
      </c>
      <c r="J780" s="14" t="s">
        <v>26</v>
      </c>
      <c r="K780" s="15" t="n">
        <v>150</v>
      </c>
      <c r="L780" s="16" t="n">
        <f aca="false">IF(AND($K780&lt;&gt;0,$I780&lt;&gt;0),PRODUCT($K780,$I780),"")</f>
        <v>15000</v>
      </c>
      <c r="M780" s="16" t="n">
        <v>1</v>
      </c>
      <c r="N780" s="16" t="n">
        <f aca="false">IF(AND($L780&lt;&gt;"",$M780&lt;&gt;""),ROUND(PRODUCT($L780,$M780)/100,2),"")</f>
        <v>150</v>
      </c>
      <c r="O780" s="14"/>
      <c r="P780" s="14"/>
      <c r="Q780" s="14"/>
    </row>
    <row r="781" s="12" customFormat="true" ht="12" hidden="false" customHeight="false" outlineLevel="0" collapsed="false">
      <c r="A781" s="13" t="s">
        <v>3289</v>
      </c>
      <c r="B781" s="14" t="s">
        <v>3290</v>
      </c>
      <c r="C781" s="14" t="s">
        <v>21</v>
      </c>
      <c r="D781" s="13" t="s">
        <v>3291</v>
      </c>
      <c r="E781" s="13" t="s">
        <v>3292</v>
      </c>
      <c r="F781" s="14" t="s">
        <v>24</v>
      </c>
      <c r="G781" s="14" t="s">
        <v>24</v>
      </c>
      <c r="H781" s="14" t="s">
        <v>3232</v>
      </c>
      <c r="I781" s="15" t="n">
        <v>100</v>
      </c>
      <c r="J781" s="14" t="s">
        <v>26</v>
      </c>
      <c r="K781" s="15" t="n">
        <v>150</v>
      </c>
      <c r="L781" s="16" t="n">
        <f aca="false">IF(AND($K781&lt;&gt;0,$I781&lt;&gt;0),PRODUCT($K781,$I781),"")</f>
        <v>15000</v>
      </c>
      <c r="M781" s="16" t="n">
        <v>1</v>
      </c>
      <c r="N781" s="16" t="n">
        <f aca="false">IF(AND($L781&lt;&gt;"",$M781&lt;&gt;""),ROUND(PRODUCT($L781,$M781)/100,2),"")</f>
        <v>150</v>
      </c>
      <c r="O781" s="14"/>
      <c r="P781" s="14"/>
      <c r="Q781" s="14"/>
    </row>
    <row r="782" s="12" customFormat="true" ht="12" hidden="false" customHeight="false" outlineLevel="0" collapsed="false">
      <c r="A782" s="13" t="s">
        <v>3293</v>
      </c>
      <c r="B782" s="14" t="s">
        <v>3294</v>
      </c>
      <c r="C782" s="14" t="s">
        <v>21</v>
      </c>
      <c r="D782" s="13" t="s">
        <v>3295</v>
      </c>
      <c r="E782" s="13" t="s">
        <v>3296</v>
      </c>
      <c r="F782" s="14" t="s">
        <v>24</v>
      </c>
      <c r="G782" s="14" t="s">
        <v>24</v>
      </c>
      <c r="H782" s="14" t="s">
        <v>3232</v>
      </c>
      <c r="I782" s="15" t="n">
        <v>100</v>
      </c>
      <c r="J782" s="14" t="s">
        <v>26</v>
      </c>
      <c r="K782" s="15" t="n">
        <v>150</v>
      </c>
      <c r="L782" s="16" t="n">
        <f aca="false">IF(AND($K782&lt;&gt;0,$I782&lt;&gt;0),PRODUCT($K782,$I782),"")</f>
        <v>15000</v>
      </c>
      <c r="M782" s="16" t="n">
        <v>1</v>
      </c>
      <c r="N782" s="16" t="n">
        <f aca="false">IF(AND($L782&lt;&gt;"",$M782&lt;&gt;""),ROUND(PRODUCT($L782,$M782)/100,2),"")</f>
        <v>150</v>
      </c>
      <c r="O782" s="14"/>
      <c r="P782" s="14"/>
      <c r="Q782" s="14"/>
    </row>
    <row r="783" s="12" customFormat="true" ht="12" hidden="false" customHeight="false" outlineLevel="0" collapsed="false">
      <c r="A783" s="13" t="s">
        <v>3297</v>
      </c>
      <c r="B783" s="14" t="s">
        <v>3298</v>
      </c>
      <c r="C783" s="14" t="s">
        <v>21</v>
      </c>
      <c r="D783" s="13" t="s">
        <v>3299</v>
      </c>
      <c r="E783" s="13" t="s">
        <v>3300</v>
      </c>
      <c r="F783" s="14" t="s">
        <v>24</v>
      </c>
      <c r="G783" s="14" t="s">
        <v>24</v>
      </c>
      <c r="H783" s="14" t="s">
        <v>3232</v>
      </c>
      <c r="I783" s="15" t="n">
        <v>100</v>
      </c>
      <c r="J783" s="14" t="s">
        <v>26</v>
      </c>
      <c r="K783" s="15" t="n">
        <v>150</v>
      </c>
      <c r="L783" s="16" t="n">
        <f aca="false">IF(AND($K783&lt;&gt;0,$I783&lt;&gt;0),PRODUCT($K783,$I783),"")</f>
        <v>15000</v>
      </c>
      <c r="M783" s="16" t="n">
        <v>1</v>
      </c>
      <c r="N783" s="16" t="n">
        <f aca="false">IF(AND($L783&lt;&gt;"",$M783&lt;&gt;""),ROUND(PRODUCT($L783,$M783)/100,2),"")</f>
        <v>150</v>
      </c>
      <c r="O783" s="14"/>
      <c r="P783" s="14"/>
      <c r="Q783" s="14"/>
    </row>
    <row r="784" s="12" customFormat="true" ht="12" hidden="false" customHeight="false" outlineLevel="0" collapsed="false">
      <c r="A784" s="13" t="s">
        <v>3301</v>
      </c>
      <c r="B784" s="14" t="s">
        <v>3302</v>
      </c>
      <c r="C784" s="14" t="s">
        <v>21</v>
      </c>
      <c r="D784" s="13" t="s">
        <v>3303</v>
      </c>
      <c r="E784" s="13" t="s">
        <v>3304</v>
      </c>
      <c r="F784" s="14" t="s">
        <v>24</v>
      </c>
      <c r="G784" s="14" t="s">
        <v>24</v>
      </c>
      <c r="H784" s="14" t="s">
        <v>3232</v>
      </c>
      <c r="I784" s="15" t="n">
        <v>100</v>
      </c>
      <c r="J784" s="14" t="s">
        <v>26</v>
      </c>
      <c r="K784" s="15" t="n">
        <v>150</v>
      </c>
      <c r="L784" s="16" t="n">
        <f aca="false">IF(AND($K784&lt;&gt;0,$I784&lt;&gt;0),PRODUCT($K784,$I784),"")</f>
        <v>15000</v>
      </c>
      <c r="M784" s="16" t="n">
        <v>1</v>
      </c>
      <c r="N784" s="16" t="n">
        <f aca="false">IF(AND($L784&lt;&gt;"",$M784&lt;&gt;""),ROUND(PRODUCT($L784,$M784)/100,2),"")</f>
        <v>150</v>
      </c>
      <c r="O784" s="14"/>
      <c r="P784" s="14"/>
      <c r="Q784" s="14"/>
    </row>
    <row r="785" s="12" customFormat="true" ht="12" hidden="false" customHeight="false" outlineLevel="0" collapsed="false">
      <c r="A785" s="13" t="s">
        <v>3305</v>
      </c>
      <c r="B785" s="14" t="s">
        <v>3306</v>
      </c>
      <c r="C785" s="14" t="s">
        <v>21</v>
      </c>
      <c r="D785" s="13" t="s">
        <v>3307</v>
      </c>
      <c r="E785" s="13" t="s">
        <v>3308</v>
      </c>
      <c r="F785" s="14" t="s">
        <v>24</v>
      </c>
      <c r="G785" s="14" t="s">
        <v>24</v>
      </c>
      <c r="H785" s="14" t="s">
        <v>3232</v>
      </c>
      <c r="I785" s="15" t="n">
        <v>100</v>
      </c>
      <c r="J785" s="14" t="s">
        <v>26</v>
      </c>
      <c r="K785" s="15" t="n">
        <v>150</v>
      </c>
      <c r="L785" s="16" t="n">
        <f aca="false">IF(AND($K785&lt;&gt;0,$I785&lt;&gt;0),PRODUCT($K785,$I785),"")</f>
        <v>15000</v>
      </c>
      <c r="M785" s="16" t="n">
        <v>1</v>
      </c>
      <c r="N785" s="16" t="n">
        <f aca="false">IF(AND($L785&lt;&gt;"",$M785&lt;&gt;""),ROUND(PRODUCT($L785,$M785)/100,2),"")</f>
        <v>150</v>
      </c>
      <c r="O785" s="14"/>
      <c r="P785" s="14"/>
      <c r="Q785" s="14"/>
    </row>
    <row r="786" s="12" customFormat="true" ht="12" hidden="false" customHeight="false" outlineLevel="0" collapsed="false">
      <c r="A786" s="13" t="s">
        <v>3309</v>
      </c>
      <c r="B786" s="14" t="s">
        <v>3310</v>
      </c>
      <c r="C786" s="14" t="s">
        <v>21</v>
      </c>
      <c r="D786" s="13" t="s">
        <v>3311</v>
      </c>
      <c r="E786" s="13" t="s">
        <v>3312</v>
      </c>
      <c r="F786" s="14" t="s">
        <v>24</v>
      </c>
      <c r="G786" s="14" t="s">
        <v>24</v>
      </c>
      <c r="H786" s="14" t="s">
        <v>3232</v>
      </c>
      <c r="I786" s="15" t="n">
        <v>100</v>
      </c>
      <c r="J786" s="14" t="s">
        <v>26</v>
      </c>
      <c r="K786" s="15" t="n">
        <v>150</v>
      </c>
      <c r="L786" s="16" t="n">
        <f aca="false">IF(AND($K786&lt;&gt;0,$I786&lt;&gt;0),PRODUCT($K786,$I786),"")</f>
        <v>15000</v>
      </c>
      <c r="M786" s="16" t="n">
        <v>1</v>
      </c>
      <c r="N786" s="16" t="n">
        <f aca="false">IF(AND($L786&lt;&gt;"",$M786&lt;&gt;""),ROUND(PRODUCT($L786,$M786)/100,2),"")</f>
        <v>150</v>
      </c>
      <c r="O786" s="14"/>
      <c r="P786" s="14"/>
      <c r="Q786" s="14"/>
    </row>
    <row r="787" s="12" customFormat="true" ht="12" hidden="false" customHeight="false" outlineLevel="0" collapsed="false">
      <c r="A787" s="13" t="s">
        <v>3313</v>
      </c>
      <c r="B787" s="14" t="s">
        <v>3314</v>
      </c>
      <c r="C787" s="14" t="s">
        <v>21</v>
      </c>
      <c r="D787" s="13" t="s">
        <v>3315</v>
      </c>
      <c r="E787" s="13" t="s">
        <v>3316</v>
      </c>
      <c r="F787" s="14" t="s">
        <v>24</v>
      </c>
      <c r="G787" s="14" t="s">
        <v>24</v>
      </c>
      <c r="H787" s="14" t="s">
        <v>3232</v>
      </c>
      <c r="I787" s="15" t="n">
        <v>100</v>
      </c>
      <c r="J787" s="14" t="s">
        <v>26</v>
      </c>
      <c r="K787" s="15" t="n">
        <v>150</v>
      </c>
      <c r="L787" s="16" t="n">
        <f aca="false">IF(AND($K787&lt;&gt;0,$I787&lt;&gt;0),PRODUCT($K787,$I787),"")</f>
        <v>15000</v>
      </c>
      <c r="M787" s="16" t="n">
        <v>1</v>
      </c>
      <c r="N787" s="16" t="n">
        <f aca="false">IF(AND($L787&lt;&gt;"",$M787&lt;&gt;""),ROUND(PRODUCT($L787,$M787)/100,2),"")</f>
        <v>150</v>
      </c>
      <c r="O787" s="14"/>
      <c r="P787" s="14"/>
      <c r="Q787" s="14"/>
    </row>
    <row r="788" s="12" customFormat="true" ht="12" hidden="false" customHeight="false" outlineLevel="0" collapsed="false">
      <c r="A788" s="13" t="s">
        <v>3317</v>
      </c>
      <c r="B788" s="14" t="s">
        <v>2725</v>
      </c>
      <c r="C788" s="14" t="s">
        <v>21</v>
      </c>
      <c r="D788" s="13" t="s">
        <v>3318</v>
      </c>
      <c r="E788" s="13" t="s">
        <v>3319</v>
      </c>
      <c r="F788" s="14" t="s">
        <v>24</v>
      </c>
      <c r="G788" s="14" t="s">
        <v>24</v>
      </c>
      <c r="H788" s="14" t="s">
        <v>3232</v>
      </c>
      <c r="I788" s="15" t="n">
        <v>100</v>
      </c>
      <c r="J788" s="14" t="s">
        <v>26</v>
      </c>
      <c r="K788" s="15" t="n">
        <v>150</v>
      </c>
      <c r="L788" s="16" t="n">
        <f aca="false">IF(AND($K788&lt;&gt;0,$I788&lt;&gt;0),PRODUCT($K788,$I788),"")</f>
        <v>15000</v>
      </c>
      <c r="M788" s="16" t="n">
        <v>1</v>
      </c>
      <c r="N788" s="16" t="n">
        <f aca="false">IF(AND($L788&lt;&gt;"",$M788&lt;&gt;""),ROUND(PRODUCT($L788,$M788)/100,2),"")</f>
        <v>150</v>
      </c>
      <c r="O788" s="14"/>
      <c r="P788" s="14"/>
      <c r="Q788" s="14"/>
    </row>
    <row r="789" s="12" customFormat="true" ht="12" hidden="false" customHeight="false" outlineLevel="0" collapsed="false">
      <c r="A789" s="13" t="s">
        <v>3320</v>
      </c>
      <c r="B789" s="14" t="s">
        <v>3101</v>
      </c>
      <c r="C789" s="14" t="s">
        <v>21</v>
      </c>
      <c r="D789" s="13" t="s">
        <v>3321</v>
      </c>
      <c r="E789" s="13" t="s">
        <v>3322</v>
      </c>
      <c r="F789" s="14" t="s">
        <v>24</v>
      </c>
      <c r="G789" s="14" t="s">
        <v>24</v>
      </c>
      <c r="H789" s="14" t="s">
        <v>3232</v>
      </c>
      <c r="I789" s="15" t="n">
        <v>100</v>
      </c>
      <c r="J789" s="14" t="s">
        <v>26</v>
      </c>
      <c r="K789" s="15" t="n">
        <v>150</v>
      </c>
      <c r="L789" s="16" t="n">
        <f aca="false">IF(AND($K789&lt;&gt;0,$I789&lt;&gt;0),PRODUCT($K789,$I789),"")</f>
        <v>15000</v>
      </c>
      <c r="M789" s="16" t="n">
        <v>1</v>
      </c>
      <c r="N789" s="16" t="n">
        <f aca="false">IF(AND($L789&lt;&gt;"",$M789&lt;&gt;""),ROUND(PRODUCT($L789,$M789)/100,2),"")</f>
        <v>150</v>
      </c>
      <c r="O789" s="14"/>
      <c r="P789" s="14"/>
      <c r="Q789" s="14"/>
    </row>
    <row r="790" s="12" customFormat="true" ht="12" hidden="false" customHeight="false" outlineLevel="0" collapsed="false">
      <c r="A790" s="13" t="s">
        <v>3323</v>
      </c>
      <c r="B790" s="14" t="s">
        <v>3324</v>
      </c>
      <c r="C790" s="14" t="s">
        <v>21</v>
      </c>
      <c r="D790" s="13" t="s">
        <v>3325</v>
      </c>
      <c r="E790" s="13" t="s">
        <v>3326</v>
      </c>
      <c r="F790" s="14" t="s">
        <v>24</v>
      </c>
      <c r="G790" s="14" t="s">
        <v>24</v>
      </c>
      <c r="H790" s="14" t="s">
        <v>3232</v>
      </c>
      <c r="I790" s="15" t="n">
        <v>100</v>
      </c>
      <c r="J790" s="14" t="s">
        <v>26</v>
      </c>
      <c r="K790" s="15" t="n">
        <v>150</v>
      </c>
      <c r="L790" s="16" t="n">
        <f aca="false">IF(AND($K790&lt;&gt;0,$I790&lt;&gt;0),PRODUCT($K790,$I790),"")</f>
        <v>15000</v>
      </c>
      <c r="M790" s="16" t="n">
        <v>1</v>
      </c>
      <c r="N790" s="16" t="n">
        <f aca="false">IF(AND($L790&lt;&gt;"",$M790&lt;&gt;""),ROUND(PRODUCT($L790,$M790)/100,2),"")</f>
        <v>150</v>
      </c>
      <c r="O790" s="14"/>
      <c r="P790" s="14"/>
      <c r="Q790" s="14"/>
    </row>
    <row r="791" s="12" customFormat="true" ht="12" hidden="false" customHeight="false" outlineLevel="0" collapsed="false">
      <c r="A791" s="13" t="s">
        <v>3327</v>
      </c>
      <c r="B791" s="14" t="s">
        <v>3328</v>
      </c>
      <c r="C791" s="14" t="s">
        <v>21</v>
      </c>
      <c r="D791" s="13" t="s">
        <v>3329</v>
      </c>
      <c r="E791" s="13" t="s">
        <v>3330</v>
      </c>
      <c r="F791" s="14" t="s">
        <v>24</v>
      </c>
      <c r="G791" s="14" t="s">
        <v>24</v>
      </c>
      <c r="H791" s="14" t="s">
        <v>3232</v>
      </c>
      <c r="I791" s="15" t="n">
        <v>100</v>
      </c>
      <c r="J791" s="14" t="s">
        <v>26</v>
      </c>
      <c r="K791" s="15" t="n">
        <v>150</v>
      </c>
      <c r="L791" s="16" t="n">
        <f aca="false">IF(AND($K791&lt;&gt;0,$I791&lt;&gt;0),PRODUCT($K791,$I791),"")</f>
        <v>15000</v>
      </c>
      <c r="M791" s="16" t="n">
        <v>1</v>
      </c>
      <c r="N791" s="16" t="n">
        <f aca="false">IF(AND($L791&lt;&gt;"",$M791&lt;&gt;""),ROUND(PRODUCT($L791,$M791)/100,2),"")</f>
        <v>150</v>
      </c>
      <c r="O791" s="14"/>
      <c r="P791" s="14"/>
      <c r="Q791" s="14"/>
    </row>
    <row r="792" s="12" customFormat="true" ht="12" hidden="false" customHeight="false" outlineLevel="0" collapsed="false">
      <c r="A792" s="13" t="s">
        <v>3331</v>
      </c>
      <c r="B792" s="14" t="s">
        <v>3332</v>
      </c>
      <c r="C792" s="14" t="s">
        <v>21</v>
      </c>
      <c r="D792" s="13" t="s">
        <v>3333</v>
      </c>
      <c r="E792" s="13" t="s">
        <v>3334</v>
      </c>
      <c r="F792" s="14" t="s">
        <v>24</v>
      </c>
      <c r="G792" s="14" t="s">
        <v>24</v>
      </c>
      <c r="H792" s="14" t="s">
        <v>3232</v>
      </c>
      <c r="I792" s="15" t="n">
        <v>100</v>
      </c>
      <c r="J792" s="14" t="s">
        <v>26</v>
      </c>
      <c r="K792" s="15" t="n">
        <v>150</v>
      </c>
      <c r="L792" s="16" t="n">
        <f aca="false">IF(AND($K792&lt;&gt;0,$I792&lt;&gt;0),PRODUCT($K792,$I792),"")</f>
        <v>15000</v>
      </c>
      <c r="M792" s="16" t="n">
        <v>1</v>
      </c>
      <c r="N792" s="16" t="n">
        <f aca="false">IF(AND($L792&lt;&gt;"",$M792&lt;&gt;""),ROUND(PRODUCT($L792,$M792)/100,2),"")</f>
        <v>150</v>
      </c>
      <c r="O792" s="14"/>
      <c r="P792" s="14"/>
      <c r="Q792" s="14"/>
    </row>
    <row r="793" s="12" customFormat="true" ht="12" hidden="false" customHeight="false" outlineLevel="0" collapsed="false">
      <c r="A793" s="13" t="s">
        <v>3335</v>
      </c>
      <c r="B793" s="14" t="s">
        <v>3336</v>
      </c>
      <c r="C793" s="14" t="s">
        <v>21</v>
      </c>
      <c r="D793" s="13" t="s">
        <v>3337</v>
      </c>
      <c r="E793" s="13" t="s">
        <v>3338</v>
      </c>
      <c r="F793" s="14" t="s">
        <v>24</v>
      </c>
      <c r="G793" s="14" t="s">
        <v>24</v>
      </c>
      <c r="H793" s="14" t="s">
        <v>3232</v>
      </c>
      <c r="I793" s="15" t="n">
        <v>100</v>
      </c>
      <c r="J793" s="14" t="s">
        <v>26</v>
      </c>
      <c r="K793" s="15" t="n">
        <v>150</v>
      </c>
      <c r="L793" s="16" t="n">
        <f aca="false">IF(AND($K793&lt;&gt;0,$I793&lt;&gt;0),PRODUCT($K793,$I793),"")</f>
        <v>15000</v>
      </c>
      <c r="M793" s="16" t="n">
        <v>1</v>
      </c>
      <c r="N793" s="16" t="n">
        <f aca="false">IF(AND($L793&lt;&gt;"",$M793&lt;&gt;""),ROUND(PRODUCT($L793,$M793)/100,2),"")</f>
        <v>150</v>
      </c>
      <c r="O793" s="14"/>
      <c r="P793" s="14"/>
      <c r="Q793" s="14"/>
    </row>
    <row r="794" s="12" customFormat="true" ht="12" hidden="false" customHeight="false" outlineLevel="0" collapsed="false">
      <c r="A794" s="13" t="s">
        <v>3339</v>
      </c>
      <c r="B794" s="14" t="s">
        <v>3340</v>
      </c>
      <c r="C794" s="14" t="s">
        <v>21</v>
      </c>
      <c r="D794" s="13" t="s">
        <v>3341</v>
      </c>
      <c r="E794" s="13" t="s">
        <v>3342</v>
      </c>
      <c r="F794" s="14" t="s">
        <v>24</v>
      </c>
      <c r="G794" s="14" t="s">
        <v>24</v>
      </c>
      <c r="H794" s="14" t="s">
        <v>3232</v>
      </c>
      <c r="I794" s="15" t="n">
        <v>100</v>
      </c>
      <c r="J794" s="14" t="s">
        <v>26</v>
      </c>
      <c r="K794" s="15" t="n">
        <v>150</v>
      </c>
      <c r="L794" s="16" t="n">
        <f aca="false">IF(AND($K794&lt;&gt;0,$I794&lt;&gt;0),PRODUCT($K794,$I794),"")</f>
        <v>15000</v>
      </c>
      <c r="M794" s="16" t="n">
        <v>1</v>
      </c>
      <c r="N794" s="16" t="n">
        <f aca="false">IF(AND($L794&lt;&gt;"",$M794&lt;&gt;""),ROUND(PRODUCT($L794,$M794)/100,2),"")</f>
        <v>150</v>
      </c>
      <c r="O794" s="14"/>
      <c r="P794" s="14"/>
      <c r="Q794" s="14"/>
    </row>
    <row r="795" s="12" customFormat="true" ht="12" hidden="false" customHeight="false" outlineLevel="0" collapsed="false">
      <c r="A795" s="13" t="s">
        <v>3343</v>
      </c>
      <c r="B795" s="14" t="s">
        <v>3344</v>
      </c>
      <c r="C795" s="14" t="s">
        <v>21</v>
      </c>
      <c r="D795" s="13" t="s">
        <v>3345</v>
      </c>
      <c r="E795" s="13" t="s">
        <v>3346</v>
      </c>
      <c r="F795" s="14" t="s">
        <v>24</v>
      </c>
      <c r="G795" s="14" t="s">
        <v>24</v>
      </c>
      <c r="H795" s="14" t="s">
        <v>3232</v>
      </c>
      <c r="I795" s="15" t="n">
        <v>100</v>
      </c>
      <c r="J795" s="14" t="s">
        <v>26</v>
      </c>
      <c r="K795" s="15" t="n">
        <v>150</v>
      </c>
      <c r="L795" s="16" t="n">
        <f aca="false">IF(AND($K795&lt;&gt;0,$I795&lt;&gt;0),PRODUCT($K795,$I795),"")</f>
        <v>15000</v>
      </c>
      <c r="M795" s="16" t="n">
        <v>1</v>
      </c>
      <c r="N795" s="16" t="n">
        <f aca="false">IF(AND($L795&lt;&gt;"",$M795&lt;&gt;""),ROUND(PRODUCT($L795,$M795)/100,2),"")</f>
        <v>150</v>
      </c>
      <c r="O795" s="14"/>
      <c r="P795" s="14"/>
      <c r="Q795" s="14"/>
    </row>
    <row r="796" s="12" customFormat="true" ht="12" hidden="false" customHeight="false" outlineLevel="0" collapsed="false">
      <c r="A796" s="13" t="s">
        <v>3347</v>
      </c>
      <c r="B796" s="14" t="s">
        <v>3348</v>
      </c>
      <c r="C796" s="14" t="s">
        <v>21</v>
      </c>
      <c r="D796" s="13" t="s">
        <v>3349</v>
      </c>
      <c r="E796" s="13" t="s">
        <v>3350</v>
      </c>
      <c r="F796" s="14" t="s">
        <v>24</v>
      </c>
      <c r="G796" s="14" t="s">
        <v>24</v>
      </c>
      <c r="H796" s="14" t="s">
        <v>3351</v>
      </c>
      <c r="I796" s="15" t="n">
        <v>100</v>
      </c>
      <c r="J796" s="14" t="s">
        <v>26</v>
      </c>
      <c r="K796" s="15" t="n">
        <v>150</v>
      </c>
      <c r="L796" s="16" t="n">
        <f aca="false">IF(AND($K796&lt;&gt;0,$I796&lt;&gt;0),PRODUCT($K796,$I796),"")</f>
        <v>15000</v>
      </c>
      <c r="M796" s="16" t="n">
        <v>1</v>
      </c>
      <c r="N796" s="16" t="n">
        <f aca="false">IF(AND($L796&lt;&gt;"",$M796&lt;&gt;""),ROUND(PRODUCT($L796,$M796)/100,2),"")</f>
        <v>150</v>
      </c>
      <c r="O796" s="14"/>
      <c r="P796" s="14"/>
      <c r="Q796" s="14"/>
    </row>
    <row r="797" s="12" customFormat="true" ht="12" hidden="false" customHeight="false" outlineLevel="0" collapsed="false">
      <c r="A797" s="13" t="s">
        <v>3352</v>
      </c>
      <c r="B797" s="14" t="s">
        <v>3353</v>
      </c>
      <c r="C797" s="14" t="s">
        <v>21</v>
      </c>
      <c r="D797" s="13" t="s">
        <v>3354</v>
      </c>
      <c r="E797" s="13" t="s">
        <v>3355</v>
      </c>
      <c r="F797" s="14" t="s">
        <v>24</v>
      </c>
      <c r="G797" s="14" t="s">
        <v>24</v>
      </c>
      <c r="H797" s="14" t="s">
        <v>3351</v>
      </c>
      <c r="I797" s="15" t="n">
        <v>100</v>
      </c>
      <c r="J797" s="14" t="s">
        <v>26</v>
      </c>
      <c r="K797" s="15" t="n">
        <v>150</v>
      </c>
      <c r="L797" s="16" t="n">
        <f aca="false">IF(AND($K797&lt;&gt;0,$I797&lt;&gt;0),PRODUCT($K797,$I797),"")</f>
        <v>15000</v>
      </c>
      <c r="M797" s="16" t="n">
        <v>1</v>
      </c>
      <c r="N797" s="16" t="n">
        <f aca="false">IF(AND($L797&lt;&gt;"",$M797&lt;&gt;""),ROUND(PRODUCT($L797,$M797)/100,2),"")</f>
        <v>150</v>
      </c>
      <c r="O797" s="14"/>
      <c r="P797" s="14"/>
      <c r="Q797" s="14"/>
    </row>
    <row r="798" s="12" customFormat="true" ht="12" hidden="false" customHeight="false" outlineLevel="0" collapsed="false">
      <c r="A798" s="13" t="s">
        <v>3356</v>
      </c>
      <c r="B798" s="14" t="s">
        <v>3357</v>
      </c>
      <c r="C798" s="14" t="s">
        <v>21</v>
      </c>
      <c r="D798" s="13" t="s">
        <v>3358</v>
      </c>
      <c r="E798" s="13" t="s">
        <v>3359</v>
      </c>
      <c r="F798" s="14" t="s">
        <v>24</v>
      </c>
      <c r="G798" s="14" t="s">
        <v>24</v>
      </c>
      <c r="H798" s="14" t="s">
        <v>3351</v>
      </c>
      <c r="I798" s="15" t="n">
        <v>100</v>
      </c>
      <c r="J798" s="14" t="s">
        <v>26</v>
      </c>
      <c r="K798" s="15" t="n">
        <v>150</v>
      </c>
      <c r="L798" s="16" t="n">
        <f aca="false">IF(AND($K798&lt;&gt;0,$I798&lt;&gt;0),PRODUCT($K798,$I798),"")</f>
        <v>15000</v>
      </c>
      <c r="M798" s="16" t="n">
        <v>1</v>
      </c>
      <c r="N798" s="16" t="n">
        <f aca="false">IF(AND($L798&lt;&gt;"",$M798&lt;&gt;""),ROUND(PRODUCT($L798,$M798)/100,2),"")</f>
        <v>150</v>
      </c>
      <c r="O798" s="14"/>
      <c r="P798" s="14"/>
      <c r="Q798" s="14"/>
    </row>
    <row r="799" s="12" customFormat="true" ht="12" hidden="false" customHeight="false" outlineLevel="0" collapsed="false">
      <c r="A799" s="13" t="s">
        <v>3360</v>
      </c>
      <c r="B799" s="14" t="s">
        <v>3361</v>
      </c>
      <c r="C799" s="14" t="s">
        <v>21</v>
      </c>
      <c r="D799" s="13" t="s">
        <v>3362</v>
      </c>
      <c r="E799" s="13" t="s">
        <v>3363</v>
      </c>
      <c r="F799" s="14" t="s">
        <v>24</v>
      </c>
      <c r="G799" s="14" t="s">
        <v>24</v>
      </c>
      <c r="H799" s="14" t="s">
        <v>3351</v>
      </c>
      <c r="I799" s="15" t="n">
        <v>100</v>
      </c>
      <c r="J799" s="14" t="s">
        <v>26</v>
      </c>
      <c r="K799" s="15" t="n">
        <v>150</v>
      </c>
      <c r="L799" s="16" t="n">
        <f aca="false">IF(AND($K799&lt;&gt;0,$I799&lt;&gt;0),PRODUCT($K799,$I799),"")</f>
        <v>15000</v>
      </c>
      <c r="M799" s="16" t="n">
        <v>1</v>
      </c>
      <c r="N799" s="16" t="n">
        <f aca="false">IF(AND($L799&lt;&gt;"",$M799&lt;&gt;""),ROUND(PRODUCT($L799,$M799)/100,2),"")</f>
        <v>150</v>
      </c>
      <c r="O799" s="14"/>
      <c r="P799" s="14"/>
      <c r="Q799" s="14"/>
    </row>
    <row r="800" s="12" customFormat="true" ht="12" hidden="false" customHeight="false" outlineLevel="0" collapsed="false">
      <c r="A800" s="13" t="s">
        <v>3364</v>
      </c>
      <c r="B800" s="14" t="s">
        <v>3365</v>
      </c>
      <c r="C800" s="14" t="s">
        <v>21</v>
      </c>
      <c r="D800" s="13" t="s">
        <v>3366</v>
      </c>
      <c r="E800" s="13" t="s">
        <v>3367</v>
      </c>
      <c r="F800" s="14" t="s">
        <v>24</v>
      </c>
      <c r="G800" s="14" t="s">
        <v>24</v>
      </c>
      <c r="H800" s="14" t="s">
        <v>3351</v>
      </c>
      <c r="I800" s="15" t="n">
        <v>100</v>
      </c>
      <c r="J800" s="14" t="s">
        <v>26</v>
      </c>
      <c r="K800" s="15" t="n">
        <v>150</v>
      </c>
      <c r="L800" s="16" t="n">
        <f aca="false">IF(AND($K800&lt;&gt;0,$I800&lt;&gt;0),PRODUCT($K800,$I800),"")</f>
        <v>15000</v>
      </c>
      <c r="M800" s="16" t="n">
        <v>1</v>
      </c>
      <c r="N800" s="16" t="n">
        <f aca="false">IF(AND($L800&lt;&gt;"",$M800&lt;&gt;""),ROUND(PRODUCT($L800,$M800)/100,2),"")</f>
        <v>150</v>
      </c>
      <c r="O800" s="14"/>
      <c r="P800" s="14"/>
      <c r="Q800" s="14"/>
    </row>
    <row r="801" s="12" customFormat="true" ht="12" hidden="false" customHeight="false" outlineLevel="0" collapsed="false">
      <c r="A801" s="13" t="s">
        <v>3368</v>
      </c>
      <c r="B801" s="14" t="s">
        <v>3369</v>
      </c>
      <c r="C801" s="14" t="s">
        <v>21</v>
      </c>
      <c r="D801" s="13" t="s">
        <v>3370</v>
      </c>
      <c r="E801" s="13" t="s">
        <v>3371</v>
      </c>
      <c r="F801" s="14" t="s">
        <v>24</v>
      </c>
      <c r="G801" s="14" t="s">
        <v>24</v>
      </c>
      <c r="H801" s="14" t="s">
        <v>3351</v>
      </c>
      <c r="I801" s="15" t="n">
        <v>100</v>
      </c>
      <c r="J801" s="14" t="s">
        <v>26</v>
      </c>
      <c r="K801" s="15" t="n">
        <v>150</v>
      </c>
      <c r="L801" s="16" t="n">
        <f aca="false">IF(AND($K801&lt;&gt;0,$I801&lt;&gt;0),PRODUCT($K801,$I801),"")</f>
        <v>15000</v>
      </c>
      <c r="M801" s="16" t="n">
        <v>1</v>
      </c>
      <c r="N801" s="16" t="n">
        <f aca="false">IF(AND($L801&lt;&gt;"",$M801&lt;&gt;""),ROUND(PRODUCT($L801,$M801)/100,2),"")</f>
        <v>150</v>
      </c>
      <c r="O801" s="14"/>
      <c r="P801" s="14"/>
      <c r="Q801" s="14"/>
    </row>
    <row r="802" s="12" customFormat="true" ht="12" hidden="false" customHeight="false" outlineLevel="0" collapsed="false">
      <c r="A802" s="13" t="s">
        <v>3372</v>
      </c>
      <c r="B802" s="14" t="s">
        <v>3373</v>
      </c>
      <c r="C802" s="14" t="s">
        <v>21</v>
      </c>
      <c r="D802" s="13" t="s">
        <v>3374</v>
      </c>
      <c r="E802" s="13" t="s">
        <v>3375</v>
      </c>
      <c r="F802" s="14" t="s">
        <v>24</v>
      </c>
      <c r="G802" s="14" t="s">
        <v>24</v>
      </c>
      <c r="H802" s="14" t="s">
        <v>3351</v>
      </c>
      <c r="I802" s="15" t="n">
        <v>100</v>
      </c>
      <c r="J802" s="14" t="s">
        <v>26</v>
      </c>
      <c r="K802" s="15" t="n">
        <v>150</v>
      </c>
      <c r="L802" s="16" t="n">
        <f aca="false">IF(AND($K802&lt;&gt;0,$I802&lt;&gt;0),PRODUCT($K802,$I802),"")</f>
        <v>15000</v>
      </c>
      <c r="M802" s="16" t="n">
        <v>1</v>
      </c>
      <c r="N802" s="16" t="n">
        <f aca="false">IF(AND($L802&lt;&gt;"",$M802&lt;&gt;""),ROUND(PRODUCT($L802,$M802)/100,2),"")</f>
        <v>150</v>
      </c>
      <c r="O802" s="14"/>
      <c r="P802" s="14"/>
      <c r="Q802" s="14"/>
    </row>
    <row r="803" s="12" customFormat="true" ht="12" hidden="false" customHeight="false" outlineLevel="0" collapsed="false">
      <c r="A803" s="13" t="s">
        <v>3376</v>
      </c>
      <c r="B803" s="14" t="s">
        <v>3377</v>
      </c>
      <c r="C803" s="14" t="s">
        <v>21</v>
      </c>
      <c r="D803" s="13" t="s">
        <v>3378</v>
      </c>
      <c r="E803" s="13" t="s">
        <v>3379</v>
      </c>
      <c r="F803" s="14" t="s">
        <v>24</v>
      </c>
      <c r="G803" s="14" t="s">
        <v>24</v>
      </c>
      <c r="H803" s="14" t="s">
        <v>3351</v>
      </c>
      <c r="I803" s="15" t="n">
        <v>100</v>
      </c>
      <c r="J803" s="14" t="s">
        <v>26</v>
      </c>
      <c r="K803" s="15" t="n">
        <v>150</v>
      </c>
      <c r="L803" s="16" t="n">
        <f aca="false">IF(AND($K803&lt;&gt;0,$I803&lt;&gt;0),PRODUCT($K803,$I803),"")</f>
        <v>15000</v>
      </c>
      <c r="M803" s="16" t="n">
        <v>1</v>
      </c>
      <c r="N803" s="16" t="n">
        <f aca="false">IF(AND($L803&lt;&gt;"",$M803&lt;&gt;""),ROUND(PRODUCT($L803,$M803)/100,2),"")</f>
        <v>150</v>
      </c>
      <c r="O803" s="14"/>
      <c r="P803" s="14"/>
      <c r="Q803" s="14"/>
    </row>
    <row r="804" s="12" customFormat="true" ht="12" hidden="false" customHeight="false" outlineLevel="0" collapsed="false">
      <c r="A804" s="13" t="s">
        <v>3380</v>
      </c>
      <c r="B804" s="14" t="s">
        <v>3381</v>
      </c>
      <c r="C804" s="14" t="s">
        <v>21</v>
      </c>
      <c r="D804" s="13" t="s">
        <v>3382</v>
      </c>
      <c r="E804" s="13" t="s">
        <v>3383</v>
      </c>
      <c r="F804" s="14" t="s">
        <v>24</v>
      </c>
      <c r="G804" s="14" t="s">
        <v>24</v>
      </c>
      <c r="H804" s="14" t="s">
        <v>3351</v>
      </c>
      <c r="I804" s="15" t="n">
        <v>100</v>
      </c>
      <c r="J804" s="14" t="s">
        <v>26</v>
      </c>
      <c r="K804" s="15" t="n">
        <v>150</v>
      </c>
      <c r="L804" s="16" t="n">
        <f aca="false">IF(AND($K804&lt;&gt;0,$I804&lt;&gt;0),PRODUCT($K804,$I804),"")</f>
        <v>15000</v>
      </c>
      <c r="M804" s="16" t="n">
        <v>1</v>
      </c>
      <c r="N804" s="16" t="n">
        <f aca="false">IF(AND($L804&lt;&gt;"",$M804&lt;&gt;""),ROUND(PRODUCT($L804,$M804)/100,2),"")</f>
        <v>150</v>
      </c>
      <c r="O804" s="14"/>
      <c r="P804" s="14"/>
      <c r="Q804" s="14"/>
    </row>
    <row r="805" s="12" customFormat="true" ht="12" hidden="false" customHeight="false" outlineLevel="0" collapsed="false">
      <c r="A805" s="13" t="s">
        <v>3384</v>
      </c>
      <c r="B805" s="14" t="s">
        <v>3385</v>
      </c>
      <c r="C805" s="14" t="s">
        <v>21</v>
      </c>
      <c r="D805" s="13" t="s">
        <v>3386</v>
      </c>
      <c r="E805" s="13" t="s">
        <v>3387</v>
      </c>
      <c r="F805" s="14" t="s">
        <v>24</v>
      </c>
      <c r="G805" s="14" t="s">
        <v>24</v>
      </c>
      <c r="H805" s="14" t="s">
        <v>3351</v>
      </c>
      <c r="I805" s="15" t="n">
        <v>100</v>
      </c>
      <c r="J805" s="14" t="s">
        <v>26</v>
      </c>
      <c r="K805" s="15" t="n">
        <v>150</v>
      </c>
      <c r="L805" s="16" t="n">
        <f aca="false">IF(AND($K805&lt;&gt;0,$I805&lt;&gt;0),PRODUCT($K805,$I805),"")</f>
        <v>15000</v>
      </c>
      <c r="M805" s="16" t="n">
        <v>1</v>
      </c>
      <c r="N805" s="16" t="n">
        <f aca="false">IF(AND($L805&lt;&gt;"",$M805&lt;&gt;""),ROUND(PRODUCT($L805,$M805)/100,2),"")</f>
        <v>150</v>
      </c>
      <c r="O805" s="14"/>
      <c r="P805" s="14"/>
      <c r="Q805" s="14"/>
    </row>
    <row r="806" s="12" customFormat="true" ht="12" hidden="false" customHeight="false" outlineLevel="0" collapsed="false">
      <c r="A806" s="13" t="s">
        <v>3388</v>
      </c>
      <c r="B806" s="14" t="s">
        <v>3389</v>
      </c>
      <c r="C806" s="14" t="s">
        <v>21</v>
      </c>
      <c r="D806" s="13" t="s">
        <v>3390</v>
      </c>
      <c r="E806" s="13" t="s">
        <v>3391</v>
      </c>
      <c r="F806" s="14" t="s">
        <v>24</v>
      </c>
      <c r="G806" s="14" t="s">
        <v>24</v>
      </c>
      <c r="H806" s="14" t="s">
        <v>3351</v>
      </c>
      <c r="I806" s="15" t="n">
        <v>100</v>
      </c>
      <c r="J806" s="14" t="s">
        <v>26</v>
      </c>
      <c r="K806" s="15" t="n">
        <v>150</v>
      </c>
      <c r="L806" s="16" t="n">
        <f aca="false">IF(AND($K806&lt;&gt;0,$I806&lt;&gt;0),PRODUCT($K806,$I806),"")</f>
        <v>15000</v>
      </c>
      <c r="M806" s="16" t="n">
        <v>1</v>
      </c>
      <c r="N806" s="16" t="n">
        <f aca="false">IF(AND($L806&lt;&gt;"",$M806&lt;&gt;""),ROUND(PRODUCT($L806,$M806)/100,2),"")</f>
        <v>150</v>
      </c>
      <c r="O806" s="14"/>
      <c r="P806" s="14"/>
      <c r="Q806" s="14"/>
    </row>
    <row r="807" s="12" customFormat="true" ht="12" hidden="false" customHeight="false" outlineLevel="0" collapsed="false">
      <c r="A807" s="13" t="s">
        <v>3392</v>
      </c>
      <c r="B807" s="14" t="s">
        <v>3393</v>
      </c>
      <c r="C807" s="14" t="s">
        <v>21</v>
      </c>
      <c r="D807" s="13" t="s">
        <v>3394</v>
      </c>
      <c r="E807" s="13" t="s">
        <v>3395</v>
      </c>
      <c r="F807" s="14" t="s">
        <v>24</v>
      </c>
      <c r="G807" s="14" t="s">
        <v>24</v>
      </c>
      <c r="H807" s="14" t="s">
        <v>3351</v>
      </c>
      <c r="I807" s="15" t="n">
        <v>100</v>
      </c>
      <c r="J807" s="14" t="s">
        <v>26</v>
      </c>
      <c r="K807" s="15" t="n">
        <v>150</v>
      </c>
      <c r="L807" s="16" t="n">
        <f aca="false">IF(AND($K807&lt;&gt;0,$I807&lt;&gt;0),PRODUCT($K807,$I807),"")</f>
        <v>15000</v>
      </c>
      <c r="M807" s="16" t="n">
        <v>1</v>
      </c>
      <c r="N807" s="16" t="n">
        <f aca="false">IF(AND($L807&lt;&gt;"",$M807&lt;&gt;""),ROUND(PRODUCT($L807,$M807)/100,2),"")</f>
        <v>150</v>
      </c>
      <c r="O807" s="14"/>
      <c r="P807" s="14"/>
      <c r="Q807" s="14"/>
    </row>
    <row r="808" s="12" customFormat="true" ht="12" hidden="false" customHeight="false" outlineLevel="0" collapsed="false">
      <c r="A808" s="13" t="s">
        <v>3396</v>
      </c>
      <c r="B808" s="14" t="s">
        <v>3397</v>
      </c>
      <c r="C808" s="14" t="s">
        <v>21</v>
      </c>
      <c r="D808" s="13" t="s">
        <v>3398</v>
      </c>
      <c r="E808" s="13" t="s">
        <v>3399</v>
      </c>
      <c r="F808" s="14" t="s">
        <v>24</v>
      </c>
      <c r="G808" s="14" t="s">
        <v>24</v>
      </c>
      <c r="H808" s="14" t="s">
        <v>3351</v>
      </c>
      <c r="I808" s="15" t="n">
        <v>100</v>
      </c>
      <c r="J808" s="14" t="s">
        <v>26</v>
      </c>
      <c r="K808" s="15" t="n">
        <v>150</v>
      </c>
      <c r="L808" s="16" t="n">
        <f aca="false">IF(AND($K808&lt;&gt;0,$I808&lt;&gt;0),PRODUCT($K808,$I808),"")</f>
        <v>15000</v>
      </c>
      <c r="M808" s="16" t="n">
        <v>1</v>
      </c>
      <c r="N808" s="16" t="n">
        <f aca="false">IF(AND($L808&lt;&gt;"",$M808&lt;&gt;""),ROUND(PRODUCT($L808,$M808)/100,2),"")</f>
        <v>150</v>
      </c>
      <c r="O808" s="14"/>
      <c r="P808" s="14"/>
      <c r="Q808" s="14"/>
    </row>
    <row r="809" s="12" customFormat="true" ht="12" hidden="false" customHeight="false" outlineLevel="0" collapsed="false">
      <c r="A809" s="13" t="s">
        <v>3400</v>
      </c>
      <c r="B809" s="14" t="s">
        <v>3401</v>
      </c>
      <c r="C809" s="14" t="s">
        <v>21</v>
      </c>
      <c r="D809" s="13" t="s">
        <v>3402</v>
      </c>
      <c r="E809" s="13" t="s">
        <v>3403</v>
      </c>
      <c r="F809" s="14" t="s">
        <v>24</v>
      </c>
      <c r="G809" s="14" t="s">
        <v>24</v>
      </c>
      <c r="H809" s="14" t="s">
        <v>3351</v>
      </c>
      <c r="I809" s="15" t="n">
        <v>100</v>
      </c>
      <c r="J809" s="14" t="s">
        <v>26</v>
      </c>
      <c r="K809" s="15" t="n">
        <v>150</v>
      </c>
      <c r="L809" s="16" t="n">
        <f aca="false">IF(AND($K809&lt;&gt;0,$I809&lt;&gt;0),PRODUCT($K809,$I809),"")</f>
        <v>15000</v>
      </c>
      <c r="M809" s="16" t="n">
        <v>1</v>
      </c>
      <c r="N809" s="16" t="n">
        <f aca="false">IF(AND($L809&lt;&gt;"",$M809&lt;&gt;""),ROUND(PRODUCT($L809,$M809)/100,2),"")</f>
        <v>150</v>
      </c>
      <c r="O809" s="14"/>
      <c r="P809" s="14"/>
      <c r="Q809" s="14"/>
    </row>
    <row r="810" s="12" customFormat="true" ht="12" hidden="false" customHeight="false" outlineLevel="0" collapsed="false">
      <c r="A810" s="13" t="s">
        <v>3404</v>
      </c>
      <c r="B810" s="14" t="s">
        <v>3405</v>
      </c>
      <c r="C810" s="14" t="s">
        <v>21</v>
      </c>
      <c r="D810" s="13" t="s">
        <v>3406</v>
      </c>
      <c r="E810" s="13" t="s">
        <v>3407</v>
      </c>
      <c r="F810" s="14" t="s">
        <v>24</v>
      </c>
      <c r="G810" s="14" t="s">
        <v>24</v>
      </c>
      <c r="H810" s="14" t="s">
        <v>3351</v>
      </c>
      <c r="I810" s="15" t="n">
        <v>100</v>
      </c>
      <c r="J810" s="14" t="s">
        <v>26</v>
      </c>
      <c r="K810" s="15" t="n">
        <v>150</v>
      </c>
      <c r="L810" s="16" t="n">
        <f aca="false">IF(AND($K810&lt;&gt;0,$I810&lt;&gt;0),PRODUCT($K810,$I810),"")</f>
        <v>15000</v>
      </c>
      <c r="M810" s="16" t="n">
        <v>1</v>
      </c>
      <c r="N810" s="16" t="n">
        <f aca="false">IF(AND($L810&lt;&gt;"",$M810&lt;&gt;""),ROUND(PRODUCT($L810,$M810)/100,2),"")</f>
        <v>150</v>
      </c>
      <c r="O810" s="14"/>
      <c r="P810" s="14"/>
      <c r="Q810" s="14"/>
    </row>
    <row r="811" s="12" customFormat="true" ht="12" hidden="false" customHeight="false" outlineLevel="0" collapsed="false">
      <c r="A811" s="13" t="s">
        <v>3408</v>
      </c>
      <c r="B811" s="14" t="s">
        <v>3409</v>
      </c>
      <c r="C811" s="14" t="s">
        <v>21</v>
      </c>
      <c r="D811" s="13" t="s">
        <v>3410</v>
      </c>
      <c r="E811" s="13" t="s">
        <v>3411</v>
      </c>
      <c r="F811" s="14" t="s">
        <v>24</v>
      </c>
      <c r="G811" s="14" t="s">
        <v>24</v>
      </c>
      <c r="H811" s="14" t="s">
        <v>3351</v>
      </c>
      <c r="I811" s="15" t="n">
        <v>100</v>
      </c>
      <c r="J811" s="14" t="s">
        <v>26</v>
      </c>
      <c r="K811" s="15" t="n">
        <v>150</v>
      </c>
      <c r="L811" s="16" t="n">
        <f aca="false">IF(AND($K811&lt;&gt;0,$I811&lt;&gt;0),PRODUCT($K811,$I811),"")</f>
        <v>15000</v>
      </c>
      <c r="M811" s="16" t="n">
        <v>1</v>
      </c>
      <c r="N811" s="16" t="n">
        <f aca="false">IF(AND($L811&lt;&gt;"",$M811&lt;&gt;""),ROUND(PRODUCT($L811,$M811)/100,2),"")</f>
        <v>150</v>
      </c>
      <c r="O811" s="14"/>
      <c r="P811" s="14"/>
      <c r="Q811" s="14"/>
    </row>
    <row r="812" s="12" customFormat="true" ht="12" hidden="false" customHeight="false" outlineLevel="0" collapsed="false">
      <c r="A812" s="13" t="s">
        <v>3412</v>
      </c>
      <c r="B812" s="14" t="s">
        <v>3413</v>
      </c>
      <c r="C812" s="14" t="s">
        <v>21</v>
      </c>
      <c r="D812" s="13" t="s">
        <v>3414</v>
      </c>
      <c r="E812" s="13" t="s">
        <v>3415</v>
      </c>
      <c r="F812" s="14" t="s">
        <v>24</v>
      </c>
      <c r="G812" s="14" t="s">
        <v>24</v>
      </c>
      <c r="H812" s="14" t="s">
        <v>3351</v>
      </c>
      <c r="I812" s="15" t="n">
        <v>100</v>
      </c>
      <c r="J812" s="14" t="s">
        <v>26</v>
      </c>
      <c r="K812" s="15" t="n">
        <v>150</v>
      </c>
      <c r="L812" s="16" t="n">
        <f aca="false">IF(AND($K812&lt;&gt;0,$I812&lt;&gt;0),PRODUCT($K812,$I812),"")</f>
        <v>15000</v>
      </c>
      <c r="M812" s="16" t="n">
        <v>1</v>
      </c>
      <c r="N812" s="16" t="n">
        <f aca="false">IF(AND($L812&lt;&gt;"",$M812&lt;&gt;""),ROUND(PRODUCT($L812,$M812)/100,2),"")</f>
        <v>150</v>
      </c>
      <c r="O812" s="14"/>
      <c r="P812" s="14"/>
      <c r="Q812" s="14"/>
    </row>
    <row r="813" s="12" customFormat="true" ht="12" hidden="false" customHeight="false" outlineLevel="0" collapsed="false">
      <c r="A813" s="13" t="s">
        <v>3416</v>
      </c>
      <c r="B813" s="14" t="s">
        <v>3417</v>
      </c>
      <c r="C813" s="14" t="s">
        <v>21</v>
      </c>
      <c r="D813" s="13" t="s">
        <v>3418</v>
      </c>
      <c r="E813" s="13" t="s">
        <v>3419</v>
      </c>
      <c r="F813" s="14" t="s">
        <v>24</v>
      </c>
      <c r="G813" s="14" t="s">
        <v>24</v>
      </c>
      <c r="H813" s="14" t="s">
        <v>3351</v>
      </c>
      <c r="I813" s="15" t="n">
        <v>100</v>
      </c>
      <c r="J813" s="14" t="s">
        <v>26</v>
      </c>
      <c r="K813" s="15" t="n">
        <v>150</v>
      </c>
      <c r="L813" s="16" t="n">
        <f aca="false">IF(AND($K813&lt;&gt;0,$I813&lt;&gt;0),PRODUCT($K813,$I813),"")</f>
        <v>15000</v>
      </c>
      <c r="M813" s="16" t="n">
        <v>1</v>
      </c>
      <c r="N813" s="16" t="n">
        <f aca="false">IF(AND($L813&lt;&gt;"",$M813&lt;&gt;""),ROUND(PRODUCT($L813,$M813)/100,2),"")</f>
        <v>150</v>
      </c>
      <c r="O813" s="14"/>
      <c r="P813" s="14"/>
      <c r="Q813" s="14"/>
    </row>
    <row r="814" s="12" customFormat="true" ht="12" hidden="false" customHeight="false" outlineLevel="0" collapsed="false">
      <c r="A814" s="13" t="s">
        <v>3420</v>
      </c>
      <c r="B814" s="14" t="s">
        <v>3421</v>
      </c>
      <c r="C814" s="14" t="s">
        <v>21</v>
      </c>
      <c r="D814" s="13" t="s">
        <v>3422</v>
      </c>
      <c r="E814" s="13" t="s">
        <v>3423</v>
      </c>
      <c r="F814" s="14" t="s">
        <v>24</v>
      </c>
      <c r="G814" s="14" t="s">
        <v>24</v>
      </c>
      <c r="H814" s="14" t="s">
        <v>3351</v>
      </c>
      <c r="I814" s="15" t="n">
        <v>100</v>
      </c>
      <c r="J814" s="14" t="s">
        <v>26</v>
      </c>
      <c r="K814" s="15" t="n">
        <v>150</v>
      </c>
      <c r="L814" s="16" t="n">
        <f aca="false">IF(AND($K814&lt;&gt;0,$I814&lt;&gt;0),PRODUCT($K814,$I814),"")</f>
        <v>15000</v>
      </c>
      <c r="M814" s="16" t="n">
        <v>1</v>
      </c>
      <c r="N814" s="16" t="n">
        <f aca="false">IF(AND($L814&lt;&gt;"",$M814&lt;&gt;""),ROUND(PRODUCT($L814,$M814)/100,2),"")</f>
        <v>150</v>
      </c>
      <c r="O814" s="14"/>
      <c r="P814" s="14"/>
      <c r="Q814" s="14"/>
    </row>
    <row r="815" s="12" customFormat="true" ht="12" hidden="false" customHeight="false" outlineLevel="0" collapsed="false">
      <c r="A815" s="13" t="s">
        <v>3424</v>
      </c>
      <c r="B815" s="14" t="s">
        <v>3425</v>
      </c>
      <c r="C815" s="14" t="s">
        <v>21</v>
      </c>
      <c r="D815" s="13" t="s">
        <v>3426</v>
      </c>
      <c r="E815" s="13" t="s">
        <v>3427</v>
      </c>
      <c r="F815" s="14" t="s">
        <v>24</v>
      </c>
      <c r="G815" s="14" t="s">
        <v>24</v>
      </c>
      <c r="H815" s="14" t="s">
        <v>3351</v>
      </c>
      <c r="I815" s="15" t="n">
        <v>100</v>
      </c>
      <c r="J815" s="14" t="s">
        <v>26</v>
      </c>
      <c r="K815" s="15" t="n">
        <v>150</v>
      </c>
      <c r="L815" s="16" t="n">
        <f aca="false">IF(AND($K815&lt;&gt;0,$I815&lt;&gt;0),PRODUCT($K815,$I815),"")</f>
        <v>15000</v>
      </c>
      <c r="M815" s="16" t="n">
        <v>1</v>
      </c>
      <c r="N815" s="16" t="n">
        <f aca="false">IF(AND($L815&lt;&gt;"",$M815&lt;&gt;""),ROUND(PRODUCT($L815,$M815)/100,2),"")</f>
        <v>150</v>
      </c>
      <c r="O815" s="14"/>
      <c r="P815" s="14"/>
      <c r="Q815" s="14"/>
    </row>
    <row r="816" s="12" customFormat="true" ht="12" hidden="false" customHeight="false" outlineLevel="0" collapsed="false">
      <c r="A816" s="13" t="s">
        <v>3428</v>
      </c>
      <c r="B816" s="14" t="s">
        <v>3429</v>
      </c>
      <c r="C816" s="14" t="s">
        <v>21</v>
      </c>
      <c r="D816" s="13" t="s">
        <v>3430</v>
      </c>
      <c r="E816" s="13" t="s">
        <v>3431</v>
      </c>
      <c r="F816" s="14" t="s">
        <v>24</v>
      </c>
      <c r="G816" s="14" t="s">
        <v>24</v>
      </c>
      <c r="H816" s="14" t="s">
        <v>3351</v>
      </c>
      <c r="I816" s="15" t="n">
        <v>100</v>
      </c>
      <c r="J816" s="14" t="s">
        <v>26</v>
      </c>
      <c r="K816" s="15" t="n">
        <v>150</v>
      </c>
      <c r="L816" s="16" t="n">
        <f aca="false">IF(AND($K816&lt;&gt;0,$I816&lt;&gt;0),PRODUCT($K816,$I816),"")</f>
        <v>15000</v>
      </c>
      <c r="M816" s="16" t="n">
        <v>1</v>
      </c>
      <c r="N816" s="16" t="n">
        <f aca="false">IF(AND($L816&lt;&gt;"",$M816&lt;&gt;""),ROUND(PRODUCT($L816,$M816)/100,2),"")</f>
        <v>150</v>
      </c>
      <c r="O816" s="14"/>
      <c r="P816" s="14"/>
      <c r="Q816" s="14"/>
    </row>
    <row r="817" s="12" customFormat="true" ht="12" hidden="false" customHeight="false" outlineLevel="0" collapsed="false">
      <c r="A817" s="13" t="s">
        <v>3432</v>
      </c>
      <c r="B817" s="14" t="s">
        <v>3433</v>
      </c>
      <c r="C817" s="14" t="s">
        <v>21</v>
      </c>
      <c r="D817" s="13" t="s">
        <v>3434</v>
      </c>
      <c r="E817" s="13" t="s">
        <v>3435</v>
      </c>
      <c r="F817" s="14" t="s">
        <v>24</v>
      </c>
      <c r="G817" s="14" t="s">
        <v>24</v>
      </c>
      <c r="H817" s="14" t="s">
        <v>3351</v>
      </c>
      <c r="I817" s="15" t="n">
        <v>100</v>
      </c>
      <c r="J817" s="14" t="s">
        <v>26</v>
      </c>
      <c r="K817" s="15" t="n">
        <v>150</v>
      </c>
      <c r="L817" s="16" t="n">
        <f aca="false">IF(AND($K817&lt;&gt;0,$I817&lt;&gt;0),PRODUCT($K817,$I817),"")</f>
        <v>15000</v>
      </c>
      <c r="M817" s="16" t="n">
        <v>1</v>
      </c>
      <c r="N817" s="16" t="n">
        <f aca="false">IF(AND($L817&lt;&gt;"",$M817&lt;&gt;""),ROUND(PRODUCT($L817,$M817)/100,2),"")</f>
        <v>150</v>
      </c>
      <c r="O817" s="14"/>
      <c r="P817" s="14"/>
      <c r="Q817" s="14"/>
    </row>
    <row r="818" s="12" customFormat="true" ht="12" hidden="false" customHeight="false" outlineLevel="0" collapsed="false">
      <c r="A818" s="13" t="s">
        <v>3436</v>
      </c>
      <c r="B818" s="14" t="s">
        <v>3437</v>
      </c>
      <c r="C818" s="14" t="s">
        <v>21</v>
      </c>
      <c r="D818" s="13" t="s">
        <v>3438</v>
      </c>
      <c r="E818" s="13" t="s">
        <v>3439</v>
      </c>
      <c r="F818" s="14" t="s">
        <v>24</v>
      </c>
      <c r="G818" s="14" t="s">
        <v>24</v>
      </c>
      <c r="H818" s="14" t="s">
        <v>3351</v>
      </c>
      <c r="I818" s="15" t="n">
        <v>100</v>
      </c>
      <c r="J818" s="14" t="s">
        <v>26</v>
      </c>
      <c r="K818" s="15" t="n">
        <v>150</v>
      </c>
      <c r="L818" s="16" t="n">
        <f aca="false">IF(AND($K818&lt;&gt;0,$I818&lt;&gt;0),PRODUCT($K818,$I818),"")</f>
        <v>15000</v>
      </c>
      <c r="M818" s="16" t="n">
        <v>1</v>
      </c>
      <c r="N818" s="16" t="n">
        <f aca="false">IF(AND($L818&lt;&gt;"",$M818&lt;&gt;""),ROUND(PRODUCT($L818,$M818)/100,2),"")</f>
        <v>150</v>
      </c>
      <c r="O818" s="14"/>
      <c r="P818" s="14"/>
      <c r="Q818" s="14"/>
    </row>
    <row r="819" s="12" customFormat="true" ht="12" hidden="false" customHeight="false" outlineLevel="0" collapsed="false">
      <c r="A819" s="13" t="s">
        <v>3440</v>
      </c>
      <c r="B819" s="14" t="s">
        <v>3441</v>
      </c>
      <c r="C819" s="14" t="s">
        <v>21</v>
      </c>
      <c r="D819" s="13" t="s">
        <v>3442</v>
      </c>
      <c r="E819" s="13" t="s">
        <v>3443</v>
      </c>
      <c r="F819" s="14" t="s">
        <v>24</v>
      </c>
      <c r="G819" s="14" t="s">
        <v>24</v>
      </c>
      <c r="H819" s="14" t="s">
        <v>3351</v>
      </c>
      <c r="I819" s="15" t="n">
        <v>100</v>
      </c>
      <c r="J819" s="14" t="s">
        <v>26</v>
      </c>
      <c r="K819" s="15" t="n">
        <v>150</v>
      </c>
      <c r="L819" s="16" t="n">
        <f aca="false">IF(AND($K819&lt;&gt;0,$I819&lt;&gt;0),PRODUCT($K819,$I819),"")</f>
        <v>15000</v>
      </c>
      <c r="M819" s="16" t="n">
        <v>1</v>
      </c>
      <c r="N819" s="16" t="n">
        <f aca="false">IF(AND($L819&lt;&gt;"",$M819&lt;&gt;""),ROUND(PRODUCT($L819,$M819)/100,2),"")</f>
        <v>150</v>
      </c>
      <c r="O819" s="14"/>
      <c r="P819" s="14"/>
      <c r="Q819" s="14"/>
    </row>
    <row r="820" s="12" customFormat="true" ht="12" hidden="false" customHeight="false" outlineLevel="0" collapsed="false">
      <c r="A820" s="13" t="s">
        <v>3444</v>
      </c>
      <c r="B820" s="14" t="s">
        <v>3445</v>
      </c>
      <c r="C820" s="14" t="s">
        <v>21</v>
      </c>
      <c r="D820" s="13" t="s">
        <v>3446</v>
      </c>
      <c r="E820" s="13" t="s">
        <v>3447</v>
      </c>
      <c r="F820" s="14" t="s">
        <v>24</v>
      </c>
      <c r="G820" s="14" t="s">
        <v>24</v>
      </c>
      <c r="H820" s="14" t="s">
        <v>3351</v>
      </c>
      <c r="I820" s="15" t="n">
        <v>100</v>
      </c>
      <c r="J820" s="14" t="s">
        <v>26</v>
      </c>
      <c r="K820" s="15" t="n">
        <v>150</v>
      </c>
      <c r="L820" s="16" t="n">
        <f aca="false">IF(AND($K820&lt;&gt;0,$I820&lt;&gt;0),PRODUCT($K820,$I820),"")</f>
        <v>15000</v>
      </c>
      <c r="M820" s="16" t="n">
        <v>1</v>
      </c>
      <c r="N820" s="16" t="n">
        <f aca="false">IF(AND($L820&lt;&gt;"",$M820&lt;&gt;""),ROUND(PRODUCT($L820,$M820)/100,2),"")</f>
        <v>150</v>
      </c>
      <c r="O820" s="14"/>
      <c r="P820" s="14"/>
      <c r="Q820" s="14"/>
    </row>
    <row r="821" s="12" customFormat="true" ht="12" hidden="false" customHeight="false" outlineLevel="0" collapsed="false">
      <c r="A821" s="13" t="s">
        <v>3448</v>
      </c>
      <c r="B821" s="14" t="s">
        <v>3449</v>
      </c>
      <c r="C821" s="14" t="s">
        <v>21</v>
      </c>
      <c r="D821" s="13" t="s">
        <v>3450</v>
      </c>
      <c r="E821" s="13" t="s">
        <v>3451</v>
      </c>
      <c r="F821" s="14" t="s">
        <v>24</v>
      </c>
      <c r="G821" s="14" t="s">
        <v>24</v>
      </c>
      <c r="H821" s="14" t="s">
        <v>3351</v>
      </c>
      <c r="I821" s="15" t="n">
        <v>100</v>
      </c>
      <c r="J821" s="14" t="s">
        <v>26</v>
      </c>
      <c r="K821" s="15" t="n">
        <v>150</v>
      </c>
      <c r="L821" s="16" t="n">
        <f aca="false">IF(AND($K821&lt;&gt;0,$I821&lt;&gt;0),PRODUCT($K821,$I821),"")</f>
        <v>15000</v>
      </c>
      <c r="M821" s="16" t="n">
        <v>1</v>
      </c>
      <c r="N821" s="16" t="n">
        <f aca="false">IF(AND($L821&lt;&gt;"",$M821&lt;&gt;""),ROUND(PRODUCT($L821,$M821)/100,2),"")</f>
        <v>150</v>
      </c>
      <c r="O821" s="14"/>
      <c r="P821" s="14"/>
      <c r="Q821" s="14"/>
    </row>
    <row r="822" s="12" customFormat="true" ht="12" hidden="false" customHeight="false" outlineLevel="0" collapsed="false">
      <c r="A822" s="13" t="s">
        <v>3452</v>
      </c>
      <c r="B822" s="14" t="s">
        <v>3453</v>
      </c>
      <c r="C822" s="14" t="s">
        <v>21</v>
      </c>
      <c r="D822" s="13" t="s">
        <v>3454</v>
      </c>
      <c r="E822" s="13" t="s">
        <v>3455</v>
      </c>
      <c r="F822" s="14" t="s">
        <v>24</v>
      </c>
      <c r="G822" s="14" t="s">
        <v>24</v>
      </c>
      <c r="H822" s="14" t="s">
        <v>3456</v>
      </c>
      <c r="I822" s="15" t="n">
        <v>100</v>
      </c>
      <c r="J822" s="14" t="s">
        <v>26</v>
      </c>
      <c r="K822" s="15" t="n">
        <v>150</v>
      </c>
      <c r="L822" s="16" t="n">
        <f aca="false">IF(AND($K822&lt;&gt;0,$I822&lt;&gt;0),PRODUCT($K822,$I822),"")</f>
        <v>15000</v>
      </c>
      <c r="M822" s="16" t="n">
        <v>1</v>
      </c>
      <c r="N822" s="16" t="n">
        <f aca="false">IF(AND($L822&lt;&gt;"",$M822&lt;&gt;""),ROUND(PRODUCT($L822,$M822)/100,2),"")</f>
        <v>150</v>
      </c>
      <c r="O822" s="14"/>
      <c r="P822" s="14"/>
      <c r="Q822" s="14"/>
    </row>
    <row r="823" s="12" customFormat="true" ht="12" hidden="false" customHeight="false" outlineLevel="0" collapsed="false">
      <c r="A823" s="13" t="s">
        <v>3457</v>
      </c>
      <c r="B823" s="14" t="s">
        <v>3458</v>
      </c>
      <c r="C823" s="14" t="s">
        <v>21</v>
      </c>
      <c r="D823" s="13" t="s">
        <v>3459</v>
      </c>
      <c r="E823" s="13" t="s">
        <v>3460</v>
      </c>
      <c r="F823" s="14" t="s">
        <v>24</v>
      </c>
      <c r="G823" s="14" t="s">
        <v>24</v>
      </c>
      <c r="H823" s="14" t="s">
        <v>3456</v>
      </c>
      <c r="I823" s="15" t="n">
        <v>100</v>
      </c>
      <c r="J823" s="14" t="s">
        <v>26</v>
      </c>
      <c r="K823" s="15" t="n">
        <v>150</v>
      </c>
      <c r="L823" s="16" t="n">
        <f aca="false">IF(AND($K823&lt;&gt;0,$I823&lt;&gt;0),PRODUCT($K823,$I823),"")</f>
        <v>15000</v>
      </c>
      <c r="M823" s="16" t="n">
        <v>1</v>
      </c>
      <c r="N823" s="16" t="n">
        <f aca="false">IF(AND($L823&lt;&gt;"",$M823&lt;&gt;""),ROUND(PRODUCT($L823,$M823)/100,2),"")</f>
        <v>150</v>
      </c>
      <c r="O823" s="14"/>
      <c r="P823" s="14"/>
      <c r="Q823" s="14"/>
    </row>
    <row r="824" s="12" customFormat="true" ht="12" hidden="false" customHeight="false" outlineLevel="0" collapsed="false">
      <c r="A824" s="13" t="s">
        <v>3461</v>
      </c>
      <c r="B824" s="14" t="s">
        <v>3462</v>
      </c>
      <c r="C824" s="14" t="s">
        <v>21</v>
      </c>
      <c r="D824" s="13" t="s">
        <v>3463</v>
      </c>
      <c r="E824" s="13" t="s">
        <v>3464</v>
      </c>
      <c r="F824" s="14" t="s">
        <v>24</v>
      </c>
      <c r="G824" s="14" t="s">
        <v>24</v>
      </c>
      <c r="H824" s="14" t="s">
        <v>3456</v>
      </c>
      <c r="I824" s="15" t="n">
        <v>100</v>
      </c>
      <c r="J824" s="14" t="s">
        <v>26</v>
      </c>
      <c r="K824" s="15" t="n">
        <v>150</v>
      </c>
      <c r="L824" s="16" t="n">
        <f aca="false">IF(AND($K824&lt;&gt;0,$I824&lt;&gt;0),PRODUCT($K824,$I824),"")</f>
        <v>15000</v>
      </c>
      <c r="M824" s="16" t="n">
        <v>1</v>
      </c>
      <c r="N824" s="16" t="n">
        <f aca="false">IF(AND($L824&lt;&gt;"",$M824&lt;&gt;""),ROUND(PRODUCT($L824,$M824)/100,2),"")</f>
        <v>150</v>
      </c>
      <c r="O824" s="14"/>
      <c r="P824" s="14"/>
      <c r="Q824" s="14"/>
    </row>
    <row r="825" s="12" customFormat="true" ht="12" hidden="false" customHeight="false" outlineLevel="0" collapsed="false">
      <c r="A825" s="13" t="s">
        <v>3465</v>
      </c>
      <c r="B825" s="14" t="s">
        <v>3466</v>
      </c>
      <c r="C825" s="14" t="s">
        <v>21</v>
      </c>
      <c r="D825" s="13" t="s">
        <v>3467</v>
      </c>
      <c r="E825" s="13" t="s">
        <v>3468</v>
      </c>
      <c r="F825" s="14" t="s">
        <v>24</v>
      </c>
      <c r="G825" s="14" t="s">
        <v>24</v>
      </c>
      <c r="H825" s="14" t="s">
        <v>3456</v>
      </c>
      <c r="I825" s="15" t="n">
        <v>100</v>
      </c>
      <c r="J825" s="14" t="s">
        <v>26</v>
      </c>
      <c r="K825" s="15" t="n">
        <v>150</v>
      </c>
      <c r="L825" s="16" t="n">
        <f aca="false">IF(AND($K825&lt;&gt;0,$I825&lt;&gt;0),PRODUCT($K825,$I825),"")</f>
        <v>15000</v>
      </c>
      <c r="M825" s="16" t="n">
        <v>1</v>
      </c>
      <c r="N825" s="16" t="n">
        <f aca="false">IF(AND($L825&lt;&gt;"",$M825&lt;&gt;""),ROUND(PRODUCT($L825,$M825)/100,2),"")</f>
        <v>150</v>
      </c>
      <c r="O825" s="14"/>
      <c r="P825" s="14"/>
      <c r="Q825" s="14"/>
    </row>
    <row r="826" s="12" customFormat="true" ht="12" hidden="false" customHeight="false" outlineLevel="0" collapsed="false">
      <c r="A826" s="13" t="s">
        <v>3469</v>
      </c>
      <c r="B826" s="14" t="s">
        <v>3470</v>
      </c>
      <c r="C826" s="14" t="s">
        <v>21</v>
      </c>
      <c r="D826" s="13" t="s">
        <v>3471</v>
      </c>
      <c r="E826" s="13" t="s">
        <v>3472</v>
      </c>
      <c r="F826" s="14" t="s">
        <v>24</v>
      </c>
      <c r="G826" s="14" t="s">
        <v>24</v>
      </c>
      <c r="H826" s="14" t="s">
        <v>3456</v>
      </c>
      <c r="I826" s="15" t="n">
        <v>100</v>
      </c>
      <c r="J826" s="14" t="s">
        <v>26</v>
      </c>
      <c r="K826" s="15" t="n">
        <v>150</v>
      </c>
      <c r="L826" s="16" t="n">
        <f aca="false">IF(AND($K826&lt;&gt;0,$I826&lt;&gt;0),PRODUCT($K826,$I826),"")</f>
        <v>15000</v>
      </c>
      <c r="M826" s="16" t="n">
        <v>1</v>
      </c>
      <c r="N826" s="16" t="n">
        <f aca="false">IF(AND($L826&lt;&gt;"",$M826&lt;&gt;""),ROUND(PRODUCT($L826,$M826)/100,2),"")</f>
        <v>150</v>
      </c>
      <c r="O826" s="14"/>
      <c r="P826" s="14"/>
      <c r="Q826" s="14"/>
    </row>
    <row r="827" s="12" customFormat="true" ht="12" hidden="false" customHeight="false" outlineLevel="0" collapsed="false">
      <c r="A827" s="13" t="s">
        <v>3473</v>
      </c>
      <c r="B827" s="14" t="s">
        <v>3474</v>
      </c>
      <c r="C827" s="14" t="s">
        <v>21</v>
      </c>
      <c r="D827" s="13" t="s">
        <v>3475</v>
      </c>
      <c r="E827" s="13" t="s">
        <v>3476</v>
      </c>
      <c r="F827" s="14" t="s">
        <v>24</v>
      </c>
      <c r="G827" s="14" t="s">
        <v>24</v>
      </c>
      <c r="H827" s="14" t="s">
        <v>3456</v>
      </c>
      <c r="I827" s="15" t="n">
        <v>100</v>
      </c>
      <c r="J827" s="14" t="s">
        <v>26</v>
      </c>
      <c r="K827" s="15" t="n">
        <v>150</v>
      </c>
      <c r="L827" s="16" t="n">
        <f aca="false">IF(AND($K827&lt;&gt;0,$I827&lt;&gt;0),PRODUCT($K827,$I827),"")</f>
        <v>15000</v>
      </c>
      <c r="M827" s="16" t="n">
        <v>1</v>
      </c>
      <c r="N827" s="16" t="n">
        <f aca="false">IF(AND($L827&lt;&gt;"",$M827&lt;&gt;""),ROUND(PRODUCT($L827,$M827)/100,2),"")</f>
        <v>150</v>
      </c>
      <c r="O827" s="14"/>
      <c r="P827" s="14"/>
      <c r="Q827" s="14"/>
    </row>
    <row r="828" s="12" customFormat="true" ht="12" hidden="false" customHeight="false" outlineLevel="0" collapsed="false">
      <c r="A828" s="13" t="s">
        <v>3477</v>
      </c>
      <c r="B828" s="14" t="s">
        <v>3478</v>
      </c>
      <c r="C828" s="14" t="s">
        <v>21</v>
      </c>
      <c r="D828" s="13" t="s">
        <v>3479</v>
      </c>
      <c r="E828" s="13" t="s">
        <v>3480</v>
      </c>
      <c r="F828" s="14" t="s">
        <v>24</v>
      </c>
      <c r="G828" s="14" t="s">
        <v>24</v>
      </c>
      <c r="H828" s="14" t="s">
        <v>3456</v>
      </c>
      <c r="I828" s="15" t="n">
        <v>100</v>
      </c>
      <c r="J828" s="14" t="s">
        <v>26</v>
      </c>
      <c r="K828" s="15" t="n">
        <v>150</v>
      </c>
      <c r="L828" s="16" t="n">
        <f aca="false">IF(AND($K828&lt;&gt;0,$I828&lt;&gt;0),PRODUCT($K828,$I828),"")</f>
        <v>15000</v>
      </c>
      <c r="M828" s="16" t="n">
        <v>1</v>
      </c>
      <c r="N828" s="16" t="n">
        <f aca="false">IF(AND($L828&lt;&gt;"",$M828&lt;&gt;""),ROUND(PRODUCT($L828,$M828)/100,2),"")</f>
        <v>150</v>
      </c>
      <c r="O828" s="14"/>
      <c r="P828" s="14"/>
      <c r="Q828" s="14"/>
    </row>
    <row r="829" s="12" customFormat="true" ht="12" hidden="false" customHeight="false" outlineLevel="0" collapsed="false">
      <c r="A829" s="13" t="s">
        <v>3481</v>
      </c>
      <c r="B829" s="14" t="s">
        <v>3482</v>
      </c>
      <c r="C829" s="14" t="s">
        <v>21</v>
      </c>
      <c r="D829" s="13" t="s">
        <v>3483</v>
      </c>
      <c r="E829" s="13" t="s">
        <v>3484</v>
      </c>
      <c r="F829" s="14" t="s">
        <v>24</v>
      </c>
      <c r="G829" s="14" t="s">
        <v>24</v>
      </c>
      <c r="H829" s="14" t="s">
        <v>3456</v>
      </c>
      <c r="I829" s="15" t="n">
        <v>100</v>
      </c>
      <c r="J829" s="14" t="s">
        <v>26</v>
      </c>
      <c r="K829" s="15" t="n">
        <v>150</v>
      </c>
      <c r="L829" s="16" t="n">
        <f aca="false">IF(AND($K829&lt;&gt;0,$I829&lt;&gt;0),PRODUCT($K829,$I829),"")</f>
        <v>15000</v>
      </c>
      <c r="M829" s="16" t="n">
        <v>1</v>
      </c>
      <c r="N829" s="16" t="n">
        <f aca="false">IF(AND($L829&lt;&gt;"",$M829&lt;&gt;""),ROUND(PRODUCT($L829,$M829)/100,2),"")</f>
        <v>150</v>
      </c>
      <c r="O829" s="14"/>
      <c r="P829" s="14"/>
      <c r="Q829" s="14"/>
    </row>
    <row r="830" s="12" customFormat="true" ht="12" hidden="false" customHeight="false" outlineLevel="0" collapsed="false">
      <c r="A830" s="13" t="s">
        <v>3485</v>
      </c>
      <c r="B830" s="14" t="s">
        <v>3486</v>
      </c>
      <c r="C830" s="14" t="s">
        <v>21</v>
      </c>
      <c r="D830" s="13" t="s">
        <v>3487</v>
      </c>
      <c r="E830" s="13" t="s">
        <v>3488</v>
      </c>
      <c r="F830" s="14" t="s">
        <v>24</v>
      </c>
      <c r="G830" s="14" t="s">
        <v>24</v>
      </c>
      <c r="H830" s="14" t="s">
        <v>3456</v>
      </c>
      <c r="I830" s="15" t="n">
        <v>100</v>
      </c>
      <c r="J830" s="14" t="s">
        <v>26</v>
      </c>
      <c r="K830" s="15" t="n">
        <v>150</v>
      </c>
      <c r="L830" s="16" t="n">
        <f aca="false">IF(AND($K830&lt;&gt;0,$I830&lt;&gt;0),PRODUCT($K830,$I830),"")</f>
        <v>15000</v>
      </c>
      <c r="M830" s="16" t="n">
        <v>1</v>
      </c>
      <c r="N830" s="16" t="n">
        <f aca="false">IF(AND($L830&lt;&gt;"",$M830&lt;&gt;""),ROUND(PRODUCT($L830,$M830)/100,2),"")</f>
        <v>150</v>
      </c>
      <c r="O830" s="14"/>
      <c r="P830" s="14"/>
      <c r="Q830" s="14"/>
    </row>
    <row r="831" s="12" customFormat="true" ht="12" hidden="false" customHeight="false" outlineLevel="0" collapsed="false">
      <c r="A831" s="13" t="s">
        <v>3489</v>
      </c>
      <c r="B831" s="14" t="s">
        <v>3490</v>
      </c>
      <c r="C831" s="14" t="s">
        <v>21</v>
      </c>
      <c r="D831" s="13" t="s">
        <v>3491</v>
      </c>
      <c r="E831" s="13" t="s">
        <v>3492</v>
      </c>
      <c r="F831" s="14" t="s">
        <v>24</v>
      </c>
      <c r="G831" s="14" t="s">
        <v>24</v>
      </c>
      <c r="H831" s="14" t="s">
        <v>3456</v>
      </c>
      <c r="I831" s="15" t="n">
        <v>100</v>
      </c>
      <c r="J831" s="14" t="s">
        <v>26</v>
      </c>
      <c r="K831" s="15" t="n">
        <v>150</v>
      </c>
      <c r="L831" s="16" t="n">
        <f aca="false">IF(AND($K831&lt;&gt;0,$I831&lt;&gt;0),PRODUCT($K831,$I831),"")</f>
        <v>15000</v>
      </c>
      <c r="M831" s="16" t="n">
        <v>1</v>
      </c>
      <c r="N831" s="16" t="n">
        <f aca="false">IF(AND($L831&lt;&gt;"",$M831&lt;&gt;""),ROUND(PRODUCT($L831,$M831)/100,2),"")</f>
        <v>150</v>
      </c>
      <c r="O831" s="14"/>
      <c r="P831" s="14"/>
      <c r="Q831" s="14"/>
    </row>
    <row r="832" s="12" customFormat="true" ht="12" hidden="false" customHeight="false" outlineLevel="0" collapsed="false">
      <c r="A832" s="13" t="s">
        <v>3493</v>
      </c>
      <c r="B832" s="14" t="s">
        <v>3494</v>
      </c>
      <c r="C832" s="14" t="s">
        <v>21</v>
      </c>
      <c r="D832" s="13" t="s">
        <v>3495</v>
      </c>
      <c r="E832" s="13" t="s">
        <v>3496</v>
      </c>
      <c r="F832" s="14" t="s">
        <v>24</v>
      </c>
      <c r="G832" s="14" t="s">
        <v>24</v>
      </c>
      <c r="H832" s="14" t="s">
        <v>3456</v>
      </c>
      <c r="I832" s="15" t="n">
        <v>100</v>
      </c>
      <c r="J832" s="14" t="s">
        <v>26</v>
      </c>
      <c r="K832" s="15" t="n">
        <v>150</v>
      </c>
      <c r="L832" s="16" t="n">
        <f aca="false">IF(AND($K832&lt;&gt;0,$I832&lt;&gt;0),PRODUCT($K832,$I832),"")</f>
        <v>15000</v>
      </c>
      <c r="M832" s="16" t="n">
        <v>1</v>
      </c>
      <c r="N832" s="16" t="n">
        <f aca="false">IF(AND($L832&lt;&gt;"",$M832&lt;&gt;""),ROUND(PRODUCT($L832,$M832)/100,2),"")</f>
        <v>150</v>
      </c>
      <c r="O832" s="14"/>
      <c r="P832" s="14"/>
      <c r="Q832" s="14"/>
    </row>
    <row r="833" s="12" customFormat="true" ht="12" hidden="false" customHeight="false" outlineLevel="0" collapsed="false">
      <c r="A833" s="13" t="s">
        <v>3497</v>
      </c>
      <c r="B833" s="14" t="s">
        <v>3498</v>
      </c>
      <c r="C833" s="14" t="s">
        <v>21</v>
      </c>
      <c r="D833" s="13" t="s">
        <v>3499</v>
      </c>
      <c r="E833" s="13" t="s">
        <v>3500</v>
      </c>
      <c r="F833" s="14" t="s">
        <v>24</v>
      </c>
      <c r="G833" s="14" t="s">
        <v>24</v>
      </c>
      <c r="H833" s="14" t="s">
        <v>3456</v>
      </c>
      <c r="I833" s="15" t="n">
        <v>100</v>
      </c>
      <c r="J833" s="14" t="s">
        <v>26</v>
      </c>
      <c r="K833" s="15" t="n">
        <v>150</v>
      </c>
      <c r="L833" s="16" t="n">
        <f aca="false">IF(AND($K833&lt;&gt;0,$I833&lt;&gt;0),PRODUCT($K833,$I833),"")</f>
        <v>15000</v>
      </c>
      <c r="M833" s="16" t="n">
        <v>1</v>
      </c>
      <c r="N833" s="16" t="n">
        <f aca="false">IF(AND($L833&lt;&gt;"",$M833&lt;&gt;""),ROUND(PRODUCT($L833,$M833)/100,2),"")</f>
        <v>150</v>
      </c>
      <c r="O833" s="14"/>
      <c r="P833" s="14"/>
      <c r="Q833" s="14"/>
    </row>
    <row r="834" s="12" customFormat="true" ht="12" hidden="false" customHeight="false" outlineLevel="0" collapsed="false">
      <c r="A834" s="13" t="s">
        <v>3501</v>
      </c>
      <c r="B834" s="14" t="s">
        <v>3490</v>
      </c>
      <c r="C834" s="14" t="s">
        <v>21</v>
      </c>
      <c r="D834" s="13" t="s">
        <v>3502</v>
      </c>
      <c r="E834" s="13" t="s">
        <v>3503</v>
      </c>
      <c r="F834" s="14" t="s">
        <v>24</v>
      </c>
      <c r="G834" s="14" t="s">
        <v>24</v>
      </c>
      <c r="H834" s="14" t="s">
        <v>3456</v>
      </c>
      <c r="I834" s="15" t="n">
        <v>100</v>
      </c>
      <c r="J834" s="14" t="s">
        <v>26</v>
      </c>
      <c r="K834" s="15" t="n">
        <v>150</v>
      </c>
      <c r="L834" s="16" t="n">
        <f aca="false">IF(AND($K834&lt;&gt;0,$I834&lt;&gt;0),PRODUCT($K834,$I834),"")</f>
        <v>15000</v>
      </c>
      <c r="M834" s="16" t="n">
        <v>1</v>
      </c>
      <c r="N834" s="16" t="n">
        <f aca="false">IF(AND($L834&lt;&gt;"",$M834&lt;&gt;""),ROUND(PRODUCT($L834,$M834)/100,2),"")</f>
        <v>150</v>
      </c>
      <c r="O834" s="14"/>
      <c r="P834" s="14"/>
      <c r="Q834" s="14"/>
    </row>
    <row r="835" s="12" customFormat="true" ht="12" hidden="false" customHeight="false" outlineLevel="0" collapsed="false">
      <c r="A835" s="13" t="s">
        <v>3504</v>
      </c>
      <c r="B835" s="14" t="s">
        <v>3505</v>
      </c>
      <c r="C835" s="14" t="s">
        <v>21</v>
      </c>
      <c r="D835" s="13" t="s">
        <v>3506</v>
      </c>
      <c r="E835" s="13" t="s">
        <v>3507</v>
      </c>
      <c r="F835" s="14" t="s">
        <v>24</v>
      </c>
      <c r="G835" s="14" t="s">
        <v>24</v>
      </c>
      <c r="H835" s="14" t="s">
        <v>3456</v>
      </c>
      <c r="I835" s="15" t="n">
        <v>100</v>
      </c>
      <c r="J835" s="14" t="s">
        <v>26</v>
      </c>
      <c r="K835" s="15" t="n">
        <v>150</v>
      </c>
      <c r="L835" s="16" t="n">
        <f aca="false">IF(AND($K835&lt;&gt;0,$I835&lt;&gt;0),PRODUCT($K835,$I835),"")</f>
        <v>15000</v>
      </c>
      <c r="M835" s="16" t="n">
        <v>1</v>
      </c>
      <c r="N835" s="16" t="n">
        <f aca="false">IF(AND($L835&lt;&gt;"",$M835&lt;&gt;""),ROUND(PRODUCT($L835,$M835)/100,2),"")</f>
        <v>150</v>
      </c>
      <c r="O835" s="14"/>
      <c r="P835" s="14"/>
      <c r="Q835" s="14"/>
    </row>
    <row r="836" s="12" customFormat="true" ht="12" hidden="false" customHeight="false" outlineLevel="0" collapsed="false">
      <c r="A836" s="13" t="s">
        <v>3508</v>
      </c>
      <c r="B836" s="14" t="s">
        <v>3509</v>
      </c>
      <c r="C836" s="14" t="s">
        <v>21</v>
      </c>
      <c r="D836" s="13" t="s">
        <v>3510</v>
      </c>
      <c r="E836" s="13" t="s">
        <v>3511</v>
      </c>
      <c r="F836" s="14" t="s">
        <v>24</v>
      </c>
      <c r="G836" s="14" t="s">
        <v>24</v>
      </c>
      <c r="H836" s="14" t="s">
        <v>3456</v>
      </c>
      <c r="I836" s="15" t="n">
        <v>100</v>
      </c>
      <c r="J836" s="14" t="s">
        <v>26</v>
      </c>
      <c r="K836" s="15" t="n">
        <v>150</v>
      </c>
      <c r="L836" s="16" t="n">
        <f aca="false">IF(AND($K836&lt;&gt;0,$I836&lt;&gt;0),PRODUCT($K836,$I836),"")</f>
        <v>15000</v>
      </c>
      <c r="M836" s="16" t="n">
        <v>1</v>
      </c>
      <c r="N836" s="16" t="n">
        <f aca="false">IF(AND($L836&lt;&gt;"",$M836&lt;&gt;""),ROUND(PRODUCT($L836,$M836)/100,2),"")</f>
        <v>150</v>
      </c>
      <c r="O836" s="14"/>
      <c r="P836" s="14"/>
      <c r="Q836" s="14"/>
    </row>
    <row r="837" s="12" customFormat="true" ht="12" hidden="false" customHeight="false" outlineLevel="0" collapsed="false">
      <c r="A837" s="13" t="s">
        <v>3512</v>
      </c>
      <c r="B837" s="14" t="s">
        <v>3513</v>
      </c>
      <c r="C837" s="14" t="s">
        <v>21</v>
      </c>
      <c r="D837" s="13" t="s">
        <v>3514</v>
      </c>
      <c r="E837" s="13" t="s">
        <v>3515</v>
      </c>
      <c r="F837" s="14" t="s">
        <v>24</v>
      </c>
      <c r="G837" s="14" t="s">
        <v>24</v>
      </c>
      <c r="H837" s="14" t="s">
        <v>3456</v>
      </c>
      <c r="I837" s="15" t="n">
        <v>100</v>
      </c>
      <c r="J837" s="14" t="s">
        <v>26</v>
      </c>
      <c r="K837" s="15" t="n">
        <v>150</v>
      </c>
      <c r="L837" s="16" t="n">
        <f aca="false">IF(AND($K837&lt;&gt;0,$I837&lt;&gt;0),PRODUCT($K837,$I837),"")</f>
        <v>15000</v>
      </c>
      <c r="M837" s="16" t="n">
        <v>1</v>
      </c>
      <c r="N837" s="16" t="n">
        <f aca="false">IF(AND($L837&lt;&gt;"",$M837&lt;&gt;""),ROUND(PRODUCT($L837,$M837)/100,2),"")</f>
        <v>150</v>
      </c>
      <c r="O837" s="14"/>
      <c r="P837" s="14"/>
      <c r="Q837" s="14"/>
    </row>
    <row r="838" s="12" customFormat="true" ht="12" hidden="false" customHeight="false" outlineLevel="0" collapsed="false">
      <c r="A838" s="13" t="s">
        <v>3516</v>
      </c>
      <c r="B838" s="14" t="s">
        <v>3517</v>
      </c>
      <c r="C838" s="14" t="s">
        <v>21</v>
      </c>
      <c r="D838" s="13" t="s">
        <v>3518</v>
      </c>
      <c r="E838" s="13" t="s">
        <v>3519</v>
      </c>
      <c r="F838" s="14" t="s">
        <v>24</v>
      </c>
      <c r="G838" s="14" t="s">
        <v>24</v>
      </c>
      <c r="H838" s="14" t="s">
        <v>3456</v>
      </c>
      <c r="I838" s="15" t="n">
        <v>100</v>
      </c>
      <c r="J838" s="14" t="s">
        <v>26</v>
      </c>
      <c r="K838" s="15" t="n">
        <v>150</v>
      </c>
      <c r="L838" s="16" t="n">
        <f aca="false">IF(AND($K838&lt;&gt;0,$I838&lt;&gt;0),PRODUCT($K838,$I838),"")</f>
        <v>15000</v>
      </c>
      <c r="M838" s="16" t="n">
        <v>1</v>
      </c>
      <c r="N838" s="16" t="n">
        <f aca="false">IF(AND($L838&lt;&gt;"",$M838&lt;&gt;""),ROUND(PRODUCT($L838,$M838)/100,2),"")</f>
        <v>150</v>
      </c>
      <c r="O838" s="14"/>
      <c r="P838" s="14"/>
      <c r="Q838" s="14"/>
    </row>
    <row r="839" s="12" customFormat="true" ht="12" hidden="false" customHeight="false" outlineLevel="0" collapsed="false">
      <c r="A839" s="13" t="s">
        <v>3520</v>
      </c>
      <c r="B839" s="14" t="s">
        <v>3521</v>
      </c>
      <c r="C839" s="14" t="s">
        <v>21</v>
      </c>
      <c r="D839" s="13" t="s">
        <v>3522</v>
      </c>
      <c r="E839" s="13" t="s">
        <v>3523</v>
      </c>
      <c r="F839" s="14" t="s">
        <v>24</v>
      </c>
      <c r="G839" s="14" t="s">
        <v>24</v>
      </c>
      <c r="H839" s="14" t="s">
        <v>3456</v>
      </c>
      <c r="I839" s="15" t="n">
        <v>100</v>
      </c>
      <c r="J839" s="14" t="s">
        <v>26</v>
      </c>
      <c r="K839" s="15" t="n">
        <v>150</v>
      </c>
      <c r="L839" s="16" t="n">
        <f aca="false">IF(AND($K839&lt;&gt;0,$I839&lt;&gt;0),PRODUCT($K839,$I839),"")</f>
        <v>15000</v>
      </c>
      <c r="M839" s="16" t="n">
        <v>1</v>
      </c>
      <c r="N839" s="16" t="n">
        <f aca="false">IF(AND($L839&lt;&gt;"",$M839&lt;&gt;""),ROUND(PRODUCT($L839,$M839)/100,2),"")</f>
        <v>150</v>
      </c>
      <c r="O839" s="14"/>
      <c r="P839" s="14"/>
      <c r="Q839" s="14"/>
    </row>
    <row r="840" s="12" customFormat="true" ht="12" hidden="false" customHeight="false" outlineLevel="0" collapsed="false">
      <c r="A840" s="13" t="s">
        <v>3524</v>
      </c>
      <c r="B840" s="14" t="s">
        <v>3525</v>
      </c>
      <c r="C840" s="14" t="s">
        <v>21</v>
      </c>
      <c r="D840" s="13" t="s">
        <v>3526</v>
      </c>
      <c r="E840" s="13" t="s">
        <v>3527</v>
      </c>
      <c r="F840" s="14" t="s">
        <v>24</v>
      </c>
      <c r="G840" s="14" t="s">
        <v>24</v>
      </c>
      <c r="H840" s="14" t="s">
        <v>3456</v>
      </c>
      <c r="I840" s="15" t="n">
        <v>100</v>
      </c>
      <c r="J840" s="14" t="s">
        <v>26</v>
      </c>
      <c r="K840" s="15" t="n">
        <v>150</v>
      </c>
      <c r="L840" s="16" t="n">
        <f aca="false">IF(AND($K840&lt;&gt;0,$I840&lt;&gt;0),PRODUCT($K840,$I840),"")</f>
        <v>15000</v>
      </c>
      <c r="M840" s="16" t="n">
        <v>1</v>
      </c>
      <c r="N840" s="16" t="n">
        <f aca="false">IF(AND($L840&lt;&gt;"",$M840&lt;&gt;""),ROUND(PRODUCT($L840,$M840)/100,2),"")</f>
        <v>150</v>
      </c>
      <c r="O840" s="14"/>
      <c r="P840" s="14"/>
      <c r="Q840" s="14"/>
    </row>
    <row r="841" s="12" customFormat="true" ht="12" hidden="false" customHeight="false" outlineLevel="0" collapsed="false">
      <c r="A841" s="13" t="s">
        <v>3528</v>
      </c>
      <c r="B841" s="14" t="s">
        <v>3529</v>
      </c>
      <c r="C841" s="14" t="s">
        <v>21</v>
      </c>
      <c r="D841" s="13" t="s">
        <v>3530</v>
      </c>
      <c r="E841" s="13" t="s">
        <v>3531</v>
      </c>
      <c r="F841" s="14" t="s">
        <v>24</v>
      </c>
      <c r="G841" s="14" t="s">
        <v>24</v>
      </c>
      <c r="H841" s="14" t="s">
        <v>3456</v>
      </c>
      <c r="I841" s="15" t="n">
        <v>100</v>
      </c>
      <c r="J841" s="14" t="s">
        <v>26</v>
      </c>
      <c r="K841" s="15" t="n">
        <v>150</v>
      </c>
      <c r="L841" s="16" t="n">
        <f aca="false">IF(AND($K841&lt;&gt;0,$I841&lt;&gt;0),PRODUCT($K841,$I841),"")</f>
        <v>15000</v>
      </c>
      <c r="M841" s="16" t="n">
        <v>1</v>
      </c>
      <c r="N841" s="16" t="n">
        <f aca="false">IF(AND($L841&lt;&gt;"",$M841&lt;&gt;""),ROUND(PRODUCT($L841,$M841)/100,2),"")</f>
        <v>150</v>
      </c>
      <c r="O841" s="14"/>
      <c r="P841" s="14"/>
      <c r="Q841" s="14"/>
    </row>
    <row r="842" s="12" customFormat="true" ht="12" hidden="false" customHeight="false" outlineLevel="0" collapsed="false">
      <c r="A842" s="13" t="s">
        <v>3532</v>
      </c>
      <c r="B842" s="14" t="s">
        <v>3533</v>
      </c>
      <c r="C842" s="14" t="s">
        <v>21</v>
      </c>
      <c r="D842" s="13" t="s">
        <v>3534</v>
      </c>
      <c r="E842" s="13" t="s">
        <v>3535</v>
      </c>
      <c r="F842" s="14" t="s">
        <v>24</v>
      </c>
      <c r="G842" s="14" t="s">
        <v>24</v>
      </c>
      <c r="H842" s="14" t="s">
        <v>3456</v>
      </c>
      <c r="I842" s="15" t="n">
        <v>100</v>
      </c>
      <c r="J842" s="14" t="s">
        <v>26</v>
      </c>
      <c r="K842" s="15" t="n">
        <v>150</v>
      </c>
      <c r="L842" s="16" t="n">
        <f aca="false">IF(AND($K842&lt;&gt;0,$I842&lt;&gt;0),PRODUCT($K842,$I842),"")</f>
        <v>15000</v>
      </c>
      <c r="M842" s="16" t="n">
        <v>1</v>
      </c>
      <c r="N842" s="16" t="n">
        <f aca="false">IF(AND($L842&lt;&gt;"",$M842&lt;&gt;""),ROUND(PRODUCT($L842,$M842)/100,2),"")</f>
        <v>150</v>
      </c>
      <c r="O842" s="14"/>
      <c r="P842" s="14"/>
      <c r="Q842" s="14"/>
    </row>
    <row r="843" s="12" customFormat="true" ht="12" hidden="false" customHeight="false" outlineLevel="0" collapsed="false">
      <c r="A843" s="13" t="s">
        <v>3536</v>
      </c>
      <c r="B843" s="14" t="s">
        <v>3537</v>
      </c>
      <c r="C843" s="14" t="s">
        <v>21</v>
      </c>
      <c r="D843" s="13" t="s">
        <v>3538</v>
      </c>
      <c r="E843" s="13" t="s">
        <v>3539</v>
      </c>
      <c r="F843" s="14" t="s">
        <v>24</v>
      </c>
      <c r="G843" s="14" t="s">
        <v>24</v>
      </c>
      <c r="H843" s="14" t="s">
        <v>3456</v>
      </c>
      <c r="I843" s="15" t="n">
        <v>100</v>
      </c>
      <c r="J843" s="14" t="s">
        <v>26</v>
      </c>
      <c r="K843" s="15" t="n">
        <v>150</v>
      </c>
      <c r="L843" s="16" t="n">
        <f aca="false">IF(AND($K843&lt;&gt;0,$I843&lt;&gt;0),PRODUCT($K843,$I843),"")</f>
        <v>15000</v>
      </c>
      <c r="M843" s="16" t="n">
        <v>1</v>
      </c>
      <c r="N843" s="16" t="n">
        <f aca="false">IF(AND($L843&lt;&gt;"",$M843&lt;&gt;""),ROUND(PRODUCT($L843,$M843)/100,2),"")</f>
        <v>150</v>
      </c>
      <c r="O843" s="14"/>
      <c r="P843" s="14"/>
      <c r="Q843" s="14"/>
    </row>
    <row r="844" s="12" customFormat="true" ht="12" hidden="false" customHeight="false" outlineLevel="0" collapsed="false">
      <c r="A844" s="13" t="s">
        <v>3540</v>
      </c>
      <c r="B844" s="14" t="s">
        <v>3541</v>
      </c>
      <c r="C844" s="14" t="s">
        <v>21</v>
      </c>
      <c r="D844" s="13" t="s">
        <v>3542</v>
      </c>
      <c r="E844" s="13" t="s">
        <v>3543</v>
      </c>
      <c r="F844" s="14" t="s">
        <v>24</v>
      </c>
      <c r="G844" s="14" t="s">
        <v>24</v>
      </c>
      <c r="H844" s="14" t="s">
        <v>3456</v>
      </c>
      <c r="I844" s="15" t="n">
        <v>100</v>
      </c>
      <c r="J844" s="14" t="s">
        <v>26</v>
      </c>
      <c r="K844" s="15" t="n">
        <v>150</v>
      </c>
      <c r="L844" s="16" t="n">
        <f aca="false">IF(AND($K844&lt;&gt;0,$I844&lt;&gt;0),PRODUCT($K844,$I844),"")</f>
        <v>15000</v>
      </c>
      <c r="M844" s="16" t="n">
        <v>1</v>
      </c>
      <c r="N844" s="16" t="n">
        <f aca="false">IF(AND($L844&lt;&gt;"",$M844&lt;&gt;""),ROUND(PRODUCT($L844,$M844)/100,2),"")</f>
        <v>150</v>
      </c>
      <c r="O844" s="14"/>
      <c r="P844" s="14"/>
      <c r="Q844" s="14"/>
    </row>
    <row r="845" s="12" customFormat="true" ht="12" hidden="false" customHeight="false" outlineLevel="0" collapsed="false">
      <c r="A845" s="13" t="s">
        <v>3544</v>
      </c>
      <c r="B845" s="14" t="s">
        <v>3545</v>
      </c>
      <c r="C845" s="14" t="s">
        <v>21</v>
      </c>
      <c r="D845" s="13" t="s">
        <v>3546</v>
      </c>
      <c r="E845" s="13" t="s">
        <v>3547</v>
      </c>
      <c r="F845" s="14" t="s">
        <v>24</v>
      </c>
      <c r="G845" s="14" t="s">
        <v>24</v>
      </c>
      <c r="H845" s="14" t="s">
        <v>3456</v>
      </c>
      <c r="I845" s="15" t="n">
        <v>100</v>
      </c>
      <c r="J845" s="14" t="s">
        <v>26</v>
      </c>
      <c r="K845" s="15" t="n">
        <v>150</v>
      </c>
      <c r="L845" s="16" t="n">
        <f aca="false">IF(AND($K845&lt;&gt;0,$I845&lt;&gt;0),PRODUCT($K845,$I845),"")</f>
        <v>15000</v>
      </c>
      <c r="M845" s="16" t="n">
        <v>1</v>
      </c>
      <c r="N845" s="16" t="n">
        <f aca="false">IF(AND($L845&lt;&gt;"",$M845&lt;&gt;""),ROUND(PRODUCT($L845,$M845)/100,2),"")</f>
        <v>150</v>
      </c>
      <c r="O845" s="14"/>
      <c r="P845" s="14"/>
      <c r="Q845" s="14"/>
    </row>
    <row r="846" s="12" customFormat="true" ht="12" hidden="false" customHeight="false" outlineLevel="0" collapsed="false">
      <c r="A846" s="13" t="s">
        <v>3548</v>
      </c>
      <c r="B846" s="14" t="s">
        <v>3549</v>
      </c>
      <c r="C846" s="14" t="s">
        <v>21</v>
      </c>
      <c r="D846" s="13" t="s">
        <v>3550</v>
      </c>
      <c r="E846" s="13" t="s">
        <v>3551</v>
      </c>
      <c r="F846" s="14" t="s">
        <v>24</v>
      </c>
      <c r="G846" s="14" t="s">
        <v>24</v>
      </c>
      <c r="H846" s="14" t="s">
        <v>3456</v>
      </c>
      <c r="I846" s="15" t="n">
        <v>100</v>
      </c>
      <c r="J846" s="14" t="s">
        <v>26</v>
      </c>
      <c r="K846" s="15" t="n">
        <v>150</v>
      </c>
      <c r="L846" s="16" t="n">
        <f aca="false">IF(AND($K846&lt;&gt;0,$I846&lt;&gt;0),PRODUCT($K846,$I846),"")</f>
        <v>15000</v>
      </c>
      <c r="M846" s="16" t="n">
        <v>1</v>
      </c>
      <c r="N846" s="16" t="n">
        <f aca="false">IF(AND($L846&lt;&gt;"",$M846&lt;&gt;""),ROUND(PRODUCT($L846,$M846)/100,2),"")</f>
        <v>150</v>
      </c>
      <c r="O846" s="14"/>
      <c r="P846" s="14"/>
      <c r="Q846" s="14"/>
    </row>
    <row r="847" s="12" customFormat="true" ht="12" hidden="false" customHeight="false" outlineLevel="0" collapsed="false">
      <c r="A847" s="13" t="s">
        <v>3552</v>
      </c>
      <c r="B847" s="14" t="s">
        <v>3553</v>
      </c>
      <c r="C847" s="14" t="s">
        <v>21</v>
      </c>
      <c r="D847" s="13" t="s">
        <v>3554</v>
      </c>
      <c r="E847" s="13" t="s">
        <v>3555</v>
      </c>
      <c r="F847" s="14" t="s">
        <v>24</v>
      </c>
      <c r="G847" s="14" t="s">
        <v>24</v>
      </c>
      <c r="H847" s="14" t="s">
        <v>3456</v>
      </c>
      <c r="I847" s="15" t="n">
        <v>100</v>
      </c>
      <c r="J847" s="14" t="s">
        <v>26</v>
      </c>
      <c r="K847" s="15" t="n">
        <v>150</v>
      </c>
      <c r="L847" s="16" t="n">
        <f aca="false">IF(AND($K847&lt;&gt;0,$I847&lt;&gt;0),PRODUCT($K847,$I847),"")</f>
        <v>15000</v>
      </c>
      <c r="M847" s="16" t="n">
        <v>1</v>
      </c>
      <c r="N847" s="16" t="n">
        <f aca="false">IF(AND($L847&lt;&gt;"",$M847&lt;&gt;""),ROUND(PRODUCT($L847,$M847)/100,2),"")</f>
        <v>150</v>
      </c>
      <c r="O847" s="14"/>
      <c r="P847" s="14"/>
      <c r="Q847" s="14"/>
    </row>
    <row r="848" s="12" customFormat="true" ht="12" hidden="false" customHeight="false" outlineLevel="0" collapsed="false">
      <c r="A848" s="13" t="s">
        <v>3556</v>
      </c>
      <c r="B848" s="14" t="s">
        <v>3557</v>
      </c>
      <c r="C848" s="14" t="s">
        <v>21</v>
      </c>
      <c r="D848" s="13" t="s">
        <v>3558</v>
      </c>
      <c r="E848" s="13" t="s">
        <v>3559</v>
      </c>
      <c r="F848" s="14" t="s">
        <v>24</v>
      </c>
      <c r="G848" s="14" t="s">
        <v>24</v>
      </c>
      <c r="H848" s="14" t="s">
        <v>3456</v>
      </c>
      <c r="I848" s="15" t="n">
        <v>100</v>
      </c>
      <c r="J848" s="14" t="s">
        <v>26</v>
      </c>
      <c r="K848" s="15" t="n">
        <v>150</v>
      </c>
      <c r="L848" s="16" t="n">
        <f aca="false">IF(AND($K848&lt;&gt;0,$I848&lt;&gt;0),PRODUCT($K848,$I848),"")</f>
        <v>15000</v>
      </c>
      <c r="M848" s="16" t="n">
        <v>1</v>
      </c>
      <c r="N848" s="16" t="n">
        <f aca="false">IF(AND($L848&lt;&gt;"",$M848&lt;&gt;""),ROUND(PRODUCT($L848,$M848)/100,2),"")</f>
        <v>150</v>
      </c>
      <c r="O848" s="14"/>
      <c r="P848" s="14"/>
      <c r="Q848" s="14"/>
    </row>
    <row r="849" s="12" customFormat="true" ht="12" hidden="false" customHeight="false" outlineLevel="0" collapsed="false">
      <c r="A849" s="13" t="s">
        <v>3560</v>
      </c>
      <c r="B849" s="14" t="s">
        <v>3561</v>
      </c>
      <c r="C849" s="14" t="s">
        <v>21</v>
      </c>
      <c r="D849" s="13" t="s">
        <v>3562</v>
      </c>
      <c r="E849" s="13" t="s">
        <v>3563</v>
      </c>
      <c r="F849" s="14" t="s">
        <v>24</v>
      </c>
      <c r="G849" s="14" t="s">
        <v>24</v>
      </c>
      <c r="H849" s="14" t="s">
        <v>3456</v>
      </c>
      <c r="I849" s="15" t="n">
        <v>100</v>
      </c>
      <c r="J849" s="14" t="s">
        <v>26</v>
      </c>
      <c r="K849" s="15" t="n">
        <v>150</v>
      </c>
      <c r="L849" s="16" t="n">
        <f aca="false">IF(AND($K849&lt;&gt;0,$I849&lt;&gt;0),PRODUCT($K849,$I849),"")</f>
        <v>15000</v>
      </c>
      <c r="M849" s="16" t="n">
        <v>1</v>
      </c>
      <c r="N849" s="16" t="n">
        <f aca="false">IF(AND($L849&lt;&gt;"",$M849&lt;&gt;""),ROUND(PRODUCT($L849,$M849)/100,2),"")</f>
        <v>150</v>
      </c>
      <c r="O849" s="14"/>
      <c r="P849" s="14"/>
      <c r="Q849" s="14"/>
    </row>
    <row r="850" s="12" customFormat="true" ht="12" hidden="false" customHeight="false" outlineLevel="0" collapsed="false">
      <c r="A850" s="13" t="s">
        <v>3564</v>
      </c>
      <c r="B850" s="14" t="s">
        <v>3565</v>
      </c>
      <c r="C850" s="14" t="s">
        <v>21</v>
      </c>
      <c r="D850" s="13" t="s">
        <v>3566</v>
      </c>
      <c r="E850" s="13" t="s">
        <v>3567</v>
      </c>
      <c r="F850" s="14" t="s">
        <v>24</v>
      </c>
      <c r="G850" s="14" t="s">
        <v>24</v>
      </c>
      <c r="H850" s="14" t="s">
        <v>3456</v>
      </c>
      <c r="I850" s="15" t="n">
        <v>100</v>
      </c>
      <c r="J850" s="14" t="s">
        <v>26</v>
      </c>
      <c r="K850" s="15" t="n">
        <v>150</v>
      </c>
      <c r="L850" s="16" t="n">
        <f aca="false">IF(AND($K850&lt;&gt;0,$I850&lt;&gt;0),PRODUCT($K850,$I850),"")</f>
        <v>15000</v>
      </c>
      <c r="M850" s="16" t="n">
        <v>1</v>
      </c>
      <c r="N850" s="16" t="n">
        <f aca="false">IF(AND($L850&lt;&gt;"",$M850&lt;&gt;""),ROUND(PRODUCT($L850,$M850)/100,2),"")</f>
        <v>150</v>
      </c>
      <c r="O850" s="14"/>
      <c r="P850" s="14"/>
      <c r="Q850" s="14"/>
    </row>
    <row r="851" s="12" customFormat="true" ht="12" hidden="false" customHeight="false" outlineLevel="0" collapsed="false">
      <c r="A851" s="13" t="s">
        <v>3568</v>
      </c>
      <c r="B851" s="14" t="s">
        <v>3569</v>
      </c>
      <c r="C851" s="14" t="s">
        <v>21</v>
      </c>
      <c r="D851" s="13" t="s">
        <v>3570</v>
      </c>
      <c r="E851" s="13" t="s">
        <v>3571</v>
      </c>
      <c r="F851" s="14" t="s">
        <v>24</v>
      </c>
      <c r="G851" s="14" t="s">
        <v>24</v>
      </c>
      <c r="H851" s="14" t="s">
        <v>3456</v>
      </c>
      <c r="I851" s="15" t="n">
        <v>100</v>
      </c>
      <c r="J851" s="14" t="s">
        <v>26</v>
      </c>
      <c r="K851" s="15" t="n">
        <v>150</v>
      </c>
      <c r="L851" s="16" t="n">
        <f aca="false">IF(AND($K851&lt;&gt;0,$I851&lt;&gt;0),PRODUCT($K851,$I851),"")</f>
        <v>15000</v>
      </c>
      <c r="M851" s="16" t="n">
        <v>1</v>
      </c>
      <c r="N851" s="16" t="n">
        <f aca="false">IF(AND($L851&lt;&gt;"",$M851&lt;&gt;""),ROUND(PRODUCT($L851,$M851)/100,2),"")</f>
        <v>150</v>
      </c>
      <c r="O851" s="14"/>
      <c r="P851" s="14"/>
      <c r="Q851" s="14"/>
    </row>
    <row r="852" s="12" customFormat="true" ht="12" hidden="false" customHeight="false" outlineLevel="0" collapsed="false">
      <c r="A852" s="13" t="s">
        <v>3572</v>
      </c>
      <c r="B852" s="14" t="s">
        <v>3573</v>
      </c>
      <c r="C852" s="14" t="s">
        <v>21</v>
      </c>
      <c r="D852" s="13" t="s">
        <v>3574</v>
      </c>
      <c r="E852" s="13" t="s">
        <v>3575</v>
      </c>
      <c r="F852" s="14" t="s">
        <v>24</v>
      </c>
      <c r="G852" s="14" t="s">
        <v>24</v>
      </c>
      <c r="H852" s="14" t="s">
        <v>3456</v>
      </c>
      <c r="I852" s="15" t="n">
        <v>100</v>
      </c>
      <c r="J852" s="14" t="s">
        <v>26</v>
      </c>
      <c r="K852" s="15" t="n">
        <v>150</v>
      </c>
      <c r="L852" s="16" t="n">
        <f aca="false">IF(AND($K852&lt;&gt;0,$I852&lt;&gt;0),PRODUCT($K852,$I852),"")</f>
        <v>15000</v>
      </c>
      <c r="M852" s="16" t="n">
        <v>1</v>
      </c>
      <c r="N852" s="16" t="n">
        <f aca="false">IF(AND($L852&lt;&gt;"",$M852&lt;&gt;""),ROUND(PRODUCT($L852,$M852)/100,2),"")</f>
        <v>150</v>
      </c>
      <c r="O852" s="14"/>
      <c r="P852" s="14"/>
      <c r="Q852" s="14"/>
    </row>
    <row r="853" s="12" customFormat="true" ht="12" hidden="false" customHeight="false" outlineLevel="0" collapsed="false">
      <c r="A853" s="13" t="s">
        <v>3576</v>
      </c>
      <c r="B853" s="14" t="s">
        <v>3577</v>
      </c>
      <c r="C853" s="14" t="s">
        <v>21</v>
      </c>
      <c r="D853" s="13" t="s">
        <v>3578</v>
      </c>
      <c r="E853" s="13" t="s">
        <v>3579</v>
      </c>
      <c r="F853" s="14" t="s">
        <v>24</v>
      </c>
      <c r="G853" s="14" t="s">
        <v>24</v>
      </c>
      <c r="H853" s="14" t="s">
        <v>3456</v>
      </c>
      <c r="I853" s="15" t="n">
        <v>100</v>
      </c>
      <c r="J853" s="14" t="s">
        <v>26</v>
      </c>
      <c r="K853" s="15" t="n">
        <v>150</v>
      </c>
      <c r="L853" s="16" t="n">
        <f aca="false">IF(AND($K853&lt;&gt;0,$I853&lt;&gt;0),PRODUCT($K853,$I853),"")</f>
        <v>15000</v>
      </c>
      <c r="M853" s="16" t="n">
        <v>1</v>
      </c>
      <c r="N853" s="16" t="n">
        <f aca="false">IF(AND($L853&lt;&gt;"",$M853&lt;&gt;""),ROUND(PRODUCT($L853,$M853)/100,2),"")</f>
        <v>150</v>
      </c>
      <c r="O853" s="14"/>
      <c r="P853" s="14"/>
      <c r="Q853" s="14"/>
    </row>
    <row r="854" s="12" customFormat="true" ht="12" hidden="false" customHeight="false" outlineLevel="0" collapsed="false">
      <c r="A854" s="13" t="s">
        <v>3580</v>
      </c>
      <c r="B854" s="14" t="s">
        <v>3581</v>
      </c>
      <c r="C854" s="14" t="s">
        <v>21</v>
      </c>
      <c r="D854" s="13" t="s">
        <v>3582</v>
      </c>
      <c r="E854" s="13" t="s">
        <v>3583</v>
      </c>
      <c r="F854" s="14" t="s">
        <v>24</v>
      </c>
      <c r="G854" s="14" t="s">
        <v>24</v>
      </c>
      <c r="H854" s="14" t="s">
        <v>3456</v>
      </c>
      <c r="I854" s="15" t="n">
        <v>100</v>
      </c>
      <c r="J854" s="14" t="s">
        <v>26</v>
      </c>
      <c r="K854" s="15" t="n">
        <v>150</v>
      </c>
      <c r="L854" s="16" t="n">
        <f aca="false">IF(AND($K854&lt;&gt;0,$I854&lt;&gt;0),PRODUCT($K854,$I854),"")</f>
        <v>15000</v>
      </c>
      <c r="M854" s="16" t="n">
        <v>1</v>
      </c>
      <c r="N854" s="16" t="n">
        <f aca="false">IF(AND($L854&lt;&gt;"",$M854&lt;&gt;""),ROUND(PRODUCT($L854,$M854)/100,2),"")</f>
        <v>150</v>
      </c>
      <c r="O854" s="14"/>
      <c r="P854" s="14"/>
      <c r="Q854" s="14"/>
    </row>
    <row r="855" s="12" customFormat="true" ht="12" hidden="false" customHeight="false" outlineLevel="0" collapsed="false">
      <c r="A855" s="13" t="s">
        <v>3584</v>
      </c>
      <c r="B855" s="14" t="s">
        <v>3585</v>
      </c>
      <c r="C855" s="14" t="s">
        <v>21</v>
      </c>
      <c r="D855" s="13" t="s">
        <v>3586</v>
      </c>
      <c r="E855" s="13" t="s">
        <v>3587</v>
      </c>
      <c r="F855" s="14" t="s">
        <v>24</v>
      </c>
      <c r="G855" s="14" t="s">
        <v>24</v>
      </c>
      <c r="H855" s="14" t="s">
        <v>3456</v>
      </c>
      <c r="I855" s="15" t="n">
        <v>100</v>
      </c>
      <c r="J855" s="14" t="s">
        <v>26</v>
      </c>
      <c r="K855" s="15" t="n">
        <v>150</v>
      </c>
      <c r="L855" s="16" t="n">
        <f aca="false">IF(AND($K855&lt;&gt;0,$I855&lt;&gt;0),PRODUCT($K855,$I855),"")</f>
        <v>15000</v>
      </c>
      <c r="M855" s="16" t="n">
        <v>1</v>
      </c>
      <c r="N855" s="16" t="n">
        <f aca="false">IF(AND($L855&lt;&gt;"",$M855&lt;&gt;""),ROUND(PRODUCT($L855,$M855)/100,2),"")</f>
        <v>150</v>
      </c>
      <c r="O855" s="14"/>
      <c r="P855" s="14"/>
      <c r="Q855" s="14"/>
    </row>
    <row r="856" s="12" customFormat="true" ht="12" hidden="false" customHeight="false" outlineLevel="0" collapsed="false">
      <c r="A856" s="13" t="s">
        <v>3588</v>
      </c>
      <c r="B856" s="14" t="s">
        <v>3589</v>
      </c>
      <c r="C856" s="14" t="s">
        <v>21</v>
      </c>
      <c r="D856" s="13" t="s">
        <v>3590</v>
      </c>
      <c r="E856" s="13" t="s">
        <v>3591</v>
      </c>
      <c r="F856" s="14" t="s">
        <v>24</v>
      </c>
      <c r="G856" s="14" t="s">
        <v>24</v>
      </c>
      <c r="H856" s="14" t="s">
        <v>3456</v>
      </c>
      <c r="I856" s="15" t="n">
        <v>100</v>
      </c>
      <c r="J856" s="14" t="s">
        <v>26</v>
      </c>
      <c r="K856" s="15" t="n">
        <v>150</v>
      </c>
      <c r="L856" s="16" t="n">
        <f aca="false">IF(AND($K856&lt;&gt;0,$I856&lt;&gt;0),PRODUCT($K856,$I856),"")</f>
        <v>15000</v>
      </c>
      <c r="M856" s="16" t="n">
        <v>1</v>
      </c>
      <c r="N856" s="16" t="n">
        <f aca="false">IF(AND($L856&lt;&gt;"",$M856&lt;&gt;""),ROUND(PRODUCT($L856,$M856)/100,2),"")</f>
        <v>150</v>
      </c>
      <c r="O856" s="14"/>
      <c r="P856" s="14"/>
      <c r="Q856" s="14"/>
    </row>
    <row r="857" s="12" customFormat="true" ht="12" hidden="false" customHeight="false" outlineLevel="0" collapsed="false">
      <c r="A857" s="13" t="s">
        <v>3592</v>
      </c>
      <c r="B857" s="14" t="s">
        <v>3593</v>
      </c>
      <c r="C857" s="14" t="s">
        <v>21</v>
      </c>
      <c r="D857" s="13" t="s">
        <v>3594</v>
      </c>
      <c r="E857" s="13" t="s">
        <v>3595</v>
      </c>
      <c r="F857" s="14" t="s">
        <v>24</v>
      </c>
      <c r="G857" s="14" t="s">
        <v>24</v>
      </c>
      <c r="H857" s="14" t="s">
        <v>3456</v>
      </c>
      <c r="I857" s="15" t="n">
        <v>100</v>
      </c>
      <c r="J857" s="14" t="s">
        <v>26</v>
      </c>
      <c r="K857" s="15" t="n">
        <v>150</v>
      </c>
      <c r="L857" s="16" t="n">
        <f aca="false">IF(AND($K857&lt;&gt;0,$I857&lt;&gt;0),PRODUCT($K857,$I857),"")</f>
        <v>15000</v>
      </c>
      <c r="M857" s="16" t="n">
        <v>1</v>
      </c>
      <c r="N857" s="16" t="n">
        <f aca="false">IF(AND($L857&lt;&gt;"",$M857&lt;&gt;""),ROUND(PRODUCT($L857,$M857)/100,2),"")</f>
        <v>150</v>
      </c>
      <c r="O857" s="14"/>
      <c r="P857" s="14"/>
      <c r="Q857" s="14"/>
    </row>
    <row r="858" s="12" customFormat="true" ht="12" hidden="false" customHeight="false" outlineLevel="0" collapsed="false">
      <c r="A858" s="13" t="s">
        <v>3596</v>
      </c>
      <c r="B858" s="14" t="s">
        <v>3597</v>
      </c>
      <c r="C858" s="14" t="s">
        <v>21</v>
      </c>
      <c r="D858" s="13" t="s">
        <v>3598</v>
      </c>
      <c r="E858" s="13" t="s">
        <v>3599</v>
      </c>
      <c r="F858" s="14" t="s">
        <v>24</v>
      </c>
      <c r="G858" s="14" t="s">
        <v>24</v>
      </c>
      <c r="H858" s="14" t="s">
        <v>3456</v>
      </c>
      <c r="I858" s="15" t="n">
        <v>100</v>
      </c>
      <c r="J858" s="14" t="s">
        <v>26</v>
      </c>
      <c r="K858" s="15" t="n">
        <v>150</v>
      </c>
      <c r="L858" s="16" t="n">
        <f aca="false">IF(AND($K858&lt;&gt;0,$I858&lt;&gt;0),PRODUCT($K858,$I858),"")</f>
        <v>15000</v>
      </c>
      <c r="M858" s="16" t="n">
        <v>1</v>
      </c>
      <c r="N858" s="16" t="n">
        <f aca="false">IF(AND($L858&lt;&gt;"",$M858&lt;&gt;""),ROUND(PRODUCT($L858,$M858)/100,2),"")</f>
        <v>150</v>
      </c>
      <c r="O858" s="14"/>
      <c r="P858" s="14"/>
      <c r="Q858" s="14"/>
    </row>
    <row r="859" s="12" customFormat="true" ht="12" hidden="false" customHeight="false" outlineLevel="0" collapsed="false">
      <c r="A859" s="13" t="s">
        <v>3600</v>
      </c>
      <c r="B859" s="14" t="s">
        <v>3601</v>
      </c>
      <c r="C859" s="14" t="s">
        <v>21</v>
      </c>
      <c r="D859" s="13" t="s">
        <v>3602</v>
      </c>
      <c r="E859" s="13" t="s">
        <v>3603</v>
      </c>
      <c r="F859" s="14" t="s">
        <v>24</v>
      </c>
      <c r="G859" s="14" t="s">
        <v>24</v>
      </c>
      <c r="H859" s="14" t="s">
        <v>3456</v>
      </c>
      <c r="I859" s="15" t="n">
        <v>100</v>
      </c>
      <c r="J859" s="14" t="s">
        <v>26</v>
      </c>
      <c r="K859" s="15" t="n">
        <v>150</v>
      </c>
      <c r="L859" s="16" t="n">
        <f aca="false">IF(AND($K859&lt;&gt;0,$I859&lt;&gt;0),PRODUCT($K859,$I859),"")</f>
        <v>15000</v>
      </c>
      <c r="M859" s="16" t="n">
        <v>1</v>
      </c>
      <c r="N859" s="16" t="n">
        <f aca="false">IF(AND($L859&lt;&gt;"",$M859&lt;&gt;""),ROUND(PRODUCT($L859,$M859)/100,2),"")</f>
        <v>150</v>
      </c>
      <c r="O859" s="14"/>
      <c r="P859" s="14"/>
      <c r="Q859" s="14"/>
    </row>
    <row r="860" s="12" customFormat="true" ht="12" hidden="false" customHeight="false" outlineLevel="0" collapsed="false">
      <c r="A860" s="13" t="s">
        <v>3604</v>
      </c>
      <c r="B860" s="14" t="s">
        <v>3605</v>
      </c>
      <c r="C860" s="14" t="s">
        <v>21</v>
      </c>
      <c r="D860" s="13" t="s">
        <v>3606</v>
      </c>
      <c r="E860" s="13" t="s">
        <v>3607</v>
      </c>
      <c r="F860" s="14" t="s">
        <v>24</v>
      </c>
      <c r="G860" s="14" t="s">
        <v>24</v>
      </c>
      <c r="H860" s="14" t="s">
        <v>3456</v>
      </c>
      <c r="I860" s="15" t="n">
        <v>100</v>
      </c>
      <c r="J860" s="14" t="s">
        <v>26</v>
      </c>
      <c r="K860" s="15" t="n">
        <v>150</v>
      </c>
      <c r="L860" s="16" t="n">
        <f aca="false">IF(AND($K860&lt;&gt;0,$I860&lt;&gt;0),PRODUCT($K860,$I860),"")</f>
        <v>15000</v>
      </c>
      <c r="M860" s="16" t="n">
        <v>1</v>
      </c>
      <c r="N860" s="16" t="n">
        <f aca="false">IF(AND($L860&lt;&gt;"",$M860&lt;&gt;""),ROUND(PRODUCT($L860,$M860)/100,2),"")</f>
        <v>150</v>
      </c>
      <c r="O860" s="14"/>
      <c r="P860" s="14"/>
      <c r="Q860" s="14"/>
    </row>
    <row r="861" s="12" customFormat="true" ht="12" hidden="false" customHeight="false" outlineLevel="0" collapsed="false">
      <c r="A861" s="13" t="s">
        <v>3608</v>
      </c>
      <c r="B861" s="14" t="s">
        <v>3609</v>
      </c>
      <c r="C861" s="14" t="s">
        <v>21</v>
      </c>
      <c r="D861" s="13" t="s">
        <v>3610</v>
      </c>
      <c r="E861" s="13" t="s">
        <v>3611</v>
      </c>
      <c r="F861" s="14" t="s">
        <v>24</v>
      </c>
      <c r="G861" s="14" t="s">
        <v>24</v>
      </c>
      <c r="H861" s="14" t="s">
        <v>3456</v>
      </c>
      <c r="I861" s="15" t="n">
        <v>100</v>
      </c>
      <c r="J861" s="14" t="s">
        <v>26</v>
      </c>
      <c r="K861" s="15" t="n">
        <v>150</v>
      </c>
      <c r="L861" s="16" t="n">
        <f aca="false">IF(AND($K861&lt;&gt;0,$I861&lt;&gt;0),PRODUCT($K861,$I861),"")</f>
        <v>15000</v>
      </c>
      <c r="M861" s="16" t="n">
        <v>1</v>
      </c>
      <c r="N861" s="16" t="n">
        <f aca="false">IF(AND($L861&lt;&gt;"",$M861&lt;&gt;""),ROUND(PRODUCT($L861,$M861)/100,2),"")</f>
        <v>150</v>
      </c>
      <c r="O861" s="14"/>
      <c r="P861" s="14"/>
      <c r="Q861" s="14"/>
    </row>
    <row r="862" s="12" customFormat="true" ht="12" hidden="false" customHeight="false" outlineLevel="0" collapsed="false">
      <c r="A862" s="13" t="s">
        <v>3612</v>
      </c>
      <c r="B862" s="14" t="s">
        <v>3613</v>
      </c>
      <c r="C862" s="14" t="s">
        <v>21</v>
      </c>
      <c r="D862" s="13" t="s">
        <v>3614</v>
      </c>
      <c r="E862" s="13" t="s">
        <v>3615</v>
      </c>
      <c r="F862" s="14" t="s">
        <v>24</v>
      </c>
      <c r="G862" s="14" t="s">
        <v>24</v>
      </c>
      <c r="H862" s="14" t="s">
        <v>3456</v>
      </c>
      <c r="I862" s="15" t="n">
        <v>100</v>
      </c>
      <c r="J862" s="14" t="s">
        <v>26</v>
      </c>
      <c r="K862" s="15" t="n">
        <v>150</v>
      </c>
      <c r="L862" s="16" t="n">
        <f aca="false">IF(AND($K862&lt;&gt;0,$I862&lt;&gt;0),PRODUCT($K862,$I862),"")</f>
        <v>15000</v>
      </c>
      <c r="M862" s="16" t="n">
        <v>1</v>
      </c>
      <c r="N862" s="16" t="n">
        <f aca="false">IF(AND($L862&lt;&gt;"",$M862&lt;&gt;""),ROUND(PRODUCT($L862,$M862)/100,2),"")</f>
        <v>150</v>
      </c>
      <c r="O862" s="14"/>
      <c r="P862" s="14"/>
      <c r="Q862" s="14"/>
    </row>
    <row r="863" s="12" customFormat="true" ht="12" hidden="false" customHeight="false" outlineLevel="0" collapsed="false">
      <c r="A863" s="13" t="s">
        <v>3616</v>
      </c>
      <c r="B863" s="14" t="s">
        <v>3617</v>
      </c>
      <c r="C863" s="14" t="s">
        <v>21</v>
      </c>
      <c r="D863" s="13" t="s">
        <v>3618</v>
      </c>
      <c r="E863" s="13" t="s">
        <v>3619</v>
      </c>
      <c r="F863" s="14" t="s">
        <v>24</v>
      </c>
      <c r="G863" s="14" t="s">
        <v>24</v>
      </c>
      <c r="H863" s="14" t="s">
        <v>3456</v>
      </c>
      <c r="I863" s="15" t="n">
        <v>100</v>
      </c>
      <c r="J863" s="14" t="s">
        <v>26</v>
      </c>
      <c r="K863" s="15" t="n">
        <v>150</v>
      </c>
      <c r="L863" s="16" t="n">
        <f aca="false">IF(AND($K863&lt;&gt;0,$I863&lt;&gt;0),PRODUCT($K863,$I863),"")</f>
        <v>15000</v>
      </c>
      <c r="M863" s="16" t="n">
        <v>1</v>
      </c>
      <c r="N863" s="16" t="n">
        <f aca="false">IF(AND($L863&lt;&gt;"",$M863&lt;&gt;""),ROUND(PRODUCT($L863,$M863)/100,2),"")</f>
        <v>150</v>
      </c>
      <c r="O863" s="14"/>
      <c r="P863" s="14"/>
      <c r="Q863" s="14"/>
    </row>
    <row r="864" s="12" customFormat="true" ht="12" hidden="false" customHeight="false" outlineLevel="0" collapsed="false">
      <c r="A864" s="13" t="s">
        <v>3620</v>
      </c>
      <c r="B864" s="14" t="s">
        <v>3621</v>
      </c>
      <c r="C864" s="14" t="s">
        <v>21</v>
      </c>
      <c r="D864" s="13" t="s">
        <v>3622</v>
      </c>
      <c r="E864" s="13" t="s">
        <v>3623</v>
      </c>
      <c r="F864" s="14" t="s">
        <v>24</v>
      </c>
      <c r="G864" s="14" t="s">
        <v>24</v>
      </c>
      <c r="H864" s="14" t="s">
        <v>3456</v>
      </c>
      <c r="I864" s="15" t="n">
        <v>100</v>
      </c>
      <c r="J864" s="14" t="s">
        <v>26</v>
      </c>
      <c r="K864" s="15" t="n">
        <v>150</v>
      </c>
      <c r="L864" s="16" t="n">
        <f aca="false">IF(AND($K864&lt;&gt;0,$I864&lt;&gt;0),PRODUCT($K864,$I864),"")</f>
        <v>15000</v>
      </c>
      <c r="M864" s="16" t="n">
        <v>1</v>
      </c>
      <c r="N864" s="16" t="n">
        <f aca="false">IF(AND($L864&lt;&gt;"",$M864&lt;&gt;""),ROUND(PRODUCT($L864,$M864)/100,2),"")</f>
        <v>150</v>
      </c>
      <c r="O864" s="14"/>
      <c r="P864" s="14"/>
      <c r="Q864" s="14"/>
    </row>
    <row r="865" s="12" customFormat="true" ht="12" hidden="false" customHeight="false" outlineLevel="0" collapsed="false">
      <c r="A865" s="13" t="s">
        <v>3624</v>
      </c>
      <c r="B865" s="14" t="s">
        <v>3625</v>
      </c>
      <c r="C865" s="14" t="s">
        <v>21</v>
      </c>
      <c r="D865" s="13" t="s">
        <v>3626</v>
      </c>
      <c r="E865" s="13" t="s">
        <v>3627</v>
      </c>
      <c r="F865" s="14" t="s">
        <v>24</v>
      </c>
      <c r="G865" s="14" t="s">
        <v>24</v>
      </c>
      <c r="H865" s="14" t="s">
        <v>3456</v>
      </c>
      <c r="I865" s="15" t="n">
        <v>100</v>
      </c>
      <c r="J865" s="14" t="s">
        <v>26</v>
      </c>
      <c r="K865" s="15" t="n">
        <v>150</v>
      </c>
      <c r="L865" s="16" t="n">
        <f aca="false">IF(AND($K865&lt;&gt;0,$I865&lt;&gt;0),PRODUCT($K865,$I865),"")</f>
        <v>15000</v>
      </c>
      <c r="M865" s="16" t="n">
        <v>1</v>
      </c>
      <c r="N865" s="16" t="n">
        <f aca="false">IF(AND($L865&lt;&gt;"",$M865&lt;&gt;""),ROUND(PRODUCT($L865,$M865)/100,2),"")</f>
        <v>150</v>
      </c>
      <c r="O865" s="14"/>
      <c r="P865" s="14"/>
      <c r="Q865" s="14"/>
    </row>
    <row r="866" s="12" customFormat="true" ht="12" hidden="false" customHeight="false" outlineLevel="0" collapsed="false">
      <c r="A866" s="13" t="s">
        <v>3628</v>
      </c>
      <c r="B866" s="14" t="s">
        <v>3629</v>
      </c>
      <c r="C866" s="14" t="s">
        <v>21</v>
      </c>
      <c r="D866" s="13" t="s">
        <v>3630</v>
      </c>
      <c r="E866" s="13" t="s">
        <v>3631</v>
      </c>
      <c r="F866" s="14" t="s">
        <v>24</v>
      </c>
      <c r="G866" s="14" t="s">
        <v>24</v>
      </c>
      <c r="H866" s="14" t="s">
        <v>3456</v>
      </c>
      <c r="I866" s="15" t="n">
        <v>100</v>
      </c>
      <c r="J866" s="14" t="s">
        <v>26</v>
      </c>
      <c r="K866" s="15" t="n">
        <v>150</v>
      </c>
      <c r="L866" s="16" t="n">
        <f aca="false">IF(AND($K866&lt;&gt;0,$I866&lt;&gt;0),PRODUCT($K866,$I866),"")</f>
        <v>15000</v>
      </c>
      <c r="M866" s="16" t="n">
        <v>1</v>
      </c>
      <c r="N866" s="16" t="n">
        <f aca="false">IF(AND($L866&lt;&gt;"",$M866&lt;&gt;""),ROUND(PRODUCT($L866,$M866)/100,2),"")</f>
        <v>150</v>
      </c>
      <c r="O866" s="14"/>
      <c r="P866" s="14"/>
      <c r="Q866" s="14"/>
    </row>
    <row r="867" s="12" customFormat="true" ht="12" hidden="false" customHeight="false" outlineLevel="0" collapsed="false">
      <c r="A867" s="13" t="s">
        <v>3632</v>
      </c>
      <c r="B867" s="14" t="s">
        <v>3633</v>
      </c>
      <c r="C867" s="14" t="s">
        <v>21</v>
      </c>
      <c r="D867" s="13" t="s">
        <v>3634</v>
      </c>
      <c r="E867" s="13" t="s">
        <v>3635</v>
      </c>
      <c r="F867" s="14" t="s">
        <v>24</v>
      </c>
      <c r="G867" s="14" t="s">
        <v>24</v>
      </c>
      <c r="H867" s="14" t="s">
        <v>3456</v>
      </c>
      <c r="I867" s="15" t="n">
        <v>100</v>
      </c>
      <c r="J867" s="14" t="s">
        <v>26</v>
      </c>
      <c r="K867" s="15" t="n">
        <v>150</v>
      </c>
      <c r="L867" s="16" t="n">
        <f aca="false">IF(AND($K867&lt;&gt;0,$I867&lt;&gt;0),PRODUCT($K867,$I867),"")</f>
        <v>15000</v>
      </c>
      <c r="M867" s="16" t="n">
        <v>1</v>
      </c>
      <c r="N867" s="16" t="n">
        <f aca="false">IF(AND($L867&lt;&gt;"",$M867&lt;&gt;""),ROUND(PRODUCT($L867,$M867)/100,2),"")</f>
        <v>150</v>
      </c>
      <c r="O867" s="14"/>
      <c r="P867" s="14"/>
      <c r="Q867" s="14"/>
    </row>
    <row r="868" s="12" customFormat="true" ht="12" hidden="false" customHeight="false" outlineLevel="0" collapsed="false">
      <c r="A868" s="13" t="s">
        <v>3636</v>
      </c>
      <c r="B868" s="14" t="s">
        <v>3637</v>
      </c>
      <c r="C868" s="14" t="s">
        <v>21</v>
      </c>
      <c r="D868" s="13" t="s">
        <v>3638</v>
      </c>
      <c r="E868" s="13" t="s">
        <v>3639</v>
      </c>
      <c r="F868" s="14" t="s">
        <v>24</v>
      </c>
      <c r="G868" s="14" t="s">
        <v>24</v>
      </c>
      <c r="H868" s="14" t="s">
        <v>3456</v>
      </c>
      <c r="I868" s="15" t="n">
        <v>100</v>
      </c>
      <c r="J868" s="14" t="s">
        <v>26</v>
      </c>
      <c r="K868" s="15" t="n">
        <v>150</v>
      </c>
      <c r="L868" s="16" t="n">
        <f aca="false">IF(AND($K868&lt;&gt;0,$I868&lt;&gt;0),PRODUCT($K868,$I868),"")</f>
        <v>15000</v>
      </c>
      <c r="M868" s="16" t="n">
        <v>1</v>
      </c>
      <c r="N868" s="16" t="n">
        <f aca="false">IF(AND($L868&lt;&gt;"",$M868&lt;&gt;""),ROUND(PRODUCT($L868,$M868)/100,2),"")</f>
        <v>150</v>
      </c>
      <c r="O868" s="14"/>
      <c r="P868" s="14"/>
      <c r="Q868" s="14"/>
    </row>
    <row r="869" s="12" customFormat="true" ht="12" hidden="false" customHeight="false" outlineLevel="0" collapsed="false">
      <c r="A869" s="13" t="s">
        <v>3640</v>
      </c>
      <c r="B869" s="14" t="s">
        <v>3641</v>
      </c>
      <c r="C869" s="14" t="s">
        <v>21</v>
      </c>
      <c r="D869" s="13" t="s">
        <v>3642</v>
      </c>
      <c r="E869" s="13" t="s">
        <v>3643</v>
      </c>
      <c r="F869" s="14" t="s">
        <v>24</v>
      </c>
      <c r="G869" s="14" t="s">
        <v>24</v>
      </c>
      <c r="H869" s="14" t="s">
        <v>3456</v>
      </c>
      <c r="I869" s="15" t="n">
        <v>100</v>
      </c>
      <c r="J869" s="14" t="s">
        <v>26</v>
      </c>
      <c r="K869" s="15" t="n">
        <v>150</v>
      </c>
      <c r="L869" s="16" t="n">
        <f aca="false">IF(AND($K869&lt;&gt;0,$I869&lt;&gt;0),PRODUCT($K869,$I869),"")</f>
        <v>15000</v>
      </c>
      <c r="M869" s="16" t="n">
        <v>1</v>
      </c>
      <c r="N869" s="16" t="n">
        <f aca="false">IF(AND($L869&lt;&gt;"",$M869&lt;&gt;""),ROUND(PRODUCT($L869,$M869)/100,2),"")</f>
        <v>150</v>
      </c>
      <c r="O869" s="14"/>
      <c r="P869" s="14"/>
      <c r="Q869" s="14"/>
    </row>
    <row r="870" s="12" customFormat="true" ht="12" hidden="false" customHeight="false" outlineLevel="0" collapsed="false">
      <c r="A870" s="13" t="s">
        <v>3644</v>
      </c>
      <c r="B870" s="14" t="s">
        <v>3645</v>
      </c>
      <c r="C870" s="14" t="s">
        <v>21</v>
      </c>
      <c r="D870" s="13" t="s">
        <v>3646</v>
      </c>
      <c r="E870" s="13" t="s">
        <v>3647</v>
      </c>
      <c r="F870" s="14" t="s">
        <v>24</v>
      </c>
      <c r="G870" s="14" t="s">
        <v>24</v>
      </c>
      <c r="H870" s="14" t="s">
        <v>3456</v>
      </c>
      <c r="I870" s="15" t="n">
        <v>100</v>
      </c>
      <c r="J870" s="14" t="s">
        <v>26</v>
      </c>
      <c r="K870" s="15" t="n">
        <v>150</v>
      </c>
      <c r="L870" s="16" t="n">
        <f aca="false">IF(AND($K870&lt;&gt;0,$I870&lt;&gt;0),PRODUCT($K870,$I870),"")</f>
        <v>15000</v>
      </c>
      <c r="M870" s="16" t="n">
        <v>1</v>
      </c>
      <c r="N870" s="16" t="n">
        <f aca="false">IF(AND($L870&lt;&gt;"",$M870&lt;&gt;""),ROUND(PRODUCT($L870,$M870)/100,2),"")</f>
        <v>150</v>
      </c>
      <c r="O870" s="14"/>
      <c r="P870" s="14"/>
      <c r="Q870" s="14"/>
    </row>
    <row r="871" s="12" customFormat="true" ht="12" hidden="false" customHeight="false" outlineLevel="0" collapsed="false">
      <c r="A871" s="13" t="s">
        <v>3648</v>
      </c>
      <c r="B871" s="14" t="s">
        <v>3649</v>
      </c>
      <c r="C871" s="14" t="s">
        <v>21</v>
      </c>
      <c r="D871" s="13" t="s">
        <v>3650</v>
      </c>
      <c r="E871" s="13" t="s">
        <v>3651</v>
      </c>
      <c r="F871" s="14" t="s">
        <v>24</v>
      </c>
      <c r="G871" s="14" t="s">
        <v>24</v>
      </c>
      <c r="H871" s="14" t="s">
        <v>3456</v>
      </c>
      <c r="I871" s="15" t="n">
        <v>100</v>
      </c>
      <c r="J871" s="14" t="s">
        <v>26</v>
      </c>
      <c r="K871" s="15" t="n">
        <v>150</v>
      </c>
      <c r="L871" s="16" t="n">
        <f aca="false">IF(AND($K871&lt;&gt;0,$I871&lt;&gt;0),PRODUCT($K871,$I871),"")</f>
        <v>15000</v>
      </c>
      <c r="M871" s="16" t="n">
        <v>1</v>
      </c>
      <c r="N871" s="16" t="n">
        <f aca="false">IF(AND($L871&lt;&gt;"",$M871&lt;&gt;""),ROUND(PRODUCT($L871,$M871)/100,2),"")</f>
        <v>150</v>
      </c>
      <c r="O871" s="14"/>
      <c r="P871" s="14"/>
      <c r="Q871" s="14"/>
    </row>
    <row r="872" s="12" customFormat="true" ht="12" hidden="false" customHeight="false" outlineLevel="0" collapsed="false">
      <c r="A872" s="13" t="s">
        <v>3652</v>
      </c>
      <c r="B872" s="14" t="s">
        <v>3653</v>
      </c>
      <c r="C872" s="14" t="s">
        <v>21</v>
      </c>
      <c r="D872" s="13" t="s">
        <v>3654</v>
      </c>
      <c r="E872" s="13" t="s">
        <v>3655</v>
      </c>
      <c r="F872" s="14" t="s">
        <v>24</v>
      </c>
      <c r="G872" s="14" t="s">
        <v>24</v>
      </c>
      <c r="H872" s="14" t="s">
        <v>3456</v>
      </c>
      <c r="I872" s="15" t="n">
        <v>100</v>
      </c>
      <c r="J872" s="14" t="s">
        <v>26</v>
      </c>
      <c r="K872" s="15" t="n">
        <v>150</v>
      </c>
      <c r="L872" s="16" t="n">
        <f aca="false">IF(AND($K872&lt;&gt;0,$I872&lt;&gt;0),PRODUCT($K872,$I872),"")</f>
        <v>15000</v>
      </c>
      <c r="M872" s="16" t="n">
        <v>1</v>
      </c>
      <c r="N872" s="16" t="n">
        <f aca="false">IF(AND($L872&lt;&gt;"",$M872&lt;&gt;""),ROUND(PRODUCT($L872,$M872)/100,2),"")</f>
        <v>150</v>
      </c>
      <c r="O872" s="14"/>
      <c r="P872" s="14"/>
      <c r="Q872" s="14"/>
    </row>
    <row r="873" s="12" customFormat="true" ht="12" hidden="false" customHeight="false" outlineLevel="0" collapsed="false">
      <c r="A873" s="13" t="s">
        <v>3656</v>
      </c>
      <c r="B873" s="14" t="s">
        <v>3657</v>
      </c>
      <c r="C873" s="14" t="s">
        <v>21</v>
      </c>
      <c r="D873" s="13" t="s">
        <v>3658</v>
      </c>
      <c r="E873" s="13" t="s">
        <v>3659</v>
      </c>
      <c r="F873" s="14" t="s">
        <v>24</v>
      </c>
      <c r="G873" s="14" t="s">
        <v>24</v>
      </c>
      <c r="H873" s="14" t="s">
        <v>25</v>
      </c>
      <c r="I873" s="15" t="n">
        <v>100</v>
      </c>
      <c r="J873" s="14" t="s">
        <v>26</v>
      </c>
      <c r="K873" s="15" t="n">
        <v>150</v>
      </c>
      <c r="L873" s="16" t="n">
        <f aca="false">IF(AND($K873&lt;&gt;0,$I873&lt;&gt;0),PRODUCT($K873,$I873),"")</f>
        <v>15000</v>
      </c>
      <c r="M873" s="16" t="n">
        <v>1</v>
      </c>
      <c r="N873" s="16" t="n">
        <f aca="false">IF(AND($L873&lt;&gt;"",$M873&lt;&gt;""),ROUND(PRODUCT($L873,$M873)/100,2),"")</f>
        <v>150</v>
      </c>
      <c r="O873" s="14"/>
      <c r="P873" s="14"/>
      <c r="Q873" s="14"/>
    </row>
    <row r="874" s="12" customFormat="true" ht="12" hidden="false" customHeight="false" outlineLevel="0" collapsed="false">
      <c r="A874" s="13" t="s">
        <v>3660</v>
      </c>
      <c r="B874" s="14" t="s">
        <v>3661</v>
      </c>
      <c r="C874" s="14" t="s">
        <v>21</v>
      </c>
      <c r="D874" s="13" t="s">
        <v>3662</v>
      </c>
      <c r="E874" s="13" t="s">
        <v>3663</v>
      </c>
      <c r="F874" s="14" t="s">
        <v>24</v>
      </c>
      <c r="G874" s="14" t="s">
        <v>24</v>
      </c>
      <c r="H874" s="14" t="s">
        <v>25</v>
      </c>
      <c r="I874" s="15" t="n">
        <v>100</v>
      </c>
      <c r="J874" s="14" t="s">
        <v>26</v>
      </c>
      <c r="K874" s="15" t="n">
        <v>150</v>
      </c>
      <c r="L874" s="16" t="n">
        <f aca="false">IF(AND($K874&lt;&gt;0,$I874&lt;&gt;0),PRODUCT($K874,$I874),"")</f>
        <v>15000</v>
      </c>
      <c r="M874" s="16" t="n">
        <v>1</v>
      </c>
      <c r="N874" s="16" t="n">
        <f aca="false">IF(AND($L874&lt;&gt;"",$M874&lt;&gt;""),ROUND(PRODUCT($L874,$M874)/100,2),"")</f>
        <v>150</v>
      </c>
      <c r="O874" s="14"/>
      <c r="P874" s="14"/>
      <c r="Q874" s="14"/>
    </row>
    <row r="875" s="12" customFormat="true" ht="12" hidden="false" customHeight="false" outlineLevel="0" collapsed="false">
      <c r="A875" s="13" t="s">
        <v>3664</v>
      </c>
      <c r="B875" s="14" t="s">
        <v>3665</v>
      </c>
      <c r="C875" s="14" t="s">
        <v>21</v>
      </c>
      <c r="D875" s="13" t="s">
        <v>3666</v>
      </c>
      <c r="E875" s="13" t="s">
        <v>3667</v>
      </c>
      <c r="F875" s="14" t="s">
        <v>24</v>
      </c>
      <c r="G875" s="14" t="s">
        <v>24</v>
      </c>
      <c r="H875" s="14" t="s">
        <v>25</v>
      </c>
      <c r="I875" s="15" t="n">
        <v>100</v>
      </c>
      <c r="J875" s="14" t="s">
        <v>26</v>
      </c>
      <c r="K875" s="15" t="n">
        <v>150</v>
      </c>
      <c r="L875" s="16" t="n">
        <f aca="false">IF(AND($K875&lt;&gt;0,$I875&lt;&gt;0),PRODUCT($K875,$I875),"")</f>
        <v>15000</v>
      </c>
      <c r="M875" s="16" t="n">
        <v>1</v>
      </c>
      <c r="N875" s="16" t="n">
        <f aca="false">IF(AND($L875&lt;&gt;"",$M875&lt;&gt;""),ROUND(PRODUCT($L875,$M875)/100,2),"")</f>
        <v>150</v>
      </c>
      <c r="O875" s="14"/>
      <c r="P875" s="14"/>
      <c r="Q875" s="14"/>
    </row>
    <row r="876" s="12" customFormat="true" ht="12" hidden="false" customHeight="false" outlineLevel="0" collapsed="false">
      <c r="A876" s="13" t="s">
        <v>3668</v>
      </c>
      <c r="B876" s="14" t="s">
        <v>3669</v>
      </c>
      <c r="C876" s="14" t="s">
        <v>21</v>
      </c>
      <c r="D876" s="13" t="s">
        <v>3670</v>
      </c>
      <c r="E876" s="13" t="s">
        <v>3671</v>
      </c>
      <c r="F876" s="14" t="s">
        <v>24</v>
      </c>
      <c r="G876" s="14" t="s">
        <v>24</v>
      </c>
      <c r="H876" s="14" t="s">
        <v>25</v>
      </c>
      <c r="I876" s="15" t="n">
        <v>100</v>
      </c>
      <c r="J876" s="14" t="s">
        <v>26</v>
      </c>
      <c r="K876" s="15" t="n">
        <v>150</v>
      </c>
      <c r="L876" s="16" t="n">
        <f aca="false">IF(AND($K876&lt;&gt;0,$I876&lt;&gt;0),PRODUCT($K876,$I876),"")</f>
        <v>15000</v>
      </c>
      <c r="M876" s="16" t="n">
        <v>1</v>
      </c>
      <c r="N876" s="16" t="n">
        <f aca="false">IF(AND($L876&lt;&gt;"",$M876&lt;&gt;""),ROUND(PRODUCT($L876,$M876)/100,2),"")</f>
        <v>150</v>
      </c>
      <c r="O876" s="14"/>
      <c r="P876" s="14"/>
      <c r="Q876" s="14"/>
    </row>
    <row r="877" s="12" customFormat="true" ht="12" hidden="false" customHeight="false" outlineLevel="0" collapsed="false">
      <c r="A877" s="13" t="s">
        <v>3672</v>
      </c>
      <c r="B877" s="14" t="s">
        <v>3673</v>
      </c>
      <c r="C877" s="14" t="s">
        <v>21</v>
      </c>
      <c r="D877" s="13" t="s">
        <v>3674</v>
      </c>
      <c r="E877" s="13" t="s">
        <v>3675</v>
      </c>
      <c r="F877" s="14" t="s">
        <v>24</v>
      </c>
      <c r="G877" s="14" t="s">
        <v>24</v>
      </c>
      <c r="H877" s="14" t="s">
        <v>31</v>
      </c>
      <c r="I877" s="15" t="n">
        <v>100</v>
      </c>
      <c r="J877" s="14" t="s">
        <v>26</v>
      </c>
      <c r="K877" s="15" t="n">
        <v>150</v>
      </c>
      <c r="L877" s="16" t="n">
        <f aca="false">IF(AND($K877&lt;&gt;0,$I877&lt;&gt;0),PRODUCT($K877,$I877),"")</f>
        <v>15000</v>
      </c>
      <c r="M877" s="16" t="n">
        <v>1</v>
      </c>
      <c r="N877" s="16" t="n">
        <f aca="false">IF(AND($L877&lt;&gt;"",$M877&lt;&gt;""),ROUND(PRODUCT($L877,$M877)/100,2),"")</f>
        <v>150</v>
      </c>
      <c r="O877" s="14"/>
      <c r="P877" s="14"/>
      <c r="Q877" s="14"/>
    </row>
    <row r="878" s="12" customFormat="true" ht="12" hidden="false" customHeight="false" outlineLevel="0" collapsed="false">
      <c r="A878" s="13" t="s">
        <v>3676</v>
      </c>
      <c r="B878" s="14" t="s">
        <v>3677</v>
      </c>
      <c r="C878" s="14" t="s">
        <v>21</v>
      </c>
      <c r="D878" s="13" t="s">
        <v>3678</v>
      </c>
      <c r="E878" s="13" t="s">
        <v>3679</v>
      </c>
      <c r="F878" s="14" t="s">
        <v>24</v>
      </c>
      <c r="G878" s="14" t="s">
        <v>24</v>
      </c>
      <c r="H878" s="14" t="s">
        <v>31</v>
      </c>
      <c r="I878" s="15" t="n">
        <v>100</v>
      </c>
      <c r="J878" s="14" t="s">
        <v>26</v>
      </c>
      <c r="K878" s="15" t="n">
        <v>150</v>
      </c>
      <c r="L878" s="16" t="n">
        <f aca="false">IF(AND($K878&lt;&gt;0,$I878&lt;&gt;0),PRODUCT($K878,$I878),"")</f>
        <v>15000</v>
      </c>
      <c r="M878" s="16" t="n">
        <v>1</v>
      </c>
      <c r="N878" s="16" t="n">
        <f aca="false">IF(AND($L878&lt;&gt;"",$M878&lt;&gt;""),ROUND(PRODUCT($L878,$M878)/100,2),"")</f>
        <v>150</v>
      </c>
      <c r="O878" s="14"/>
      <c r="P878" s="14"/>
      <c r="Q878" s="14"/>
    </row>
    <row r="879" s="12" customFormat="true" ht="12" hidden="false" customHeight="false" outlineLevel="0" collapsed="false">
      <c r="A879" s="13" t="s">
        <v>3680</v>
      </c>
      <c r="B879" s="14" t="s">
        <v>3681</v>
      </c>
      <c r="C879" s="14" t="s">
        <v>21</v>
      </c>
      <c r="D879" s="13" t="s">
        <v>3682</v>
      </c>
      <c r="E879" s="13" t="s">
        <v>3683</v>
      </c>
      <c r="F879" s="14" t="s">
        <v>24</v>
      </c>
      <c r="G879" s="14" t="s">
        <v>24</v>
      </c>
      <c r="H879" s="14" t="s">
        <v>31</v>
      </c>
      <c r="I879" s="15" t="n">
        <v>100</v>
      </c>
      <c r="J879" s="14" t="s">
        <v>26</v>
      </c>
      <c r="K879" s="15" t="n">
        <v>150</v>
      </c>
      <c r="L879" s="16" t="n">
        <f aca="false">IF(AND($K879&lt;&gt;0,$I879&lt;&gt;0),PRODUCT($K879,$I879),"")</f>
        <v>15000</v>
      </c>
      <c r="M879" s="16" t="n">
        <v>1</v>
      </c>
      <c r="N879" s="16" t="n">
        <f aca="false">IF(AND($L879&lt;&gt;"",$M879&lt;&gt;""),ROUND(PRODUCT($L879,$M879)/100,2),"")</f>
        <v>150</v>
      </c>
      <c r="O879" s="14"/>
      <c r="P879" s="14"/>
      <c r="Q879" s="14"/>
    </row>
    <row r="880" s="12" customFormat="true" ht="12" hidden="false" customHeight="false" outlineLevel="0" collapsed="false">
      <c r="A880" s="13" t="s">
        <v>3684</v>
      </c>
      <c r="B880" s="14" t="s">
        <v>3685</v>
      </c>
      <c r="C880" s="14" t="s">
        <v>21</v>
      </c>
      <c r="D880" s="13" t="s">
        <v>3686</v>
      </c>
      <c r="E880" s="13" t="s">
        <v>3687</v>
      </c>
      <c r="F880" s="14" t="s">
        <v>24</v>
      </c>
      <c r="G880" s="14" t="s">
        <v>24</v>
      </c>
      <c r="H880" s="14" t="s">
        <v>31</v>
      </c>
      <c r="I880" s="15" t="n">
        <v>100</v>
      </c>
      <c r="J880" s="14" t="s">
        <v>26</v>
      </c>
      <c r="K880" s="15" t="n">
        <v>150</v>
      </c>
      <c r="L880" s="16" t="n">
        <f aca="false">IF(AND($K880&lt;&gt;0,$I880&lt;&gt;0),PRODUCT($K880,$I880),"")</f>
        <v>15000</v>
      </c>
      <c r="M880" s="16" t="n">
        <v>1</v>
      </c>
      <c r="N880" s="16" t="n">
        <f aca="false">IF(AND($L880&lt;&gt;"",$M880&lt;&gt;""),ROUND(PRODUCT($L880,$M880)/100,2),"")</f>
        <v>150</v>
      </c>
      <c r="O880" s="14"/>
      <c r="P880" s="14"/>
      <c r="Q880" s="14"/>
    </row>
    <row r="881" s="12" customFormat="true" ht="12" hidden="false" customHeight="false" outlineLevel="0" collapsed="false">
      <c r="A881" s="13" t="s">
        <v>3688</v>
      </c>
      <c r="B881" s="14" t="s">
        <v>3689</v>
      </c>
      <c r="C881" s="14" t="s">
        <v>21</v>
      </c>
      <c r="D881" s="13" t="s">
        <v>3690</v>
      </c>
      <c r="E881" s="13" t="s">
        <v>3691</v>
      </c>
      <c r="F881" s="14" t="s">
        <v>24</v>
      </c>
      <c r="G881" s="14" t="s">
        <v>24</v>
      </c>
      <c r="H881" s="14" t="s">
        <v>31</v>
      </c>
      <c r="I881" s="15" t="n">
        <v>100</v>
      </c>
      <c r="J881" s="14" t="s">
        <v>26</v>
      </c>
      <c r="K881" s="15" t="n">
        <v>150</v>
      </c>
      <c r="L881" s="16" t="n">
        <f aca="false">IF(AND($K881&lt;&gt;0,$I881&lt;&gt;0),PRODUCT($K881,$I881),"")</f>
        <v>15000</v>
      </c>
      <c r="M881" s="16" t="n">
        <v>1</v>
      </c>
      <c r="N881" s="16" t="n">
        <f aca="false">IF(AND($L881&lt;&gt;"",$M881&lt;&gt;""),ROUND(PRODUCT($L881,$M881)/100,2),"")</f>
        <v>150</v>
      </c>
      <c r="O881" s="14"/>
      <c r="P881" s="14"/>
      <c r="Q881" s="14"/>
    </row>
    <row r="882" s="12" customFormat="true" ht="12" hidden="false" customHeight="false" outlineLevel="0" collapsed="false">
      <c r="A882" s="13" t="s">
        <v>3692</v>
      </c>
      <c r="B882" s="14" t="s">
        <v>3693</v>
      </c>
      <c r="C882" s="14" t="s">
        <v>21</v>
      </c>
      <c r="D882" s="13" t="s">
        <v>3694</v>
      </c>
      <c r="E882" s="13" t="s">
        <v>3695</v>
      </c>
      <c r="F882" s="14" t="s">
        <v>24</v>
      </c>
      <c r="G882" s="14" t="s">
        <v>24</v>
      </c>
      <c r="H882" s="14" t="s">
        <v>31</v>
      </c>
      <c r="I882" s="15" t="n">
        <v>100</v>
      </c>
      <c r="J882" s="14" t="s">
        <v>26</v>
      </c>
      <c r="K882" s="15" t="n">
        <v>150</v>
      </c>
      <c r="L882" s="16" t="n">
        <f aca="false">IF(AND($K882&lt;&gt;0,$I882&lt;&gt;0),PRODUCT($K882,$I882),"")</f>
        <v>15000</v>
      </c>
      <c r="M882" s="16" t="n">
        <v>1</v>
      </c>
      <c r="N882" s="16" t="n">
        <f aca="false">IF(AND($L882&lt;&gt;"",$M882&lt;&gt;""),ROUND(PRODUCT($L882,$M882)/100,2),"")</f>
        <v>150</v>
      </c>
      <c r="O882" s="14"/>
      <c r="P882" s="14"/>
      <c r="Q882" s="14"/>
    </row>
    <row r="883" s="12" customFormat="true" ht="12" hidden="false" customHeight="false" outlineLevel="0" collapsed="false">
      <c r="A883" s="13" t="s">
        <v>3696</v>
      </c>
      <c r="B883" s="14" t="s">
        <v>3697</v>
      </c>
      <c r="C883" s="14" t="s">
        <v>21</v>
      </c>
      <c r="D883" s="13" t="s">
        <v>3698</v>
      </c>
      <c r="E883" s="13" t="s">
        <v>3699</v>
      </c>
      <c r="F883" s="14" t="s">
        <v>24</v>
      </c>
      <c r="G883" s="14" t="s">
        <v>24</v>
      </c>
      <c r="H883" s="14" t="s">
        <v>31</v>
      </c>
      <c r="I883" s="15" t="n">
        <v>100</v>
      </c>
      <c r="J883" s="14" t="s">
        <v>26</v>
      </c>
      <c r="K883" s="15" t="n">
        <v>150</v>
      </c>
      <c r="L883" s="16" t="n">
        <f aca="false">IF(AND($K883&lt;&gt;0,$I883&lt;&gt;0),PRODUCT($K883,$I883),"")</f>
        <v>15000</v>
      </c>
      <c r="M883" s="16" t="n">
        <v>1</v>
      </c>
      <c r="N883" s="16" t="n">
        <f aca="false">IF(AND($L883&lt;&gt;"",$M883&lt;&gt;""),ROUND(PRODUCT($L883,$M883)/100,2),"")</f>
        <v>150</v>
      </c>
      <c r="O883" s="14"/>
      <c r="P883" s="14"/>
      <c r="Q883" s="14"/>
    </row>
    <row r="884" s="12" customFormat="true" ht="12" hidden="false" customHeight="false" outlineLevel="0" collapsed="false">
      <c r="A884" s="13" t="s">
        <v>3700</v>
      </c>
      <c r="B884" s="14" t="s">
        <v>3701</v>
      </c>
      <c r="C884" s="14" t="s">
        <v>21</v>
      </c>
      <c r="D884" s="13" t="s">
        <v>3702</v>
      </c>
      <c r="E884" s="13" t="s">
        <v>3703</v>
      </c>
      <c r="F884" s="14" t="s">
        <v>24</v>
      </c>
      <c r="G884" s="14" t="s">
        <v>24</v>
      </c>
      <c r="H884" s="14" t="s">
        <v>31</v>
      </c>
      <c r="I884" s="15" t="n">
        <v>100</v>
      </c>
      <c r="J884" s="14" t="s">
        <v>26</v>
      </c>
      <c r="K884" s="15" t="n">
        <v>150</v>
      </c>
      <c r="L884" s="16" t="n">
        <f aca="false">IF(AND($K884&lt;&gt;0,$I884&lt;&gt;0),PRODUCT($K884,$I884),"")</f>
        <v>15000</v>
      </c>
      <c r="M884" s="16" t="n">
        <v>1</v>
      </c>
      <c r="N884" s="16" t="n">
        <f aca="false">IF(AND($L884&lt;&gt;"",$M884&lt;&gt;""),ROUND(PRODUCT($L884,$M884)/100,2),"")</f>
        <v>150</v>
      </c>
      <c r="O884" s="14"/>
      <c r="P884" s="14"/>
      <c r="Q884" s="14"/>
    </row>
    <row r="885" s="12" customFormat="true" ht="12" hidden="false" customHeight="false" outlineLevel="0" collapsed="false">
      <c r="A885" s="13" t="s">
        <v>3704</v>
      </c>
      <c r="B885" s="14" t="s">
        <v>3705</v>
      </c>
      <c r="C885" s="14" t="s">
        <v>21</v>
      </c>
      <c r="D885" s="13" t="s">
        <v>3706</v>
      </c>
      <c r="E885" s="13" t="s">
        <v>3707</v>
      </c>
      <c r="F885" s="14" t="s">
        <v>24</v>
      </c>
      <c r="G885" s="14" t="s">
        <v>24</v>
      </c>
      <c r="H885" s="14" t="s">
        <v>31</v>
      </c>
      <c r="I885" s="15" t="n">
        <v>100</v>
      </c>
      <c r="J885" s="14" t="s">
        <v>26</v>
      </c>
      <c r="K885" s="15" t="n">
        <v>150</v>
      </c>
      <c r="L885" s="16" t="n">
        <f aca="false">IF(AND($K885&lt;&gt;0,$I885&lt;&gt;0),PRODUCT($K885,$I885),"")</f>
        <v>15000</v>
      </c>
      <c r="M885" s="16" t="n">
        <v>1</v>
      </c>
      <c r="N885" s="16" t="n">
        <f aca="false">IF(AND($L885&lt;&gt;"",$M885&lt;&gt;""),ROUND(PRODUCT($L885,$M885)/100,2),"")</f>
        <v>150</v>
      </c>
      <c r="O885" s="14"/>
      <c r="P885" s="14"/>
      <c r="Q885" s="14"/>
    </row>
    <row r="886" s="12" customFormat="true" ht="12" hidden="false" customHeight="false" outlineLevel="0" collapsed="false">
      <c r="A886" s="13" t="s">
        <v>3708</v>
      </c>
      <c r="B886" s="14" t="s">
        <v>3709</v>
      </c>
      <c r="C886" s="14" t="s">
        <v>21</v>
      </c>
      <c r="D886" s="13" t="s">
        <v>3710</v>
      </c>
      <c r="E886" s="13" t="s">
        <v>3711</v>
      </c>
      <c r="F886" s="14" t="s">
        <v>24</v>
      </c>
      <c r="G886" s="14" t="s">
        <v>24</v>
      </c>
      <c r="H886" s="14" t="s">
        <v>31</v>
      </c>
      <c r="I886" s="15" t="n">
        <v>100</v>
      </c>
      <c r="J886" s="14" t="s">
        <v>26</v>
      </c>
      <c r="K886" s="15" t="n">
        <v>150</v>
      </c>
      <c r="L886" s="16" t="n">
        <f aca="false">IF(AND($K886&lt;&gt;0,$I886&lt;&gt;0),PRODUCT($K886,$I886),"")</f>
        <v>15000</v>
      </c>
      <c r="M886" s="16" t="n">
        <v>1</v>
      </c>
      <c r="N886" s="16" t="n">
        <f aca="false">IF(AND($L886&lt;&gt;"",$M886&lt;&gt;""),ROUND(PRODUCT($L886,$M886)/100,2),"")</f>
        <v>150</v>
      </c>
      <c r="O886" s="14"/>
      <c r="P886" s="14"/>
      <c r="Q886" s="14"/>
    </row>
    <row r="887" s="12" customFormat="true" ht="12" hidden="false" customHeight="false" outlineLevel="0" collapsed="false">
      <c r="A887" s="13" t="s">
        <v>3712</v>
      </c>
      <c r="B887" s="14" t="s">
        <v>3713</v>
      </c>
      <c r="C887" s="14" t="s">
        <v>21</v>
      </c>
      <c r="D887" s="13" t="s">
        <v>3714</v>
      </c>
      <c r="E887" s="13" t="s">
        <v>3715</v>
      </c>
      <c r="F887" s="14" t="s">
        <v>24</v>
      </c>
      <c r="G887" s="14" t="s">
        <v>24</v>
      </c>
      <c r="H887" s="14" t="s">
        <v>31</v>
      </c>
      <c r="I887" s="15" t="n">
        <v>100</v>
      </c>
      <c r="J887" s="14" t="s">
        <v>26</v>
      </c>
      <c r="K887" s="15" t="n">
        <v>150</v>
      </c>
      <c r="L887" s="16" t="n">
        <f aca="false">IF(AND($K887&lt;&gt;0,$I887&lt;&gt;0),PRODUCT($K887,$I887),"")</f>
        <v>15000</v>
      </c>
      <c r="M887" s="16" t="n">
        <v>1</v>
      </c>
      <c r="N887" s="16" t="n">
        <f aca="false">IF(AND($L887&lt;&gt;"",$M887&lt;&gt;""),ROUND(PRODUCT($L887,$M887)/100,2),"")</f>
        <v>150</v>
      </c>
      <c r="O887" s="14"/>
      <c r="P887" s="14"/>
      <c r="Q887" s="14"/>
    </row>
    <row r="888" s="12" customFormat="true" ht="12" hidden="false" customHeight="false" outlineLevel="0" collapsed="false">
      <c r="A888" s="13" t="s">
        <v>3716</v>
      </c>
      <c r="B888" s="14" t="s">
        <v>3717</v>
      </c>
      <c r="C888" s="14" t="s">
        <v>21</v>
      </c>
      <c r="D888" s="13" t="s">
        <v>3718</v>
      </c>
      <c r="E888" s="13" t="s">
        <v>3719</v>
      </c>
      <c r="F888" s="14" t="s">
        <v>24</v>
      </c>
      <c r="G888" s="14" t="s">
        <v>24</v>
      </c>
      <c r="H888" s="14" t="s">
        <v>31</v>
      </c>
      <c r="I888" s="15" t="n">
        <v>100</v>
      </c>
      <c r="J888" s="14" t="s">
        <v>26</v>
      </c>
      <c r="K888" s="15" t="n">
        <v>150</v>
      </c>
      <c r="L888" s="16" t="n">
        <f aca="false">IF(AND($K888&lt;&gt;0,$I888&lt;&gt;0),PRODUCT($K888,$I888),"")</f>
        <v>15000</v>
      </c>
      <c r="M888" s="16" t="n">
        <v>1</v>
      </c>
      <c r="N888" s="16" t="n">
        <f aca="false">IF(AND($L888&lt;&gt;"",$M888&lt;&gt;""),ROUND(PRODUCT($L888,$M888)/100,2),"")</f>
        <v>150</v>
      </c>
      <c r="O888" s="14"/>
      <c r="P888" s="14"/>
      <c r="Q888" s="14"/>
    </row>
    <row r="889" s="12" customFormat="true" ht="12" hidden="false" customHeight="false" outlineLevel="0" collapsed="false">
      <c r="A889" s="13" t="s">
        <v>3720</v>
      </c>
      <c r="B889" s="14" t="s">
        <v>3721</v>
      </c>
      <c r="C889" s="14" t="s">
        <v>21</v>
      </c>
      <c r="D889" s="13" t="s">
        <v>3722</v>
      </c>
      <c r="E889" s="13" t="s">
        <v>3723</v>
      </c>
      <c r="F889" s="14" t="s">
        <v>24</v>
      </c>
      <c r="G889" s="14" t="s">
        <v>24</v>
      </c>
      <c r="H889" s="14" t="s">
        <v>31</v>
      </c>
      <c r="I889" s="15" t="n">
        <v>100</v>
      </c>
      <c r="J889" s="14" t="s">
        <v>26</v>
      </c>
      <c r="K889" s="15" t="n">
        <v>150</v>
      </c>
      <c r="L889" s="16" t="n">
        <f aca="false">IF(AND($K889&lt;&gt;0,$I889&lt;&gt;0),PRODUCT($K889,$I889),"")</f>
        <v>15000</v>
      </c>
      <c r="M889" s="16" t="n">
        <v>1</v>
      </c>
      <c r="N889" s="16" t="n">
        <f aca="false">IF(AND($L889&lt;&gt;"",$M889&lt;&gt;""),ROUND(PRODUCT($L889,$M889)/100,2),"")</f>
        <v>150</v>
      </c>
      <c r="O889" s="14"/>
      <c r="P889" s="14"/>
      <c r="Q889" s="14"/>
    </row>
    <row r="890" s="12" customFormat="true" ht="12" hidden="false" customHeight="false" outlineLevel="0" collapsed="false">
      <c r="A890" s="13" t="s">
        <v>3724</v>
      </c>
      <c r="B890" s="14" t="s">
        <v>3725</v>
      </c>
      <c r="C890" s="14" t="s">
        <v>21</v>
      </c>
      <c r="D890" s="13" t="s">
        <v>3726</v>
      </c>
      <c r="E890" s="13" t="s">
        <v>3727</v>
      </c>
      <c r="F890" s="14" t="s">
        <v>24</v>
      </c>
      <c r="G890" s="14" t="s">
        <v>24</v>
      </c>
      <c r="H890" s="14" t="s">
        <v>31</v>
      </c>
      <c r="I890" s="15" t="n">
        <v>100</v>
      </c>
      <c r="J890" s="14" t="s">
        <v>26</v>
      </c>
      <c r="K890" s="15" t="n">
        <v>150</v>
      </c>
      <c r="L890" s="16" t="n">
        <f aca="false">IF(AND($K890&lt;&gt;0,$I890&lt;&gt;0),PRODUCT($K890,$I890),"")</f>
        <v>15000</v>
      </c>
      <c r="M890" s="16" t="n">
        <v>1</v>
      </c>
      <c r="N890" s="16" t="n">
        <f aca="false">IF(AND($L890&lt;&gt;"",$M890&lt;&gt;""),ROUND(PRODUCT($L890,$M890)/100,2),"")</f>
        <v>150</v>
      </c>
      <c r="O890" s="14"/>
      <c r="P890" s="14"/>
      <c r="Q890" s="14"/>
    </row>
    <row r="891" s="12" customFormat="true" ht="12" hidden="false" customHeight="false" outlineLevel="0" collapsed="false">
      <c r="A891" s="13" t="s">
        <v>3728</v>
      </c>
      <c r="B891" s="14" t="s">
        <v>3729</v>
      </c>
      <c r="C891" s="14" t="s">
        <v>21</v>
      </c>
      <c r="D891" s="13" t="s">
        <v>3730</v>
      </c>
      <c r="E891" s="13" t="s">
        <v>3731</v>
      </c>
      <c r="F891" s="14" t="s">
        <v>24</v>
      </c>
      <c r="G891" s="14" t="s">
        <v>24</v>
      </c>
      <c r="H891" s="14" t="s">
        <v>31</v>
      </c>
      <c r="I891" s="15" t="n">
        <v>100</v>
      </c>
      <c r="J891" s="14" t="s">
        <v>26</v>
      </c>
      <c r="K891" s="15" t="n">
        <v>150</v>
      </c>
      <c r="L891" s="16" t="n">
        <f aca="false">IF(AND($K891&lt;&gt;0,$I891&lt;&gt;0),PRODUCT($K891,$I891),"")</f>
        <v>15000</v>
      </c>
      <c r="M891" s="16" t="n">
        <v>1</v>
      </c>
      <c r="N891" s="16" t="n">
        <f aca="false">IF(AND($L891&lt;&gt;"",$M891&lt;&gt;""),ROUND(PRODUCT($L891,$M891)/100,2),"")</f>
        <v>150</v>
      </c>
      <c r="O891" s="14"/>
      <c r="P891" s="14"/>
      <c r="Q891" s="14"/>
    </row>
    <row r="892" s="12" customFormat="true" ht="12" hidden="false" customHeight="false" outlineLevel="0" collapsed="false">
      <c r="A892" s="13" t="s">
        <v>3732</v>
      </c>
      <c r="B892" s="14" t="s">
        <v>3733</v>
      </c>
      <c r="C892" s="14" t="s">
        <v>21</v>
      </c>
      <c r="D892" s="13" t="s">
        <v>3734</v>
      </c>
      <c r="E892" s="13" t="s">
        <v>3735</v>
      </c>
      <c r="F892" s="14" t="s">
        <v>24</v>
      </c>
      <c r="G892" s="14" t="s">
        <v>24</v>
      </c>
      <c r="H892" s="14" t="s">
        <v>31</v>
      </c>
      <c r="I892" s="15" t="n">
        <v>100</v>
      </c>
      <c r="J892" s="14" t="s">
        <v>26</v>
      </c>
      <c r="K892" s="15" t="n">
        <v>150</v>
      </c>
      <c r="L892" s="16" t="n">
        <f aca="false">IF(AND($K892&lt;&gt;0,$I892&lt;&gt;0),PRODUCT($K892,$I892),"")</f>
        <v>15000</v>
      </c>
      <c r="M892" s="16" t="n">
        <v>1</v>
      </c>
      <c r="N892" s="16" t="n">
        <f aca="false">IF(AND($L892&lt;&gt;"",$M892&lt;&gt;""),ROUND(PRODUCT($L892,$M892)/100,2),"")</f>
        <v>150</v>
      </c>
      <c r="O892" s="14"/>
      <c r="P892" s="14"/>
      <c r="Q892" s="14"/>
    </row>
    <row r="893" s="12" customFormat="true" ht="12" hidden="false" customHeight="false" outlineLevel="0" collapsed="false">
      <c r="A893" s="13" t="s">
        <v>3736</v>
      </c>
      <c r="B893" s="14" t="s">
        <v>3737</v>
      </c>
      <c r="C893" s="14" t="s">
        <v>21</v>
      </c>
      <c r="D893" s="13" t="s">
        <v>3738</v>
      </c>
      <c r="E893" s="13" t="s">
        <v>3739</v>
      </c>
      <c r="F893" s="14" t="s">
        <v>24</v>
      </c>
      <c r="G893" s="14" t="s">
        <v>24</v>
      </c>
      <c r="H893" s="14" t="s">
        <v>31</v>
      </c>
      <c r="I893" s="15" t="n">
        <v>100</v>
      </c>
      <c r="J893" s="14" t="s">
        <v>26</v>
      </c>
      <c r="K893" s="15" t="n">
        <v>150</v>
      </c>
      <c r="L893" s="16" t="n">
        <f aca="false">IF(AND($K893&lt;&gt;0,$I893&lt;&gt;0),PRODUCT($K893,$I893),"")</f>
        <v>15000</v>
      </c>
      <c r="M893" s="16" t="n">
        <v>1</v>
      </c>
      <c r="N893" s="16" t="n">
        <f aca="false">IF(AND($L893&lt;&gt;"",$M893&lt;&gt;""),ROUND(PRODUCT($L893,$M893)/100,2),"")</f>
        <v>150</v>
      </c>
      <c r="O893" s="14"/>
      <c r="P893" s="14"/>
      <c r="Q893" s="14"/>
    </row>
    <row r="894" s="12" customFormat="true" ht="12" hidden="false" customHeight="false" outlineLevel="0" collapsed="false">
      <c r="A894" s="13" t="s">
        <v>3740</v>
      </c>
      <c r="B894" s="14" t="s">
        <v>3741</v>
      </c>
      <c r="C894" s="14" t="s">
        <v>21</v>
      </c>
      <c r="D894" s="13" t="s">
        <v>3742</v>
      </c>
      <c r="E894" s="13" t="s">
        <v>3743</v>
      </c>
      <c r="F894" s="14" t="s">
        <v>24</v>
      </c>
      <c r="G894" s="14" t="s">
        <v>24</v>
      </c>
      <c r="H894" s="14" t="s">
        <v>31</v>
      </c>
      <c r="I894" s="15" t="n">
        <v>100</v>
      </c>
      <c r="J894" s="14" t="s">
        <v>26</v>
      </c>
      <c r="K894" s="15" t="n">
        <v>150</v>
      </c>
      <c r="L894" s="16" t="n">
        <f aca="false">IF(AND($K894&lt;&gt;0,$I894&lt;&gt;0),PRODUCT($K894,$I894),"")</f>
        <v>15000</v>
      </c>
      <c r="M894" s="16" t="n">
        <v>1</v>
      </c>
      <c r="N894" s="16" t="n">
        <f aca="false">IF(AND($L894&lt;&gt;"",$M894&lt;&gt;""),ROUND(PRODUCT($L894,$M894)/100,2),"")</f>
        <v>150</v>
      </c>
      <c r="O894" s="14"/>
      <c r="P894" s="14"/>
      <c r="Q894" s="14"/>
    </row>
    <row r="895" s="12" customFormat="true" ht="12" hidden="false" customHeight="false" outlineLevel="0" collapsed="false">
      <c r="A895" s="13" t="s">
        <v>3744</v>
      </c>
      <c r="B895" s="14" t="s">
        <v>3673</v>
      </c>
      <c r="C895" s="14" t="s">
        <v>21</v>
      </c>
      <c r="D895" s="13" t="s">
        <v>3745</v>
      </c>
      <c r="E895" s="13" t="s">
        <v>3746</v>
      </c>
      <c r="F895" s="14" t="s">
        <v>24</v>
      </c>
      <c r="G895" s="14" t="s">
        <v>24</v>
      </c>
      <c r="H895" s="14" t="s">
        <v>31</v>
      </c>
      <c r="I895" s="15" t="n">
        <v>100</v>
      </c>
      <c r="J895" s="14" t="s">
        <v>26</v>
      </c>
      <c r="K895" s="15" t="n">
        <v>150</v>
      </c>
      <c r="L895" s="16" t="n">
        <f aca="false">IF(AND($K895&lt;&gt;0,$I895&lt;&gt;0),PRODUCT($K895,$I895),"")</f>
        <v>15000</v>
      </c>
      <c r="M895" s="16" t="n">
        <v>1</v>
      </c>
      <c r="N895" s="16" t="n">
        <f aca="false">IF(AND($L895&lt;&gt;"",$M895&lt;&gt;""),ROUND(PRODUCT($L895,$M895)/100,2),"")</f>
        <v>150</v>
      </c>
      <c r="O895" s="14"/>
      <c r="P895" s="14"/>
      <c r="Q895" s="14"/>
    </row>
    <row r="896" s="12" customFormat="true" ht="12" hidden="false" customHeight="false" outlineLevel="0" collapsed="false">
      <c r="A896" s="13" t="s">
        <v>3747</v>
      </c>
      <c r="B896" s="14" t="s">
        <v>3748</v>
      </c>
      <c r="C896" s="14" t="s">
        <v>21</v>
      </c>
      <c r="D896" s="13" t="s">
        <v>3749</v>
      </c>
      <c r="E896" s="13" t="s">
        <v>3750</v>
      </c>
      <c r="F896" s="14" t="s">
        <v>24</v>
      </c>
      <c r="G896" s="14" t="s">
        <v>24</v>
      </c>
      <c r="H896" s="14" t="s">
        <v>31</v>
      </c>
      <c r="I896" s="15" t="n">
        <v>100</v>
      </c>
      <c r="J896" s="14" t="s">
        <v>26</v>
      </c>
      <c r="K896" s="15" t="n">
        <v>150</v>
      </c>
      <c r="L896" s="16" t="n">
        <f aca="false">IF(AND($K896&lt;&gt;0,$I896&lt;&gt;0),PRODUCT($K896,$I896),"")</f>
        <v>15000</v>
      </c>
      <c r="M896" s="16" t="n">
        <v>1</v>
      </c>
      <c r="N896" s="16" t="n">
        <f aca="false">IF(AND($L896&lt;&gt;"",$M896&lt;&gt;""),ROUND(PRODUCT($L896,$M896)/100,2),"")</f>
        <v>150</v>
      </c>
      <c r="O896" s="14"/>
      <c r="P896" s="14"/>
      <c r="Q896" s="14"/>
    </row>
    <row r="897" s="12" customFormat="true" ht="12" hidden="false" customHeight="false" outlineLevel="0" collapsed="false">
      <c r="A897" s="13" t="s">
        <v>3751</v>
      </c>
      <c r="B897" s="14" t="s">
        <v>3752</v>
      </c>
      <c r="C897" s="14" t="s">
        <v>21</v>
      </c>
      <c r="D897" s="13" t="s">
        <v>3753</v>
      </c>
      <c r="E897" s="13" t="s">
        <v>3754</v>
      </c>
      <c r="F897" s="14" t="s">
        <v>24</v>
      </c>
      <c r="G897" s="14" t="s">
        <v>24</v>
      </c>
      <c r="H897" s="14" t="s">
        <v>31</v>
      </c>
      <c r="I897" s="15" t="n">
        <v>100</v>
      </c>
      <c r="J897" s="14" t="s">
        <v>26</v>
      </c>
      <c r="K897" s="15" t="n">
        <v>150</v>
      </c>
      <c r="L897" s="16" t="n">
        <f aca="false">IF(AND($K897&lt;&gt;0,$I897&lt;&gt;0),PRODUCT($K897,$I897),"")</f>
        <v>15000</v>
      </c>
      <c r="M897" s="16" t="n">
        <v>1</v>
      </c>
      <c r="N897" s="16" t="n">
        <f aca="false">IF(AND($L897&lt;&gt;"",$M897&lt;&gt;""),ROUND(PRODUCT($L897,$M897)/100,2),"")</f>
        <v>150</v>
      </c>
      <c r="O897" s="14"/>
      <c r="P897" s="14"/>
      <c r="Q897" s="14"/>
    </row>
    <row r="898" s="12" customFormat="true" ht="12" hidden="false" customHeight="false" outlineLevel="0" collapsed="false">
      <c r="A898" s="13" t="s">
        <v>3755</v>
      </c>
      <c r="B898" s="14" t="s">
        <v>3756</v>
      </c>
      <c r="C898" s="14" t="s">
        <v>21</v>
      </c>
      <c r="D898" s="13" t="s">
        <v>3757</v>
      </c>
      <c r="E898" s="13" t="s">
        <v>3758</v>
      </c>
      <c r="F898" s="14" t="s">
        <v>24</v>
      </c>
      <c r="G898" s="14" t="s">
        <v>24</v>
      </c>
      <c r="H898" s="14" t="s">
        <v>31</v>
      </c>
      <c r="I898" s="15" t="n">
        <v>100</v>
      </c>
      <c r="J898" s="14" t="s">
        <v>26</v>
      </c>
      <c r="K898" s="15" t="n">
        <v>150</v>
      </c>
      <c r="L898" s="16" t="n">
        <f aca="false">IF(AND($K898&lt;&gt;0,$I898&lt;&gt;0),PRODUCT($K898,$I898),"")</f>
        <v>15000</v>
      </c>
      <c r="M898" s="16" t="n">
        <v>1</v>
      </c>
      <c r="N898" s="16" t="n">
        <f aca="false">IF(AND($L898&lt;&gt;"",$M898&lt;&gt;""),ROUND(PRODUCT($L898,$M898)/100,2),"")</f>
        <v>150</v>
      </c>
      <c r="O898" s="14"/>
      <c r="P898" s="14"/>
      <c r="Q898" s="14"/>
    </row>
    <row r="899" s="12" customFormat="true" ht="12" hidden="false" customHeight="false" outlineLevel="0" collapsed="false">
      <c r="A899" s="13" t="s">
        <v>3759</v>
      </c>
      <c r="B899" s="14" t="s">
        <v>3760</v>
      </c>
      <c r="C899" s="14" t="s">
        <v>21</v>
      </c>
      <c r="D899" s="13" t="s">
        <v>3761</v>
      </c>
      <c r="E899" s="13" t="s">
        <v>3762</v>
      </c>
      <c r="F899" s="14" t="s">
        <v>24</v>
      </c>
      <c r="G899" s="14" t="s">
        <v>24</v>
      </c>
      <c r="H899" s="14" t="s">
        <v>31</v>
      </c>
      <c r="I899" s="15" t="n">
        <v>100</v>
      </c>
      <c r="J899" s="14" t="s">
        <v>26</v>
      </c>
      <c r="K899" s="15" t="n">
        <v>150</v>
      </c>
      <c r="L899" s="16" t="n">
        <f aca="false">IF(AND($K899&lt;&gt;0,$I899&lt;&gt;0),PRODUCT($K899,$I899),"")</f>
        <v>15000</v>
      </c>
      <c r="M899" s="16" t="n">
        <v>1</v>
      </c>
      <c r="N899" s="16" t="n">
        <f aca="false">IF(AND($L899&lt;&gt;"",$M899&lt;&gt;""),ROUND(PRODUCT($L899,$M899)/100,2),"")</f>
        <v>150</v>
      </c>
      <c r="O899" s="14"/>
      <c r="P899" s="14"/>
      <c r="Q899" s="14"/>
    </row>
    <row r="900" s="12" customFormat="true" ht="12" hidden="false" customHeight="false" outlineLevel="0" collapsed="false">
      <c r="A900" s="13" t="s">
        <v>3763</v>
      </c>
      <c r="B900" s="14" t="s">
        <v>3764</v>
      </c>
      <c r="C900" s="14" t="s">
        <v>21</v>
      </c>
      <c r="D900" s="13" t="s">
        <v>3765</v>
      </c>
      <c r="E900" s="13" t="s">
        <v>3766</v>
      </c>
      <c r="F900" s="14" t="s">
        <v>24</v>
      </c>
      <c r="G900" s="14" t="s">
        <v>24</v>
      </c>
      <c r="H900" s="14" t="s">
        <v>31</v>
      </c>
      <c r="I900" s="15" t="n">
        <v>100</v>
      </c>
      <c r="J900" s="14" t="s">
        <v>26</v>
      </c>
      <c r="K900" s="15" t="n">
        <v>150</v>
      </c>
      <c r="L900" s="16" t="n">
        <f aca="false">IF(AND($K900&lt;&gt;0,$I900&lt;&gt;0),PRODUCT($K900,$I900),"")</f>
        <v>15000</v>
      </c>
      <c r="M900" s="16" t="n">
        <v>1</v>
      </c>
      <c r="N900" s="16" t="n">
        <f aca="false">IF(AND($L900&lt;&gt;"",$M900&lt;&gt;""),ROUND(PRODUCT($L900,$M900)/100,2),"")</f>
        <v>150</v>
      </c>
      <c r="O900" s="14"/>
      <c r="P900" s="14"/>
      <c r="Q900" s="14"/>
    </row>
    <row r="901" s="12" customFormat="true" ht="12" hidden="false" customHeight="false" outlineLevel="0" collapsed="false">
      <c r="A901" s="13" t="s">
        <v>3767</v>
      </c>
      <c r="B901" s="14" t="s">
        <v>3768</v>
      </c>
      <c r="C901" s="14" t="s">
        <v>21</v>
      </c>
      <c r="D901" s="13" t="s">
        <v>3769</v>
      </c>
      <c r="E901" s="13" t="s">
        <v>3770</v>
      </c>
      <c r="F901" s="14" t="s">
        <v>24</v>
      </c>
      <c r="G901" s="14" t="s">
        <v>24</v>
      </c>
      <c r="H901" s="14" t="s">
        <v>31</v>
      </c>
      <c r="I901" s="15" t="n">
        <v>100</v>
      </c>
      <c r="J901" s="14" t="s">
        <v>26</v>
      </c>
      <c r="K901" s="15" t="n">
        <v>150</v>
      </c>
      <c r="L901" s="16" t="n">
        <f aca="false">IF(AND($K901&lt;&gt;0,$I901&lt;&gt;0),PRODUCT($K901,$I901),"")</f>
        <v>15000</v>
      </c>
      <c r="M901" s="16" t="n">
        <v>1</v>
      </c>
      <c r="N901" s="16" t="n">
        <f aca="false">IF(AND($L901&lt;&gt;"",$M901&lt;&gt;""),ROUND(PRODUCT($L901,$M901)/100,2),"")</f>
        <v>150</v>
      </c>
      <c r="O901" s="14"/>
      <c r="P901" s="14"/>
      <c r="Q901" s="14"/>
    </row>
    <row r="902" s="12" customFormat="true" ht="12" hidden="false" customHeight="false" outlineLevel="0" collapsed="false">
      <c r="A902" s="13" t="s">
        <v>3771</v>
      </c>
      <c r="B902" s="14" t="s">
        <v>3772</v>
      </c>
      <c r="C902" s="14" t="s">
        <v>21</v>
      </c>
      <c r="D902" s="13" t="s">
        <v>3773</v>
      </c>
      <c r="E902" s="13" t="s">
        <v>3774</v>
      </c>
      <c r="F902" s="14" t="s">
        <v>24</v>
      </c>
      <c r="G902" s="14" t="s">
        <v>24</v>
      </c>
      <c r="H902" s="14" t="s">
        <v>31</v>
      </c>
      <c r="I902" s="15" t="n">
        <v>100</v>
      </c>
      <c r="J902" s="14" t="s">
        <v>26</v>
      </c>
      <c r="K902" s="15" t="n">
        <v>150</v>
      </c>
      <c r="L902" s="16" t="n">
        <f aca="false">IF(AND($K902&lt;&gt;0,$I902&lt;&gt;0),PRODUCT($K902,$I902),"")</f>
        <v>15000</v>
      </c>
      <c r="M902" s="16" t="n">
        <v>1</v>
      </c>
      <c r="N902" s="16" t="n">
        <f aca="false">IF(AND($L902&lt;&gt;"",$M902&lt;&gt;""),ROUND(PRODUCT($L902,$M902)/100,2),"")</f>
        <v>150</v>
      </c>
      <c r="O902" s="14"/>
      <c r="P902" s="14"/>
      <c r="Q902" s="14"/>
    </row>
    <row r="903" s="12" customFormat="true" ht="12" hidden="false" customHeight="false" outlineLevel="0" collapsed="false">
      <c r="A903" s="13" t="s">
        <v>3775</v>
      </c>
      <c r="B903" s="14" t="s">
        <v>3776</v>
      </c>
      <c r="C903" s="14" t="s">
        <v>21</v>
      </c>
      <c r="D903" s="13" t="s">
        <v>3777</v>
      </c>
      <c r="E903" s="13" t="s">
        <v>3778</v>
      </c>
      <c r="F903" s="14" t="s">
        <v>24</v>
      </c>
      <c r="G903" s="14" t="s">
        <v>24</v>
      </c>
      <c r="H903" s="14" t="s">
        <v>31</v>
      </c>
      <c r="I903" s="15" t="n">
        <v>100</v>
      </c>
      <c r="J903" s="14" t="s">
        <v>26</v>
      </c>
      <c r="K903" s="15" t="n">
        <v>150</v>
      </c>
      <c r="L903" s="16" t="n">
        <f aca="false">IF(AND($K903&lt;&gt;0,$I903&lt;&gt;0),PRODUCT($K903,$I903),"")</f>
        <v>15000</v>
      </c>
      <c r="M903" s="16" t="n">
        <v>1</v>
      </c>
      <c r="N903" s="16" t="n">
        <f aca="false">IF(AND($L903&lt;&gt;"",$M903&lt;&gt;""),ROUND(PRODUCT($L903,$M903)/100,2),"")</f>
        <v>150</v>
      </c>
      <c r="O903" s="14"/>
      <c r="P903" s="14"/>
      <c r="Q903" s="14"/>
    </row>
    <row r="904" s="12" customFormat="true" ht="12" hidden="false" customHeight="false" outlineLevel="0" collapsed="false">
      <c r="A904" s="13" t="s">
        <v>3779</v>
      </c>
      <c r="B904" s="14" t="s">
        <v>3780</v>
      </c>
      <c r="C904" s="14" t="s">
        <v>21</v>
      </c>
      <c r="D904" s="13" t="s">
        <v>3781</v>
      </c>
      <c r="E904" s="13" t="s">
        <v>3782</v>
      </c>
      <c r="F904" s="14" t="s">
        <v>24</v>
      </c>
      <c r="G904" s="14" t="s">
        <v>24</v>
      </c>
      <c r="H904" s="14" t="s">
        <v>31</v>
      </c>
      <c r="I904" s="15" t="n">
        <v>100</v>
      </c>
      <c r="J904" s="14" t="s">
        <v>26</v>
      </c>
      <c r="K904" s="15" t="n">
        <v>150</v>
      </c>
      <c r="L904" s="16" t="n">
        <f aca="false">IF(AND($K904&lt;&gt;0,$I904&lt;&gt;0),PRODUCT($K904,$I904),"")</f>
        <v>15000</v>
      </c>
      <c r="M904" s="16" t="n">
        <v>1</v>
      </c>
      <c r="N904" s="16" t="n">
        <f aca="false">IF(AND($L904&lt;&gt;"",$M904&lt;&gt;""),ROUND(PRODUCT($L904,$M904)/100,2),"")</f>
        <v>150</v>
      </c>
      <c r="O904" s="14"/>
      <c r="P904" s="14"/>
      <c r="Q904" s="14"/>
    </row>
    <row r="905" s="12" customFormat="true" ht="12" hidden="false" customHeight="false" outlineLevel="0" collapsed="false">
      <c r="A905" s="13" t="s">
        <v>3783</v>
      </c>
      <c r="B905" s="14" t="s">
        <v>3784</v>
      </c>
      <c r="C905" s="14" t="s">
        <v>21</v>
      </c>
      <c r="D905" s="13" t="s">
        <v>3785</v>
      </c>
      <c r="E905" s="13" t="s">
        <v>3786</v>
      </c>
      <c r="F905" s="14" t="s">
        <v>24</v>
      </c>
      <c r="G905" s="14" t="s">
        <v>24</v>
      </c>
      <c r="H905" s="14" t="s">
        <v>31</v>
      </c>
      <c r="I905" s="15" t="n">
        <v>100</v>
      </c>
      <c r="J905" s="14" t="s">
        <v>26</v>
      </c>
      <c r="K905" s="15" t="n">
        <v>150</v>
      </c>
      <c r="L905" s="16" t="n">
        <f aca="false">IF(AND($K905&lt;&gt;0,$I905&lt;&gt;0),PRODUCT($K905,$I905),"")</f>
        <v>15000</v>
      </c>
      <c r="M905" s="16" t="n">
        <v>1</v>
      </c>
      <c r="N905" s="16" t="n">
        <f aca="false">IF(AND($L905&lt;&gt;"",$M905&lt;&gt;""),ROUND(PRODUCT($L905,$M905)/100,2),"")</f>
        <v>150</v>
      </c>
      <c r="O905" s="14"/>
      <c r="P905" s="14"/>
      <c r="Q905" s="14"/>
    </row>
    <row r="906" s="12" customFormat="true" ht="12" hidden="false" customHeight="false" outlineLevel="0" collapsed="false">
      <c r="A906" s="13" t="s">
        <v>3787</v>
      </c>
      <c r="B906" s="14" t="s">
        <v>3788</v>
      </c>
      <c r="C906" s="14" t="s">
        <v>21</v>
      </c>
      <c r="D906" s="13" t="s">
        <v>3789</v>
      </c>
      <c r="E906" s="13" t="s">
        <v>3790</v>
      </c>
      <c r="F906" s="14" t="s">
        <v>24</v>
      </c>
      <c r="G906" s="14" t="s">
        <v>24</v>
      </c>
      <c r="H906" s="14" t="s">
        <v>3791</v>
      </c>
      <c r="I906" s="15" t="n">
        <v>100</v>
      </c>
      <c r="J906" s="14" t="s">
        <v>26</v>
      </c>
      <c r="K906" s="15" t="n">
        <v>150</v>
      </c>
      <c r="L906" s="16" t="n">
        <f aca="false">IF(AND($K906&lt;&gt;0,$I906&lt;&gt;0),PRODUCT($K906,$I906),"")</f>
        <v>15000</v>
      </c>
      <c r="M906" s="16" t="n">
        <v>1</v>
      </c>
      <c r="N906" s="16" t="n">
        <f aca="false">IF(AND($L906&lt;&gt;"",$M906&lt;&gt;""),ROUND(PRODUCT($L906,$M906)/100,2),"")</f>
        <v>150</v>
      </c>
      <c r="O906" s="14"/>
      <c r="P906" s="14"/>
      <c r="Q906" s="14"/>
    </row>
    <row r="907" s="12" customFormat="true" ht="12" hidden="false" customHeight="false" outlineLevel="0" collapsed="false">
      <c r="A907" s="13" t="s">
        <v>3792</v>
      </c>
      <c r="B907" s="14" t="s">
        <v>3793</v>
      </c>
      <c r="C907" s="14" t="s">
        <v>21</v>
      </c>
      <c r="D907" s="13" t="s">
        <v>3794</v>
      </c>
      <c r="E907" s="13" t="s">
        <v>3795</v>
      </c>
      <c r="F907" s="14" t="s">
        <v>24</v>
      </c>
      <c r="G907" s="14" t="s">
        <v>24</v>
      </c>
      <c r="H907" s="14" t="s">
        <v>3791</v>
      </c>
      <c r="I907" s="15" t="n">
        <v>100</v>
      </c>
      <c r="J907" s="14" t="s">
        <v>26</v>
      </c>
      <c r="K907" s="15" t="n">
        <v>150</v>
      </c>
      <c r="L907" s="16" t="n">
        <f aca="false">IF(AND($K907&lt;&gt;0,$I907&lt;&gt;0),PRODUCT($K907,$I907),"")</f>
        <v>15000</v>
      </c>
      <c r="M907" s="16" t="n">
        <v>1</v>
      </c>
      <c r="N907" s="16" t="n">
        <f aca="false">IF(AND($L907&lt;&gt;"",$M907&lt;&gt;""),ROUND(PRODUCT($L907,$M907)/100,2),"")</f>
        <v>150</v>
      </c>
      <c r="O907" s="14"/>
      <c r="P907" s="14"/>
      <c r="Q907" s="14"/>
    </row>
    <row r="908" s="12" customFormat="true" ht="12" hidden="false" customHeight="false" outlineLevel="0" collapsed="false">
      <c r="A908" s="13" t="s">
        <v>3796</v>
      </c>
      <c r="B908" s="14" t="s">
        <v>3797</v>
      </c>
      <c r="C908" s="14" t="s">
        <v>21</v>
      </c>
      <c r="D908" s="13" t="s">
        <v>3798</v>
      </c>
      <c r="E908" s="13" t="s">
        <v>3799</v>
      </c>
      <c r="F908" s="14" t="s">
        <v>24</v>
      </c>
      <c r="G908" s="14" t="s">
        <v>24</v>
      </c>
      <c r="H908" s="14" t="s">
        <v>3791</v>
      </c>
      <c r="I908" s="15" t="n">
        <v>100</v>
      </c>
      <c r="J908" s="14" t="s">
        <v>26</v>
      </c>
      <c r="K908" s="15" t="n">
        <v>150</v>
      </c>
      <c r="L908" s="16" t="n">
        <f aca="false">IF(AND($K908&lt;&gt;0,$I908&lt;&gt;0),PRODUCT($K908,$I908),"")</f>
        <v>15000</v>
      </c>
      <c r="M908" s="16" t="n">
        <v>1</v>
      </c>
      <c r="N908" s="16" t="n">
        <f aca="false">IF(AND($L908&lt;&gt;"",$M908&lt;&gt;""),ROUND(PRODUCT($L908,$M908)/100,2),"")</f>
        <v>150</v>
      </c>
      <c r="O908" s="14"/>
      <c r="P908" s="14"/>
      <c r="Q908" s="14"/>
    </row>
    <row r="909" s="12" customFormat="true" ht="12" hidden="false" customHeight="false" outlineLevel="0" collapsed="false">
      <c r="A909" s="13" t="s">
        <v>3800</v>
      </c>
      <c r="B909" s="14" t="s">
        <v>3801</v>
      </c>
      <c r="C909" s="14" t="s">
        <v>21</v>
      </c>
      <c r="D909" s="13" t="s">
        <v>3802</v>
      </c>
      <c r="E909" s="13" t="s">
        <v>3803</v>
      </c>
      <c r="F909" s="14" t="s">
        <v>24</v>
      </c>
      <c r="G909" s="14" t="s">
        <v>24</v>
      </c>
      <c r="H909" s="14" t="s">
        <v>3791</v>
      </c>
      <c r="I909" s="15" t="n">
        <v>100</v>
      </c>
      <c r="J909" s="14" t="s">
        <v>26</v>
      </c>
      <c r="K909" s="15" t="n">
        <v>150</v>
      </c>
      <c r="L909" s="16" t="n">
        <f aca="false">IF(AND($K909&lt;&gt;0,$I909&lt;&gt;0),PRODUCT($K909,$I909),"")</f>
        <v>15000</v>
      </c>
      <c r="M909" s="16" t="n">
        <v>1</v>
      </c>
      <c r="N909" s="16" t="n">
        <f aca="false">IF(AND($L909&lt;&gt;"",$M909&lt;&gt;""),ROUND(PRODUCT($L909,$M909)/100,2),"")</f>
        <v>150</v>
      </c>
      <c r="O909" s="14"/>
      <c r="P909" s="14"/>
      <c r="Q909" s="14"/>
    </row>
    <row r="910" s="12" customFormat="true" ht="12" hidden="false" customHeight="false" outlineLevel="0" collapsed="false">
      <c r="A910" s="13" t="s">
        <v>3804</v>
      </c>
      <c r="B910" s="14" t="s">
        <v>3805</v>
      </c>
      <c r="C910" s="14" t="s">
        <v>21</v>
      </c>
      <c r="D910" s="13" t="s">
        <v>3806</v>
      </c>
      <c r="E910" s="13" t="s">
        <v>3807</v>
      </c>
      <c r="F910" s="14" t="s">
        <v>24</v>
      </c>
      <c r="G910" s="14" t="s">
        <v>24</v>
      </c>
      <c r="H910" s="14" t="s">
        <v>3791</v>
      </c>
      <c r="I910" s="15" t="n">
        <v>100</v>
      </c>
      <c r="J910" s="14" t="s">
        <v>26</v>
      </c>
      <c r="K910" s="15" t="n">
        <v>150</v>
      </c>
      <c r="L910" s="16" t="n">
        <f aca="false">IF(AND($K910&lt;&gt;0,$I910&lt;&gt;0),PRODUCT($K910,$I910),"")</f>
        <v>15000</v>
      </c>
      <c r="M910" s="16" t="n">
        <v>1</v>
      </c>
      <c r="N910" s="16" t="n">
        <f aca="false">IF(AND($L910&lt;&gt;"",$M910&lt;&gt;""),ROUND(PRODUCT($L910,$M910)/100,2),"")</f>
        <v>150</v>
      </c>
      <c r="O910" s="14"/>
      <c r="P910" s="14"/>
      <c r="Q910" s="14"/>
    </row>
    <row r="911" s="12" customFormat="true" ht="12" hidden="false" customHeight="false" outlineLevel="0" collapsed="false">
      <c r="A911" s="13" t="s">
        <v>3808</v>
      </c>
      <c r="B911" s="14" t="s">
        <v>3809</v>
      </c>
      <c r="C911" s="14" t="s">
        <v>21</v>
      </c>
      <c r="D911" s="13" t="s">
        <v>3810</v>
      </c>
      <c r="E911" s="13" t="s">
        <v>3811</v>
      </c>
      <c r="F911" s="14" t="s">
        <v>24</v>
      </c>
      <c r="G911" s="14" t="s">
        <v>24</v>
      </c>
      <c r="H911" s="14" t="s">
        <v>3791</v>
      </c>
      <c r="I911" s="15" t="n">
        <v>100</v>
      </c>
      <c r="J911" s="14" t="s">
        <v>26</v>
      </c>
      <c r="K911" s="15" t="n">
        <v>150</v>
      </c>
      <c r="L911" s="16" t="n">
        <f aca="false">IF(AND($K911&lt;&gt;0,$I911&lt;&gt;0),PRODUCT($K911,$I911),"")</f>
        <v>15000</v>
      </c>
      <c r="M911" s="16" t="n">
        <v>1</v>
      </c>
      <c r="N911" s="16" t="n">
        <f aca="false">IF(AND($L911&lt;&gt;"",$M911&lt;&gt;""),ROUND(PRODUCT($L911,$M911)/100,2),"")</f>
        <v>150</v>
      </c>
      <c r="O911" s="14"/>
      <c r="P911" s="14"/>
      <c r="Q911" s="14"/>
    </row>
    <row r="912" s="12" customFormat="true" ht="12" hidden="false" customHeight="false" outlineLevel="0" collapsed="false">
      <c r="A912" s="13" t="s">
        <v>3812</v>
      </c>
      <c r="B912" s="14" t="s">
        <v>3813</v>
      </c>
      <c r="C912" s="14" t="s">
        <v>21</v>
      </c>
      <c r="D912" s="13" t="s">
        <v>3814</v>
      </c>
      <c r="E912" s="13" t="s">
        <v>3815</v>
      </c>
      <c r="F912" s="14" t="s">
        <v>24</v>
      </c>
      <c r="G912" s="14" t="s">
        <v>24</v>
      </c>
      <c r="H912" s="14" t="s">
        <v>3791</v>
      </c>
      <c r="I912" s="15" t="n">
        <v>100</v>
      </c>
      <c r="J912" s="14" t="s">
        <v>26</v>
      </c>
      <c r="K912" s="15" t="n">
        <v>150</v>
      </c>
      <c r="L912" s="16" t="n">
        <f aca="false">IF(AND($K912&lt;&gt;0,$I912&lt;&gt;0),PRODUCT($K912,$I912),"")</f>
        <v>15000</v>
      </c>
      <c r="M912" s="16" t="n">
        <v>1</v>
      </c>
      <c r="N912" s="16" t="n">
        <f aca="false">IF(AND($L912&lt;&gt;"",$M912&lt;&gt;""),ROUND(PRODUCT($L912,$M912)/100,2),"")</f>
        <v>150</v>
      </c>
      <c r="O912" s="14"/>
      <c r="P912" s="14"/>
      <c r="Q912" s="14"/>
    </row>
    <row r="913" s="12" customFormat="true" ht="12" hidden="false" customHeight="false" outlineLevel="0" collapsed="false">
      <c r="A913" s="13" t="s">
        <v>3816</v>
      </c>
      <c r="B913" s="14" t="s">
        <v>3817</v>
      </c>
      <c r="C913" s="14" t="s">
        <v>21</v>
      </c>
      <c r="D913" s="13" t="s">
        <v>3818</v>
      </c>
      <c r="E913" s="13" t="s">
        <v>3819</v>
      </c>
      <c r="F913" s="14" t="s">
        <v>24</v>
      </c>
      <c r="G913" s="14" t="s">
        <v>24</v>
      </c>
      <c r="H913" s="14" t="s">
        <v>3791</v>
      </c>
      <c r="I913" s="15" t="n">
        <v>100</v>
      </c>
      <c r="J913" s="14" t="s">
        <v>26</v>
      </c>
      <c r="K913" s="15" t="n">
        <v>150</v>
      </c>
      <c r="L913" s="16" t="n">
        <f aca="false">IF(AND($K913&lt;&gt;0,$I913&lt;&gt;0),PRODUCT($K913,$I913),"")</f>
        <v>15000</v>
      </c>
      <c r="M913" s="16" t="n">
        <v>1</v>
      </c>
      <c r="N913" s="16" t="n">
        <f aca="false">IF(AND($L913&lt;&gt;"",$M913&lt;&gt;""),ROUND(PRODUCT($L913,$M913)/100,2),"")</f>
        <v>150</v>
      </c>
      <c r="O913" s="14"/>
      <c r="P913" s="14"/>
      <c r="Q913" s="14"/>
    </row>
    <row r="914" s="12" customFormat="true" ht="12" hidden="false" customHeight="false" outlineLevel="0" collapsed="false">
      <c r="A914" s="13" t="s">
        <v>3820</v>
      </c>
      <c r="B914" s="14" t="s">
        <v>3821</v>
      </c>
      <c r="C914" s="14" t="s">
        <v>21</v>
      </c>
      <c r="D914" s="13" t="s">
        <v>3822</v>
      </c>
      <c r="E914" s="13" t="s">
        <v>3823</v>
      </c>
      <c r="F914" s="14" t="s">
        <v>24</v>
      </c>
      <c r="G914" s="14" t="s">
        <v>24</v>
      </c>
      <c r="H914" s="14" t="s">
        <v>3791</v>
      </c>
      <c r="I914" s="15" t="n">
        <v>100</v>
      </c>
      <c r="J914" s="14" t="s">
        <v>26</v>
      </c>
      <c r="K914" s="15" t="n">
        <v>150</v>
      </c>
      <c r="L914" s="16" t="n">
        <f aca="false">IF(AND($K914&lt;&gt;0,$I914&lt;&gt;0),PRODUCT($K914,$I914),"")</f>
        <v>15000</v>
      </c>
      <c r="M914" s="16" t="n">
        <v>1</v>
      </c>
      <c r="N914" s="16" t="n">
        <f aca="false">IF(AND($L914&lt;&gt;"",$M914&lt;&gt;""),ROUND(PRODUCT($L914,$M914)/100,2),"")</f>
        <v>150</v>
      </c>
      <c r="O914" s="14"/>
      <c r="P914" s="14"/>
      <c r="Q914" s="14"/>
    </row>
    <row r="915" s="12" customFormat="true" ht="12" hidden="false" customHeight="false" outlineLevel="0" collapsed="false">
      <c r="A915" s="13" t="s">
        <v>3824</v>
      </c>
      <c r="B915" s="14" t="s">
        <v>3825</v>
      </c>
      <c r="C915" s="14" t="s">
        <v>21</v>
      </c>
      <c r="D915" s="13" t="s">
        <v>3826</v>
      </c>
      <c r="E915" s="13" t="s">
        <v>3827</v>
      </c>
      <c r="F915" s="14" t="s">
        <v>24</v>
      </c>
      <c r="G915" s="14" t="s">
        <v>24</v>
      </c>
      <c r="H915" s="14" t="s">
        <v>3791</v>
      </c>
      <c r="I915" s="15" t="n">
        <v>100</v>
      </c>
      <c r="J915" s="14" t="s">
        <v>26</v>
      </c>
      <c r="K915" s="15" t="n">
        <v>150</v>
      </c>
      <c r="L915" s="16" t="n">
        <f aca="false">IF(AND($K915&lt;&gt;0,$I915&lt;&gt;0),PRODUCT($K915,$I915),"")</f>
        <v>15000</v>
      </c>
      <c r="M915" s="16" t="n">
        <v>1</v>
      </c>
      <c r="N915" s="16" t="n">
        <f aca="false">IF(AND($L915&lt;&gt;"",$M915&lt;&gt;""),ROUND(PRODUCT($L915,$M915)/100,2),"")</f>
        <v>150</v>
      </c>
      <c r="O915" s="14"/>
      <c r="P915" s="14"/>
      <c r="Q915" s="14"/>
    </row>
    <row r="916" s="12" customFormat="true" ht="12" hidden="false" customHeight="false" outlineLevel="0" collapsed="false">
      <c r="A916" s="13" t="s">
        <v>3828</v>
      </c>
      <c r="B916" s="14" t="s">
        <v>3829</v>
      </c>
      <c r="C916" s="14" t="s">
        <v>21</v>
      </c>
      <c r="D916" s="13" t="s">
        <v>3830</v>
      </c>
      <c r="E916" s="13" t="s">
        <v>3831</v>
      </c>
      <c r="F916" s="14" t="s">
        <v>24</v>
      </c>
      <c r="G916" s="14" t="s">
        <v>24</v>
      </c>
      <c r="H916" s="14" t="s">
        <v>3791</v>
      </c>
      <c r="I916" s="15" t="n">
        <v>100</v>
      </c>
      <c r="J916" s="14" t="s">
        <v>26</v>
      </c>
      <c r="K916" s="15" t="n">
        <v>150</v>
      </c>
      <c r="L916" s="16" t="n">
        <f aca="false">IF(AND($K916&lt;&gt;0,$I916&lt;&gt;0),PRODUCT($K916,$I916),"")</f>
        <v>15000</v>
      </c>
      <c r="M916" s="16" t="n">
        <v>1</v>
      </c>
      <c r="N916" s="16" t="n">
        <f aca="false">IF(AND($L916&lt;&gt;"",$M916&lt;&gt;""),ROUND(PRODUCT($L916,$M916)/100,2),"")</f>
        <v>150</v>
      </c>
      <c r="O916" s="14"/>
      <c r="P916" s="14"/>
      <c r="Q916" s="14"/>
    </row>
    <row r="917" s="12" customFormat="true" ht="12" hidden="false" customHeight="false" outlineLevel="0" collapsed="false">
      <c r="A917" s="13" t="s">
        <v>3832</v>
      </c>
      <c r="B917" s="14" t="s">
        <v>3833</v>
      </c>
      <c r="C917" s="14" t="s">
        <v>21</v>
      </c>
      <c r="D917" s="13" t="s">
        <v>3834</v>
      </c>
      <c r="E917" s="13" t="s">
        <v>3835</v>
      </c>
      <c r="F917" s="14" t="s">
        <v>24</v>
      </c>
      <c r="G917" s="14" t="s">
        <v>24</v>
      </c>
      <c r="H917" s="14" t="s">
        <v>3791</v>
      </c>
      <c r="I917" s="15" t="n">
        <v>100</v>
      </c>
      <c r="J917" s="14" t="s">
        <v>26</v>
      </c>
      <c r="K917" s="15" t="n">
        <v>150</v>
      </c>
      <c r="L917" s="16" t="n">
        <f aca="false">IF(AND($K917&lt;&gt;0,$I917&lt;&gt;0),PRODUCT($K917,$I917),"")</f>
        <v>15000</v>
      </c>
      <c r="M917" s="16" t="n">
        <v>1</v>
      </c>
      <c r="N917" s="16" t="n">
        <f aca="false">IF(AND($L917&lt;&gt;"",$M917&lt;&gt;""),ROUND(PRODUCT($L917,$M917)/100,2),"")</f>
        <v>150</v>
      </c>
      <c r="O917" s="14"/>
      <c r="P917" s="14"/>
      <c r="Q917" s="14"/>
    </row>
    <row r="918" s="12" customFormat="true" ht="12" hidden="false" customHeight="false" outlineLevel="0" collapsed="false">
      <c r="A918" s="13" t="s">
        <v>3836</v>
      </c>
      <c r="B918" s="14" t="s">
        <v>3837</v>
      </c>
      <c r="C918" s="14" t="s">
        <v>21</v>
      </c>
      <c r="D918" s="13" t="s">
        <v>3838</v>
      </c>
      <c r="E918" s="13" t="s">
        <v>3839</v>
      </c>
      <c r="F918" s="14" t="s">
        <v>24</v>
      </c>
      <c r="G918" s="14" t="s">
        <v>24</v>
      </c>
      <c r="H918" s="14" t="s">
        <v>3791</v>
      </c>
      <c r="I918" s="15" t="n">
        <v>100</v>
      </c>
      <c r="J918" s="14" t="s">
        <v>26</v>
      </c>
      <c r="K918" s="15" t="n">
        <v>150</v>
      </c>
      <c r="L918" s="16" t="n">
        <f aca="false">IF(AND($K918&lt;&gt;0,$I918&lt;&gt;0),PRODUCT($K918,$I918),"")</f>
        <v>15000</v>
      </c>
      <c r="M918" s="16" t="n">
        <v>1</v>
      </c>
      <c r="N918" s="16" t="n">
        <f aca="false">IF(AND($L918&lt;&gt;"",$M918&lt;&gt;""),ROUND(PRODUCT($L918,$M918)/100,2),"")</f>
        <v>150</v>
      </c>
      <c r="O918" s="14"/>
      <c r="P918" s="14"/>
      <c r="Q918" s="14"/>
    </row>
    <row r="919" s="12" customFormat="true" ht="12" hidden="false" customHeight="false" outlineLevel="0" collapsed="false">
      <c r="A919" s="13" t="s">
        <v>3840</v>
      </c>
      <c r="B919" s="14" t="s">
        <v>3841</v>
      </c>
      <c r="C919" s="14" t="s">
        <v>21</v>
      </c>
      <c r="D919" s="13" t="s">
        <v>3842</v>
      </c>
      <c r="E919" s="13" t="s">
        <v>3843</v>
      </c>
      <c r="F919" s="14" t="s">
        <v>24</v>
      </c>
      <c r="G919" s="14" t="s">
        <v>24</v>
      </c>
      <c r="H919" s="14" t="s">
        <v>3791</v>
      </c>
      <c r="I919" s="15" t="n">
        <v>100</v>
      </c>
      <c r="J919" s="14" t="s">
        <v>26</v>
      </c>
      <c r="K919" s="15" t="n">
        <v>150</v>
      </c>
      <c r="L919" s="16" t="n">
        <f aca="false">IF(AND($K919&lt;&gt;0,$I919&lt;&gt;0),PRODUCT($K919,$I919),"")</f>
        <v>15000</v>
      </c>
      <c r="M919" s="16" t="n">
        <v>1</v>
      </c>
      <c r="N919" s="16" t="n">
        <f aca="false">IF(AND($L919&lt;&gt;"",$M919&lt;&gt;""),ROUND(PRODUCT($L919,$M919)/100,2),"")</f>
        <v>150</v>
      </c>
      <c r="O919" s="14"/>
      <c r="P919" s="14"/>
      <c r="Q919" s="14"/>
    </row>
    <row r="920" s="12" customFormat="true" ht="12" hidden="false" customHeight="false" outlineLevel="0" collapsed="false">
      <c r="A920" s="13" t="s">
        <v>3844</v>
      </c>
      <c r="B920" s="14" t="s">
        <v>3845</v>
      </c>
      <c r="C920" s="14" t="s">
        <v>21</v>
      </c>
      <c r="D920" s="13" t="s">
        <v>3846</v>
      </c>
      <c r="E920" s="13" t="s">
        <v>3847</v>
      </c>
      <c r="F920" s="14" t="s">
        <v>24</v>
      </c>
      <c r="G920" s="14" t="s">
        <v>24</v>
      </c>
      <c r="H920" s="14" t="s">
        <v>3791</v>
      </c>
      <c r="I920" s="15" t="n">
        <v>100</v>
      </c>
      <c r="J920" s="14" t="s">
        <v>26</v>
      </c>
      <c r="K920" s="15" t="n">
        <v>150</v>
      </c>
      <c r="L920" s="16" t="n">
        <f aca="false">IF(AND($K920&lt;&gt;0,$I920&lt;&gt;0),PRODUCT($K920,$I920),"")</f>
        <v>15000</v>
      </c>
      <c r="M920" s="16" t="n">
        <v>1</v>
      </c>
      <c r="N920" s="16" t="n">
        <f aca="false">IF(AND($L920&lt;&gt;"",$M920&lt;&gt;""),ROUND(PRODUCT($L920,$M920)/100,2),"")</f>
        <v>150</v>
      </c>
      <c r="O920" s="14"/>
      <c r="P920" s="14"/>
      <c r="Q920" s="14"/>
    </row>
    <row r="921" s="12" customFormat="true" ht="12" hidden="false" customHeight="false" outlineLevel="0" collapsed="false">
      <c r="A921" s="13" t="s">
        <v>3848</v>
      </c>
      <c r="B921" s="14" t="s">
        <v>3849</v>
      </c>
      <c r="C921" s="14" t="s">
        <v>21</v>
      </c>
      <c r="D921" s="13" t="s">
        <v>3850</v>
      </c>
      <c r="E921" s="13" t="s">
        <v>3851</v>
      </c>
      <c r="F921" s="14" t="s">
        <v>24</v>
      </c>
      <c r="G921" s="14" t="s">
        <v>24</v>
      </c>
      <c r="H921" s="14" t="s">
        <v>3791</v>
      </c>
      <c r="I921" s="15" t="n">
        <v>100</v>
      </c>
      <c r="J921" s="14" t="s">
        <v>26</v>
      </c>
      <c r="K921" s="15" t="n">
        <v>150</v>
      </c>
      <c r="L921" s="16" t="n">
        <f aca="false">IF(AND($K921&lt;&gt;0,$I921&lt;&gt;0),PRODUCT($K921,$I921),"")</f>
        <v>15000</v>
      </c>
      <c r="M921" s="16" t="n">
        <v>1</v>
      </c>
      <c r="N921" s="16" t="n">
        <f aca="false">IF(AND($L921&lt;&gt;"",$M921&lt;&gt;""),ROUND(PRODUCT($L921,$M921)/100,2),"")</f>
        <v>150</v>
      </c>
      <c r="O921" s="14"/>
      <c r="P921" s="14"/>
      <c r="Q921" s="14"/>
    </row>
    <row r="922" s="12" customFormat="true" ht="12" hidden="false" customHeight="false" outlineLevel="0" collapsed="false">
      <c r="A922" s="13" t="s">
        <v>3852</v>
      </c>
      <c r="B922" s="14" t="s">
        <v>3853</v>
      </c>
      <c r="C922" s="14" t="s">
        <v>21</v>
      </c>
      <c r="D922" s="13" t="s">
        <v>3854</v>
      </c>
      <c r="E922" s="13" t="s">
        <v>3855</v>
      </c>
      <c r="F922" s="14" t="s">
        <v>24</v>
      </c>
      <c r="G922" s="14" t="s">
        <v>24</v>
      </c>
      <c r="H922" s="14" t="s">
        <v>3791</v>
      </c>
      <c r="I922" s="15" t="n">
        <v>100</v>
      </c>
      <c r="J922" s="14" t="s">
        <v>26</v>
      </c>
      <c r="K922" s="15" t="n">
        <v>150</v>
      </c>
      <c r="L922" s="16" t="n">
        <f aca="false">IF(AND($K922&lt;&gt;0,$I922&lt;&gt;0),PRODUCT($K922,$I922),"")</f>
        <v>15000</v>
      </c>
      <c r="M922" s="16" t="n">
        <v>1</v>
      </c>
      <c r="N922" s="16" t="n">
        <f aca="false">IF(AND($L922&lt;&gt;"",$M922&lt;&gt;""),ROUND(PRODUCT($L922,$M922)/100,2),"")</f>
        <v>150</v>
      </c>
      <c r="O922" s="14"/>
      <c r="P922" s="14"/>
      <c r="Q922" s="14"/>
    </row>
    <row r="923" s="12" customFormat="true" ht="12" hidden="false" customHeight="false" outlineLevel="0" collapsed="false">
      <c r="A923" s="13" t="s">
        <v>3856</v>
      </c>
      <c r="B923" s="14" t="s">
        <v>3857</v>
      </c>
      <c r="C923" s="14" t="s">
        <v>21</v>
      </c>
      <c r="D923" s="13" t="s">
        <v>3858</v>
      </c>
      <c r="E923" s="13" t="s">
        <v>3859</v>
      </c>
      <c r="F923" s="14" t="s">
        <v>24</v>
      </c>
      <c r="G923" s="14" t="s">
        <v>24</v>
      </c>
      <c r="H923" s="14" t="s">
        <v>3791</v>
      </c>
      <c r="I923" s="15" t="n">
        <v>100</v>
      </c>
      <c r="J923" s="14" t="s">
        <v>26</v>
      </c>
      <c r="K923" s="15" t="n">
        <v>150</v>
      </c>
      <c r="L923" s="16" t="n">
        <f aca="false">IF(AND($K923&lt;&gt;0,$I923&lt;&gt;0),PRODUCT($K923,$I923),"")</f>
        <v>15000</v>
      </c>
      <c r="M923" s="16" t="n">
        <v>1</v>
      </c>
      <c r="N923" s="16" t="n">
        <f aca="false">IF(AND($L923&lt;&gt;"",$M923&lt;&gt;""),ROUND(PRODUCT($L923,$M923)/100,2),"")</f>
        <v>150</v>
      </c>
      <c r="O923" s="14"/>
      <c r="P923" s="14"/>
      <c r="Q923" s="14"/>
    </row>
    <row r="924" s="12" customFormat="true" ht="12" hidden="false" customHeight="false" outlineLevel="0" collapsed="false">
      <c r="A924" s="13" t="s">
        <v>3860</v>
      </c>
      <c r="B924" s="14" t="s">
        <v>3861</v>
      </c>
      <c r="C924" s="14" t="s">
        <v>21</v>
      </c>
      <c r="D924" s="13" t="s">
        <v>3862</v>
      </c>
      <c r="E924" s="13" t="s">
        <v>3863</v>
      </c>
      <c r="F924" s="14" t="s">
        <v>24</v>
      </c>
      <c r="G924" s="14" t="s">
        <v>24</v>
      </c>
      <c r="H924" s="14" t="s">
        <v>3791</v>
      </c>
      <c r="I924" s="15" t="n">
        <v>100</v>
      </c>
      <c r="J924" s="14" t="s">
        <v>26</v>
      </c>
      <c r="K924" s="15" t="n">
        <v>150</v>
      </c>
      <c r="L924" s="16" t="n">
        <f aca="false">IF(AND($K924&lt;&gt;0,$I924&lt;&gt;0),PRODUCT($K924,$I924),"")</f>
        <v>15000</v>
      </c>
      <c r="M924" s="16" t="n">
        <v>1</v>
      </c>
      <c r="N924" s="16" t="n">
        <f aca="false">IF(AND($L924&lt;&gt;"",$M924&lt;&gt;""),ROUND(PRODUCT($L924,$M924)/100,2),"")</f>
        <v>150</v>
      </c>
      <c r="O924" s="14"/>
      <c r="P924" s="14"/>
      <c r="Q924" s="14"/>
    </row>
    <row r="925" s="12" customFormat="true" ht="12" hidden="false" customHeight="false" outlineLevel="0" collapsed="false">
      <c r="A925" s="13" t="s">
        <v>3864</v>
      </c>
      <c r="B925" s="14" t="s">
        <v>3865</v>
      </c>
      <c r="C925" s="14" t="s">
        <v>21</v>
      </c>
      <c r="D925" s="13" t="s">
        <v>3866</v>
      </c>
      <c r="E925" s="13" t="s">
        <v>3867</v>
      </c>
      <c r="F925" s="14" t="s">
        <v>24</v>
      </c>
      <c r="G925" s="14" t="s">
        <v>24</v>
      </c>
      <c r="H925" s="14" t="s">
        <v>3791</v>
      </c>
      <c r="I925" s="15" t="n">
        <v>100</v>
      </c>
      <c r="J925" s="14" t="s">
        <v>26</v>
      </c>
      <c r="K925" s="15" t="n">
        <v>150</v>
      </c>
      <c r="L925" s="16" t="n">
        <f aca="false">IF(AND($K925&lt;&gt;0,$I925&lt;&gt;0),PRODUCT($K925,$I925),"")</f>
        <v>15000</v>
      </c>
      <c r="M925" s="16" t="n">
        <v>1</v>
      </c>
      <c r="N925" s="16" t="n">
        <f aca="false">IF(AND($L925&lt;&gt;"",$M925&lt;&gt;""),ROUND(PRODUCT($L925,$M925)/100,2),"")</f>
        <v>150</v>
      </c>
      <c r="O925" s="14"/>
      <c r="P925" s="14"/>
      <c r="Q925" s="14"/>
    </row>
    <row r="926" s="12" customFormat="true" ht="12" hidden="false" customHeight="false" outlineLevel="0" collapsed="false">
      <c r="A926" s="13" t="s">
        <v>3868</v>
      </c>
      <c r="B926" s="14" t="s">
        <v>3869</v>
      </c>
      <c r="C926" s="14" t="s">
        <v>21</v>
      </c>
      <c r="D926" s="13" t="s">
        <v>3870</v>
      </c>
      <c r="E926" s="13" t="s">
        <v>3871</v>
      </c>
      <c r="F926" s="14" t="s">
        <v>24</v>
      </c>
      <c r="G926" s="14" t="s">
        <v>24</v>
      </c>
      <c r="H926" s="14" t="s">
        <v>3791</v>
      </c>
      <c r="I926" s="15" t="n">
        <v>100</v>
      </c>
      <c r="J926" s="14" t="s">
        <v>26</v>
      </c>
      <c r="K926" s="15" t="n">
        <v>150</v>
      </c>
      <c r="L926" s="16" t="n">
        <f aca="false">IF(AND($K926&lt;&gt;0,$I926&lt;&gt;0),PRODUCT($K926,$I926),"")</f>
        <v>15000</v>
      </c>
      <c r="M926" s="16" t="n">
        <v>1</v>
      </c>
      <c r="N926" s="16" t="n">
        <f aca="false">IF(AND($L926&lt;&gt;"",$M926&lt;&gt;""),ROUND(PRODUCT($L926,$M926)/100,2),"")</f>
        <v>150</v>
      </c>
      <c r="O926" s="14"/>
      <c r="P926" s="14"/>
      <c r="Q926" s="14"/>
    </row>
    <row r="927" s="12" customFormat="true" ht="12" hidden="false" customHeight="false" outlineLevel="0" collapsed="false">
      <c r="A927" s="13" t="s">
        <v>3872</v>
      </c>
      <c r="B927" s="14" t="s">
        <v>3873</v>
      </c>
      <c r="C927" s="14" t="s">
        <v>21</v>
      </c>
      <c r="D927" s="13" t="s">
        <v>3874</v>
      </c>
      <c r="E927" s="13" t="s">
        <v>3875</v>
      </c>
      <c r="F927" s="14" t="s">
        <v>24</v>
      </c>
      <c r="G927" s="14" t="s">
        <v>24</v>
      </c>
      <c r="H927" s="14" t="s">
        <v>3791</v>
      </c>
      <c r="I927" s="15" t="n">
        <v>100</v>
      </c>
      <c r="J927" s="14" t="s">
        <v>26</v>
      </c>
      <c r="K927" s="15" t="n">
        <v>150</v>
      </c>
      <c r="L927" s="16" t="n">
        <f aca="false">IF(AND($K927&lt;&gt;0,$I927&lt;&gt;0),PRODUCT($K927,$I927),"")</f>
        <v>15000</v>
      </c>
      <c r="M927" s="16" t="n">
        <v>1</v>
      </c>
      <c r="N927" s="16" t="n">
        <f aca="false">IF(AND($L927&lt;&gt;"",$M927&lt;&gt;""),ROUND(PRODUCT($L927,$M927)/100,2),"")</f>
        <v>150</v>
      </c>
      <c r="O927" s="14"/>
      <c r="P927" s="14"/>
      <c r="Q927" s="14"/>
    </row>
    <row r="928" s="12" customFormat="true" ht="12" hidden="false" customHeight="false" outlineLevel="0" collapsed="false">
      <c r="A928" s="13" t="s">
        <v>3876</v>
      </c>
      <c r="B928" s="14" t="s">
        <v>3877</v>
      </c>
      <c r="C928" s="14" t="s">
        <v>21</v>
      </c>
      <c r="D928" s="13" t="s">
        <v>3878</v>
      </c>
      <c r="E928" s="13" t="s">
        <v>3879</v>
      </c>
      <c r="F928" s="14" t="s">
        <v>24</v>
      </c>
      <c r="G928" s="14" t="s">
        <v>24</v>
      </c>
      <c r="H928" s="14" t="s">
        <v>3791</v>
      </c>
      <c r="I928" s="15" t="n">
        <v>100</v>
      </c>
      <c r="J928" s="14" t="s">
        <v>26</v>
      </c>
      <c r="K928" s="15" t="n">
        <v>150</v>
      </c>
      <c r="L928" s="16" t="n">
        <f aca="false">IF(AND($K928&lt;&gt;0,$I928&lt;&gt;0),PRODUCT($K928,$I928),"")</f>
        <v>15000</v>
      </c>
      <c r="M928" s="16" t="n">
        <v>1</v>
      </c>
      <c r="N928" s="16" t="n">
        <f aca="false">IF(AND($L928&lt;&gt;"",$M928&lt;&gt;""),ROUND(PRODUCT($L928,$M928)/100,2),"")</f>
        <v>150</v>
      </c>
      <c r="O928" s="14"/>
      <c r="P928" s="14"/>
      <c r="Q928" s="14"/>
    </row>
    <row r="929" s="12" customFormat="true" ht="12" hidden="false" customHeight="false" outlineLevel="0" collapsed="false">
      <c r="A929" s="13" t="s">
        <v>3880</v>
      </c>
      <c r="B929" s="14" t="s">
        <v>3881</v>
      </c>
      <c r="C929" s="14" t="s">
        <v>21</v>
      </c>
      <c r="D929" s="13" t="s">
        <v>3882</v>
      </c>
      <c r="E929" s="13" t="s">
        <v>3883</v>
      </c>
      <c r="F929" s="14" t="s">
        <v>24</v>
      </c>
      <c r="G929" s="14" t="s">
        <v>24</v>
      </c>
      <c r="H929" s="14" t="s">
        <v>3791</v>
      </c>
      <c r="I929" s="15" t="n">
        <v>100</v>
      </c>
      <c r="J929" s="14" t="s">
        <v>26</v>
      </c>
      <c r="K929" s="15" t="n">
        <v>150</v>
      </c>
      <c r="L929" s="16" t="n">
        <f aca="false">IF(AND($K929&lt;&gt;0,$I929&lt;&gt;0),PRODUCT($K929,$I929),"")</f>
        <v>15000</v>
      </c>
      <c r="M929" s="16" t="n">
        <v>1</v>
      </c>
      <c r="N929" s="16" t="n">
        <f aca="false">IF(AND($L929&lt;&gt;"",$M929&lt;&gt;""),ROUND(PRODUCT($L929,$M929)/100,2),"")</f>
        <v>150</v>
      </c>
      <c r="O929" s="14"/>
      <c r="P929" s="14"/>
      <c r="Q929" s="14"/>
    </row>
    <row r="930" s="12" customFormat="true" ht="12" hidden="false" customHeight="false" outlineLevel="0" collapsed="false">
      <c r="A930" s="13" t="s">
        <v>3884</v>
      </c>
      <c r="B930" s="14" t="s">
        <v>3885</v>
      </c>
      <c r="C930" s="14" t="s">
        <v>21</v>
      </c>
      <c r="D930" s="13" t="s">
        <v>3886</v>
      </c>
      <c r="E930" s="13" t="s">
        <v>3887</v>
      </c>
      <c r="F930" s="14" t="s">
        <v>24</v>
      </c>
      <c r="G930" s="14" t="s">
        <v>24</v>
      </c>
      <c r="H930" s="14" t="s">
        <v>3791</v>
      </c>
      <c r="I930" s="15" t="n">
        <v>100</v>
      </c>
      <c r="J930" s="14" t="s">
        <v>26</v>
      </c>
      <c r="K930" s="15" t="n">
        <v>150</v>
      </c>
      <c r="L930" s="16" t="n">
        <f aca="false">IF(AND($K930&lt;&gt;0,$I930&lt;&gt;0),PRODUCT($K930,$I930),"")</f>
        <v>15000</v>
      </c>
      <c r="M930" s="16" t="n">
        <v>1</v>
      </c>
      <c r="N930" s="16" t="n">
        <f aca="false">IF(AND($L930&lt;&gt;"",$M930&lt;&gt;""),ROUND(PRODUCT($L930,$M930)/100,2),"")</f>
        <v>150</v>
      </c>
      <c r="O930" s="14"/>
      <c r="P930" s="14"/>
      <c r="Q930" s="14"/>
    </row>
    <row r="931" s="12" customFormat="true" ht="12" hidden="false" customHeight="false" outlineLevel="0" collapsed="false">
      <c r="A931" s="13" t="s">
        <v>3888</v>
      </c>
      <c r="B931" s="14" t="s">
        <v>3889</v>
      </c>
      <c r="C931" s="14" t="s">
        <v>21</v>
      </c>
      <c r="D931" s="13" t="s">
        <v>3890</v>
      </c>
      <c r="E931" s="13" t="s">
        <v>3891</v>
      </c>
      <c r="F931" s="14" t="s">
        <v>24</v>
      </c>
      <c r="G931" s="14" t="s">
        <v>24</v>
      </c>
      <c r="H931" s="14" t="s">
        <v>3791</v>
      </c>
      <c r="I931" s="15" t="n">
        <v>100</v>
      </c>
      <c r="J931" s="14" t="s">
        <v>26</v>
      </c>
      <c r="K931" s="15" t="n">
        <v>150</v>
      </c>
      <c r="L931" s="16" t="n">
        <f aca="false">IF(AND($K931&lt;&gt;0,$I931&lt;&gt;0),PRODUCT($K931,$I931),"")</f>
        <v>15000</v>
      </c>
      <c r="M931" s="16" t="n">
        <v>1</v>
      </c>
      <c r="N931" s="16" t="n">
        <f aca="false">IF(AND($L931&lt;&gt;"",$M931&lt;&gt;""),ROUND(PRODUCT($L931,$M931)/100,2),"")</f>
        <v>150</v>
      </c>
      <c r="O931" s="14"/>
      <c r="P931" s="14"/>
      <c r="Q931" s="14"/>
    </row>
    <row r="932" s="12" customFormat="true" ht="12" hidden="false" customHeight="false" outlineLevel="0" collapsed="false">
      <c r="A932" s="13" t="s">
        <v>3892</v>
      </c>
      <c r="B932" s="14" t="s">
        <v>3893</v>
      </c>
      <c r="C932" s="14" t="s">
        <v>21</v>
      </c>
      <c r="D932" s="13" t="s">
        <v>3894</v>
      </c>
      <c r="E932" s="13" t="s">
        <v>3895</v>
      </c>
      <c r="F932" s="14" t="s">
        <v>24</v>
      </c>
      <c r="G932" s="14" t="s">
        <v>24</v>
      </c>
      <c r="H932" s="14" t="s">
        <v>3896</v>
      </c>
      <c r="I932" s="15" t="n">
        <v>100</v>
      </c>
      <c r="J932" s="14" t="s">
        <v>26</v>
      </c>
      <c r="K932" s="15" t="n">
        <v>150</v>
      </c>
      <c r="L932" s="16" t="n">
        <f aca="false">IF(AND($K932&lt;&gt;0,$I932&lt;&gt;0),PRODUCT($K932,$I932),"")</f>
        <v>15000</v>
      </c>
      <c r="M932" s="16" t="n">
        <v>1</v>
      </c>
      <c r="N932" s="16" t="n">
        <f aca="false">IF(AND($L932&lt;&gt;"",$M932&lt;&gt;""),ROUND(PRODUCT($L932,$M932)/100,2),"")</f>
        <v>150</v>
      </c>
      <c r="O932" s="14"/>
      <c r="P932" s="14"/>
      <c r="Q932" s="14"/>
    </row>
    <row r="933" s="12" customFormat="true" ht="12" hidden="false" customHeight="false" outlineLevel="0" collapsed="false">
      <c r="A933" s="13" t="s">
        <v>3897</v>
      </c>
      <c r="B933" s="14" t="s">
        <v>3898</v>
      </c>
      <c r="C933" s="14" t="s">
        <v>21</v>
      </c>
      <c r="D933" s="13" t="s">
        <v>3899</v>
      </c>
      <c r="E933" s="13" t="s">
        <v>3900</v>
      </c>
      <c r="F933" s="14" t="s">
        <v>24</v>
      </c>
      <c r="G933" s="14" t="s">
        <v>24</v>
      </c>
      <c r="H933" s="14" t="s">
        <v>3896</v>
      </c>
      <c r="I933" s="15" t="n">
        <v>100</v>
      </c>
      <c r="J933" s="14" t="s">
        <v>26</v>
      </c>
      <c r="K933" s="15" t="n">
        <v>150</v>
      </c>
      <c r="L933" s="16" t="n">
        <f aca="false">IF(AND($K933&lt;&gt;0,$I933&lt;&gt;0),PRODUCT($K933,$I933),"")</f>
        <v>15000</v>
      </c>
      <c r="M933" s="16" t="n">
        <v>1</v>
      </c>
      <c r="N933" s="16" t="n">
        <f aca="false">IF(AND($L933&lt;&gt;"",$M933&lt;&gt;""),ROUND(PRODUCT($L933,$M933)/100,2),"")</f>
        <v>150</v>
      </c>
      <c r="O933" s="14"/>
      <c r="P933" s="14"/>
      <c r="Q933" s="14"/>
    </row>
    <row r="934" s="12" customFormat="true" ht="12" hidden="false" customHeight="false" outlineLevel="0" collapsed="false">
      <c r="A934" s="13" t="s">
        <v>3901</v>
      </c>
      <c r="B934" s="14" t="s">
        <v>3902</v>
      </c>
      <c r="C934" s="14" t="s">
        <v>21</v>
      </c>
      <c r="D934" s="13" t="s">
        <v>3903</v>
      </c>
      <c r="E934" s="13" t="s">
        <v>3904</v>
      </c>
      <c r="F934" s="14" t="s">
        <v>24</v>
      </c>
      <c r="G934" s="14" t="s">
        <v>24</v>
      </c>
      <c r="H934" s="14" t="s">
        <v>3896</v>
      </c>
      <c r="I934" s="15" t="n">
        <v>100</v>
      </c>
      <c r="J934" s="14" t="s">
        <v>26</v>
      </c>
      <c r="K934" s="15" t="n">
        <v>150</v>
      </c>
      <c r="L934" s="16" t="n">
        <f aca="false">IF(AND($K934&lt;&gt;0,$I934&lt;&gt;0),PRODUCT($K934,$I934),"")</f>
        <v>15000</v>
      </c>
      <c r="M934" s="16" t="n">
        <v>1</v>
      </c>
      <c r="N934" s="16" t="n">
        <f aca="false">IF(AND($L934&lt;&gt;"",$M934&lt;&gt;""),ROUND(PRODUCT($L934,$M934)/100,2),"")</f>
        <v>150</v>
      </c>
      <c r="O934" s="14"/>
      <c r="P934" s="14"/>
      <c r="Q934" s="14"/>
    </row>
    <row r="935" s="12" customFormat="true" ht="12" hidden="false" customHeight="false" outlineLevel="0" collapsed="false">
      <c r="A935" s="13" t="s">
        <v>3905</v>
      </c>
      <c r="B935" s="14" t="s">
        <v>3906</v>
      </c>
      <c r="C935" s="14" t="s">
        <v>21</v>
      </c>
      <c r="D935" s="13" t="s">
        <v>3907</v>
      </c>
      <c r="E935" s="13" t="s">
        <v>3908</v>
      </c>
      <c r="F935" s="14" t="s">
        <v>24</v>
      </c>
      <c r="G935" s="14" t="s">
        <v>24</v>
      </c>
      <c r="H935" s="14" t="s">
        <v>3896</v>
      </c>
      <c r="I935" s="15" t="n">
        <v>100</v>
      </c>
      <c r="J935" s="14" t="s">
        <v>26</v>
      </c>
      <c r="K935" s="15" t="n">
        <v>150</v>
      </c>
      <c r="L935" s="16" t="n">
        <f aca="false">IF(AND($K935&lt;&gt;0,$I935&lt;&gt;0),PRODUCT($K935,$I935),"")</f>
        <v>15000</v>
      </c>
      <c r="M935" s="16" t="n">
        <v>1</v>
      </c>
      <c r="N935" s="16" t="n">
        <f aca="false">IF(AND($L935&lt;&gt;"",$M935&lt;&gt;""),ROUND(PRODUCT($L935,$M935)/100,2),"")</f>
        <v>150</v>
      </c>
      <c r="O935" s="14"/>
      <c r="P935" s="14"/>
      <c r="Q935" s="14"/>
    </row>
    <row r="936" s="12" customFormat="true" ht="12" hidden="false" customHeight="false" outlineLevel="0" collapsed="false">
      <c r="A936" s="13" t="s">
        <v>3909</v>
      </c>
      <c r="B936" s="14" t="s">
        <v>3910</v>
      </c>
      <c r="C936" s="14" t="s">
        <v>21</v>
      </c>
      <c r="D936" s="13" t="s">
        <v>3911</v>
      </c>
      <c r="E936" s="13" t="s">
        <v>3912</v>
      </c>
      <c r="F936" s="14" t="s">
        <v>24</v>
      </c>
      <c r="G936" s="14" t="s">
        <v>24</v>
      </c>
      <c r="H936" s="14" t="s">
        <v>3896</v>
      </c>
      <c r="I936" s="15" t="n">
        <v>100</v>
      </c>
      <c r="J936" s="14" t="s">
        <v>26</v>
      </c>
      <c r="K936" s="15" t="n">
        <v>150</v>
      </c>
      <c r="L936" s="16" t="n">
        <f aca="false">IF(AND($K936&lt;&gt;0,$I936&lt;&gt;0),PRODUCT($K936,$I936),"")</f>
        <v>15000</v>
      </c>
      <c r="M936" s="16" t="n">
        <v>1</v>
      </c>
      <c r="N936" s="16" t="n">
        <f aca="false">IF(AND($L936&lt;&gt;"",$M936&lt;&gt;""),ROUND(PRODUCT($L936,$M936)/100,2),"")</f>
        <v>150</v>
      </c>
      <c r="O936" s="14"/>
      <c r="P936" s="14"/>
      <c r="Q936" s="14"/>
    </row>
    <row r="937" s="12" customFormat="true" ht="12" hidden="false" customHeight="false" outlineLevel="0" collapsed="false">
      <c r="A937" s="13" t="s">
        <v>3913</v>
      </c>
      <c r="B937" s="14" t="s">
        <v>3914</v>
      </c>
      <c r="C937" s="14" t="s">
        <v>21</v>
      </c>
      <c r="D937" s="13" t="s">
        <v>3915</v>
      </c>
      <c r="E937" s="13" t="s">
        <v>3916</v>
      </c>
      <c r="F937" s="14" t="s">
        <v>24</v>
      </c>
      <c r="G937" s="14" t="s">
        <v>24</v>
      </c>
      <c r="H937" s="14" t="s">
        <v>3896</v>
      </c>
      <c r="I937" s="15" t="n">
        <v>100</v>
      </c>
      <c r="J937" s="14" t="s">
        <v>26</v>
      </c>
      <c r="K937" s="15" t="n">
        <v>150</v>
      </c>
      <c r="L937" s="16" t="n">
        <f aca="false">IF(AND($K937&lt;&gt;0,$I937&lt;&gt;0),PRODUCT($K937,$I937),"")</f>
        <v>15000</v>
      </c>
      <c r="M937" s="16" t="n">
        <v>1</v>
      </c>
      <c r="N937" s="16" t="n">
        <f aca="false">IF(AND($L937&lt;&gt;"",$M937&lt;&gt;""),ROUND(PRODUCT($L937,$M937)/100,2),"")</f>
        <v>150</v>
      </c>
      <c r="O937" s="14"/>
      <c r="P937" s="14"/>
      <c r="Q937" s="14"/>
    </row>
    <row r="938" s="12" customFormat="true" ht="12" hidden="false" customHeight="false" outlineLevel="0" collapsed="false">
      <c r="A938" s="13" t="s">
        <v>3917</v>
      </c>
      <c r="B938" s="14" t="s">
        <v>3918</v>
      </c>
      <c r="C938" s="14" t="s">
        <v>21</v>
      </c>
      <c r="D938" s="13" t="s">
        <v>3919</v>
      </c>
      <c r="E938" s="13" t="s">
        <v>3920</v>
      </c>
      <c r="F938" s="14" t="s">
        <v>24</v>
      </c>
      <c r="G938" s="14" t="s">
        <v>24</v>
      </c>
      <c r="H938" s="14" t="s">
        <v>3896</v>
      </c>
      <c r="I938" s="15" t="n">
        <v>100</v>
      </c>
      <c r="J938" s="14" t="s">
        <v>26</v>
      </c>
      <c r="K938" s="15" t="n">
        <v>150</v>
      </c>
      <c r="L938" s="16" t="n">
        <f aca="false">IF(AND($K938&lt;&gt;0,$I938&lt;&gt;0),PRODUCT($K938,$I938),"")</f>
        <v>15000</v>
      </c>
      <c r="M938" s="16" t="n">
        <v>1</v>
      </c>
      <c r="N938" s="16" t="n">
        <f aca="false">IF(AND($L938&lt;&gt;"",$M938&lt;&gt;""),ROUND(PRODUCT($L938,$M938)/100,2),"")</f>
        <v>150</v>
      </c>
      <c r="O938" s="14"/>
      <c r="P938" s="14"/>
      <c r="Q938" s="14"/>
    </row>
    <row r="939" s="12" customFormat="true" ht="12" hidden="false" customHeight="false" outlineLevel="0" collapsed="false">
      <c r="A939" s="13" t="s">
        <v>3921</v>
      </c>
      <c r="B939" s="14" t="s">
        <v>3922</v>
      </c>
      <c r="C939" s="14" t="s">
        <v>21</v>
      </c>
      <c r="D939" s="13" t="s">
        <v>3923</v>
      </c>
      <c r="E939" s="13" t="s">
        <v>3924</v>
      </c>
      <c r="F939" s="14" t="s">
        <v>24</v>
      </c>
      <c r="G939" s="14" t="s">
        <v>24</v>
      </c>
      <c r="H939" s="14" t="s">
        <v>3896</v>
      </c>
      <c r="I939" s="15" t="n">
        <v>100</v>
      </c>
      <c r="J939" s="14" t="s">
        <v>26</v>
      </c>
      <c r="K939" s="15" t="n">
        <v>150</v>
      </c>
      <c r="L939" s="16" t="n">
        <f aca="false">IF(AND($K939&lt;&gt;0,$I939&lt;&gt;0),PRODUCT($K939,$I939),"")</f>
        <v>15000</v>
      </c>
      <c r="M939" s="16" t="n">
        <v>1</v>
      </c>
      <c r="N939" s="16" t="n">
        <f aca="false">IF(AND($L939&lt;&gt;"",$M939&lt;&gt;""),ROUND(PRODUCT($L939,$M939)/100,2),"")</f>
        <v>150</v>
      </c>
      <c r="O939" s="14"/>
      <c r="P939" s="14"/>
      <c r="Q939" s="14"/>
    </row>
    <row r="940" s="12" customFormat="true" ht="12" hidden="false" customHeight="false" outlineLevel="0" collapsed="false">
      <c r="A940" s="13" t="s">
        <v>3925</v>
      </c>
      <c r="B940" s="14" t="s">
        <v>3926</v>
      </c>
      <c r="C940" s="14" t="s">
        <v>21</v>
      </c>
      <c r="D940" s="13" t="s">
        <v>3927</v>
      </c>
      <c r="E940" s="13" t="s">
        <v>3928</v>
      </c>
      <c r="F940" s="14" t="s">
        <v>24</v>
      </c>
      <c r="G940" s="14" t="s">
        <v>24</v>
      </c>
      <c r="H940" s="14" t="s">
        <v>3896</v>
      </c>
      <c r="I940" s="15" t="n">
        <v>100</v>
      </c>
      <c r="J940" s="14" t="s">
        <v>26</v>
      </c>
      <c r="K940" s="15" t="n">
        <v>150</v>
      </c>
      <c r="L940" s="16" t="n">
        <f aca="false">IF(AND($K940&lt;&gt;0,$I940&lt;&gt;0),PRODUCT($K940,$I940),"")</f>
        <v>15000</v>
      </c>
      <c r="M940" s="16" t="n">
        <v>1</v>
      </c>
      <c r="N940" s="16" t="n">
        <f aca="false">IF(AND($L940&lt;&gt;"",$M940&lt;&gt;""),ROUND(PRODUCT($L940,$M940)/100,2),"")</f>
        <v>150</v>
      </c>
      <c r="O940" s="14"/>
      <c r="P940" s="14"/>
      <c r="Q940" s="14"/>
    </row>
    <row r="941" s="12" customFormat="true" ht="12" hidden="false" customHeight="false" outlineLevel="0" collapsed="false">
      <c r="A941" s="13" t="s">
        <v>3929</v>
      </c>
      <c r="B941" s="14" t="s">
        <v>3930</v>
      </c>
      <c r="C941" s="14" t="s">
        <v>21</v>
      </c>
      <c r="D941" s="13" t="s">
        <v>3931</v>
      </c>
      <c r="E941" s="13" t="s">
        <v>3932</v>
      </c>
      <c r="F941" s="14" t="s">
        <v>24</v>
      </c>
      <c r="G941" s="14" t="s">
        <v>24</v>
      </c>
      <c r="H941" s="14" t="s">
        <v>3896</v>
      </c>
      <c r="I941" s="15" t="n">
        <v>100</v>
      </c>
      <c r="J941" s="14" t="s">
        <v>26</v>
      </c>
      <c r="K941" s="15" t="n">
        <v>150</v>
      </c>
      <c r="L941" s="16" t="n">
        <f aca="false">IF(AND($K941&lt;&gt;0,$I941&lt;&gt;0),PRODUCT($K941,$I941),"")</f>
        <v>15000</v>
      </c>
      <c r="M941" s="16" t="n">
        <v>1</v>
      </c>
      <c r="N941" s="16" t="n">
        <f aca="false">IF(AND($L941&lt;&gt;"",$M941&lt;&gt;""),ROUND(PRODUCT($L941,$M941)/100,2),"")</f>
        <v>150</v>
      </c>
      <c r="O941" s="14"/>
      <c r="P941" s="14"/>
      <c r="Q941" s="14"/>
    </row>
    <row r="942" s="12" customFormat="true" ht="12" hidden="false" customHeight="false" outlineLevel="0" collapsed="false">
      <c r="A942" s="13" t="s">
        <v>3933</v>
      </c>
      <c r="B942" s="14" t="s">
        <v>3934</v>
      </c>
      <c r="C942" s="14" t="s">
        <v>21</v>
      </c>
      <c r="D942" s="13" t="s">
        <v>3935</v>
      </c>
      <c r="E942" s="13" t="s">
        <v>3936</v>
      </c>
      <c r="F942" s="14" t="s">
        <v>24</v>
      </c>
      <c r="G942" s="14" t="s">
        <v>24</v>
      </c>
      <c r="H942" s="14" t="s">
        <v>3896</v>
      </c>
      <c r="I942" s="15" t="n">
        <v>100</v>
      </c>
      <c r="J942" s="14" t="s">
        <v>26</v>
      </c>
      <c r="K942" s="15" t="n">
        <v>150</v>
      </c>
      <c r="L942" s="16" t="n">
        <f aca="false">IF(AND($K942&lt;&gt;0,$I942&lt;&gt;0),PRODUCT($K942,$I942),"")</f>
        <v>15000</v>
      </c>
      <c r="M942" s="16" t="n">
        <v>1</v>
      </c>
      <c r="N942" s="16" t="n">
        <f aca="false">IF(AND($L942&lt;&gt;"",$M942&lt;&gt;""),ROUND(PRODUCT($L942,$M942)/100,2),"")</f>
        <v>150</v>
      </c>
      <c r="O942" s="14"/>
      <c r="P942" s="14"/>
      <c r="Q942" s="14"/>
    </row>
    <row r="943" s="12" customFormat="true" ht="12" hidden="false" customHeight="false" outlineLevel="0" collapsed="false">
      <c r="A943" s="13" t="s">
        <v>3937</v>
      </c>
      <c r="B943" s="14" t="s">
        <v>3938</v>
      </c>
      <c r="C943" s="14" t="s">
        <v>21</v>
      </c>
      <c r="D943" s="13" t="s">
        <v>3939</v>
      </c>
      <c r="E943" s="13" t="s">
        <v>3940</v>
      </c>
      <c r="F943" s="14" t="s">
        <v>24</v>
      </c>
      <c r="G943" s="14" t="s">
        <v>24</v>
      </c>
      <c r="H943" s="14" t="s">
        <v>3896</v>
      </c>
      <c r="I943" s="15" t="n">
        <v>100</v>
      </c>
      <c r="J943" s="14" t="s">
        <v>26</v>
      </c>
      <c r="K943" s="15" t="n">
        <v>150</v>
      </c>
      <c r="L943" s="16" t="n">
        <f aca="false">IF(AND($K943&lt;&gt;0,$I943&lt;&gt;0),PRODUCT($K943,$I943),"")</f>
        <v>15000</v>
      </c>
      <c r="M943" s="16" t="n">
        <v>1</v>
      </c>
      <c r="N943" s="16" t="n">
        <f aca="false">IF(AND($L943&lt;&gt;"",$M943&lt;&gt;""),ROUND(PRODUCT($L943,$M943)/100,2),"")</f>
        <v>150</v>
      </c>
      <c r="O943" s="14"/>
      <c r="P943" s="14"/>
      <c r="Q943" s="14"/>
    </row>
    <row r="944" s="12" customFormat="true" ht="12" hidden="false" customHeight="false" outlineLevel="0" collapsed="false">
      <c r="A944" s="13" t="s">
        <v>3941</v>
      </c>
      <c r="B944" s="14" t="s">
        <v>3942</v>
      </c>
      <c r="C944" s="14" t="s">
        <v>21</v>
      </c>
      <c r="D944" s="13" t="s">
        <v>3943</v>
      </c>
      <c r="E944" s="13" t="s">
        <v>3944</v>
      </c>
      <c r="F944" s="14" t="s">
        <v>24</v>
      </c>
      <c r="G944" s="14" t="s">
        <v>24</v>
      </c>
      <c r="H944" s="14" t="s">
        <v>3896</v>
      </c>
      <c r="I944" s="15" t="n">
        <v>100</v>
      </c>
      <c r="J944" s="14" t="s">
        <v>26</v>
      </c>
      <c r="K944" s="15" t="n">
        <v>150</v>
      </c>
      <c r="L944" s="16" t="n">
        <f aca="false">IF(AND($K944&lt;&gt;0,$I944&lt;&gt;0),PRODUCT($K944,$I944),"")</f>
        <v>15000</v>
      </c>
      <c r="M944" s="16" t="n">
        <v>1</v>
      </c>
      <c r="N944" s="16" t="n">
        <f aca="false">IF(AND($L944&lt;&gt;"",$M944&lt;&gt;""),ROUND(PRODUCT($L944,$M944)/100,2),"")</f>
        <v>150</v>
      </c>
      <c r="O944" s="14"/>
      <c r="P944" s="14"/>
      <c r="Q944" s="14"/>
    </row>
    <row r="945" s="12" customFormat="true" ht="12" hidden="false" customHeight="false" outlineLevel="0" collapsed="false">
      <c r="A945" s="13" t="s">
        <v>3945</v>
      </c>
      <c r="B945" s="14" t="s">
        <v>3946</v>
      </c>
      <c r="C945" s="14" t="s">
        <v>21</v>
      </c>
      <c r="D945" s="13" t="s">
        <v>3947</v>
      </c>
      <c r="E945" s="13" t="s">
        <v>3948</v>
      </c>
      <c r="F945" s="14" t="s">
        <v>24</v>
      </c>
      <c r="G945" s="14" t="s">
        <v>24</v>
      </c>
      <c r="H945" s="14" t="s">
        <v>3896</v>
      </c>
      <c r="I945" s="15" t="n">
        <v>100</v>
      </c>
      <c r="J945" s="14" t="s">
        <v>26</v>
      </c>
      <c r="K945" s="15" t="n">
        <v>150</v>
      </c>
      <c r="L945" s="16" t="n">
        <f aca="false">IF(AND($K945&lt;&gt;0,$I945&lt;&gt;0),PRODUCT($K945,$I945),"")</f>
        <v>15000</v>
      </c>
      <c r="M945" s="16" t="n">
        <v>1</v>
      </c>
      <c r="N945" s="16" t="n">
        <f aca="false">IF(AND($L945&lt;&gt;"",$M945&lt;&gt;""),ROUND(PRODUCT($L945,$M945)/100,2),"")</f>
        <v>150</v>
      </c>
      <c r="O945" s="14"/>
      <c r="P945" s="14"/>
      <c r="Q945" s="14"/>
    </row>
    <row r="946" s="12" customFormat="true" ht="12" hidden="false" customHeight="false" outlineLevel="0" collapsed="false">
      <c r="A946" s="13" t="s">
        <v>3949</v>
      </c>
      <c r="B946" s="14" t="s">
        <v>3950</v>
      </c>
      <c r="C946" s="14" t="s">
        <v>21</v>
      </c>
      <c r="D946" s="13" t="s">
        <v>3951</v>
      </c>
      <c r="E946" s="13" t="s">
        <v>3952</v>
      </c>
      <c r="F946" s="14" t="s">
        <v>24</v>
      </c>
      <c r="G946" s="14" t="s">
        <v>24</v>
      </c>
      <c r="H946" s="14" t="s">
        <v>3896</v>
      </c>
      <c r="I946" s="15" t="n">
        <v>100</v>
      </c>
      <c r="J946" s="14" t="s">
        <v>26</v>
      </c>
      <c r="K946" s="15" t="n">
        <v>150</v>
      </c>
      <c r="L946" s="16" t="n">
        <f aca="false">IF(AND($K946&lt;&gt;0,$I946&lt;&gt;0),PRODUCT($K946,$I946),"")</f>
        <v>15000</v>
      </c>
      <c r="M946" s="16" t="n">
        <v>1</v>
      </c>
      <c r="N946" s="16" t="n">
        <f aca="false">IF(AND($L946&lt;&gt;"",$M946&lt;&gt;""),ROUND(PRODUCT($L946,$M946)/100,2),"")</f>
        <v>150</v>
      </c>
      <c r="O946" s="14"/>
      <c r="P946" s="14"/>
      <c r="Q946" s="14"/>
    </row>
    <row r="947" s="12" customFormat="true" ht="12" hidden="false" customHeight="false" outlineLevel="0" collapsed="false">
      <c r="A947" s="13" t="s">
        <v>3953</v>
      </c>
      <c r="B947" s="14" t="s">
        <v>3954</v>
      </c>
      <c r="C947" s="14" t="s">
        <v>21</v>
      </c>
      <c r="D947" s="13" t="s">
        <v>3955</v>
      </c>
      <c r="E947" s="13" t="s">
        <v>3956</v>
      </c>
      <c r="F947" s="14" t="s">
        <v>24</v>
      </c>
      <c r="G947" s="14" t="s">
        <v>24</v>
      </c>
      <c r="H947" s="14" t="s">
        <v>44</v>
      </c>
      <c r="I947" s="15" t="n">
        <v>100</v>
      </c>
      <c r="J947" s="14" t="s">
        <v>26</v>
      </c>
      <c r="K947" s="15" t="n">
        <v>150</v>
      </c>
      <c r="L947" s="16" t="n">
        <f aca="false">IF(AND($K947&lt;&gt;0,$I947&lt;&gt;0),PRODUCT($K947,$I947),"")</f>
        <v>15000</v>
      </c>
      <c r="M947" s="16" t="n">
        <v>1</v>
      </c>
      <c r="N947" s="16" t="n">
        <f aca="false">IF(AND($L947&lt;&gt;"",$M947&lt;&gt;""),ROUND(PRODUCT($L947,$M947)/100,2),"")</f>
        <v>150</v>
      </c>
      <c r="O947" s="14"/>
      <c r="P947" s="14"/>
      <c r="Q947" s="14"/>
    </row>
    <row r="948" s="12" customFormat="true" ht="12" hidden="false" customHeight="false" outlineLevel="0" collapsed="false">
      <c r="A948" s="13" t="s">
        <v>3957</v>
      </c>
      <c r="B948" s="14" t="s">
        <v>3958</v>
      </c>
      <c r="C948" s="14" t="s">
        <v>21</v>
      </c>
      <c r="D948" s="13" t="s">
        <v>3959</v>
      </c>
      <c r="E948" s="13" t="s">
        <v>3960</v>
      </c>
      <c r="F948" s="14" t="s">
        <v>24</v>
      </c>
      <c r="G948" s="14" t="s">
        <v>24</v>
      </c>
      <c r="H948" s="14" t="s">
        <v>44</v>
      </c>
      <c r="I948" s="15" t="n">
        <v>100</v>
      </c>
      <c r="J948" s="14" t="s">
        <v>26</v>
      </c>
      <c r="K948" s="15" t="n">
        <v>150</v>
      </c>
      <c r="L948" s="16" t="n">
        <f aca="false">IF(AND($K948&lt;&gt;0,$I948&lt;&gt;0),PRODUCT($K948,$I948),"")</f>
        <v>15000</v>
      </c>
      <c r="M948" s="16" t="n">
        <v>1</v>
      </c>
      <c r="N948" s="16" t="n">
        <f aca="false">IF(AND($L948&lt;&gt;"",$M948&lt;&gt;""),ROUND(PRODUCT($L948,$M948)/100,2),"")</f>
        <v>150</v>
      </c>
      <c r="O948" s="14"/>
      <c r="P948" s="14"/>
      <c r="Q948" s="14"/>
    </row>
    <row r="949" s="12" customFormat="true" ht="12" hidden="false" customHeight="false" outlineLevel="0" collapsed="false">
      <c r="A949" s="13" t="s">
        <v>3961</v>
      </c>
      <c r="B949" s="14" t="s">
        <v>3962</v>
      </c>
      <c r="C949" s="14" t="s">
        <v>21</v>
      </c>
      <c r="D949" s="13" t="s">
        <v>3963</v>
      </c>
      <c r="E949" s="13" t="s">
        <v>3964</v>
      </c>
      <c r="F949" s="14" t="s">
        <v>24</v>
      </c>
      <c r="G949" s="14" t="s">
        <v>24</v>
      </c>
      <c r="H949" s="14" t="s">
        <v>44</v>
      </c>
      <c r="I949" s="15" t="n">
        <v>100</v>
      </c>
      <c r="J949" s="14" t="s">
        <v>26</v>
      </c>
      <c r="K949" s="15" t="n">
        <v>150</v>
      </c>
      <c r="L949" s="16" t="n">
        <f aca="false">IF(AND($K949&lt;&gt;0,$I949&lt;&gt;0),PRODUCT($K949,$I949),"")</f>
        <v>15000</v>
      </c>
      <c r="M949" s="16" t="n">
        <v>1</v>
      </c>
      <c r="N949" s="16" t="n">
        <f aca="false">IF(AND($L949&lt;&gt;"",$M949&lt;&gt;""),ROUND(PRODUCT($L949,$M949)/100,2),"")</f>
        <v>150</v>
      </c>
      <c r="O949" s="14"/>
      <c r="P949" s="14"/>
      <c r="Q949" s="14"/>
    </row>
    <row r="950" s="12" customFormat="true" ht="12" hidden="false" customHeight="false" outlineLevel="0" collapsed="false">
      <c r="A950" s="13" t="s">
        <v>3965</v>
      </c>
      <c r="B950" s="14" t="s">
        <v>3966</v>
      </c>
      <c r="C950" s="14" t="s">
        <v>21</v>
      </c>
      <c r="D950" s="13" t="s">
        <v>3967</v>
      </c>
      <c r="E950" s="13" t="s">
        <v>3968</v>
      </c>
      <c r="F950" s="14" t="s">
        <v>24</v>
      </c>
      <c r="G950" s="14" t="s">
        <v>24</v>
      </c>
      <c r="H950" s="14" t="s">
        <v>44</v>
      </c>
      <c r="I950" s="15" t="n">
        <v>100</v>
      </c>
      <c r="J950" s="14" t="s">
        <v>26</v>
      </c>
      <c r="K950" s="15" t="n">
        <v>150</v>
      </c>
      <c r="L950" s="16" t="n">
        <f aca="false">IF(AND($K950&lt;&gt;0,$I950&lt;&gt;0),PRODUCT($K950,$I950),"")</f>
        <v>15000</v>
      </c>
      <c r="M950" s="16" t="n">
        <v>1</v>
      </c>
      <c r="N950" s="16" t="n">
        <f aca="false">IF(AND($L950&lt;&gt;"",$M950&lt;&gt;""),ROUND(PRODUCT($L950,$M950)/100,2),"")</f>
        <v>150</v>
      </c>
      <c r="O950" s="14"/>
      <c r="P950" s="14"/>
      <c r="Q950" s="14"/>
    </row>
    <row r="951" s="12" customFormat="true" ht="12" hidden="false" customHeight="false" outlineLevel="0" collapsed="false">
      <c r="A951" s="13" t="s">
        <v>3969</v>
      </c>
      <c r="B951" s="14" t="s">
        <v>3970</v>
      </c>
      <c r="C951" s="14" t="s">
        <v>21</v>
      </c>
      <c r="D951" s="13" t="s">
        <v>3971</v>
      </c>
      <c r="E951" s="13" t="s">
        <v>3972</v>
      </c>
      <c r="F951" s="14" t="s">
        <v>24</v>
      </c>
      <c r="G951" s="14" t="s">
        <v>24</v>
      </c>
      <c r="H951" s="14" t="s">
        <v>44</v>
      </c>
      <c r="I951" s="15" t="n">
        <v>100</v>
      </c>
      <c r="J951" s="14" t="s">
        <v>26</v>
      </c>
      <c r="K951" s="15" t="n">
        <v>150</v>
      </c>
      <c r="L951" s="16" t="n">
        <f aca="false">IF(AND($K951&lt;&gt;0,$I951&lt;&gt;0),PRODUCT($K951,$I951),"")</f>
        <v>15000</v>
      </c>
      <c r="M951" s="16" t="n">
        <v>1</v>
      </c>
      <c r="N951" s="16" t="n">
        <f aca="false">IF(AND($L951&lt;&gt;"",$M951&lt;&gt;""),ROUND(PRODUCT($L951,$M951)/100,2),"")</f>
        <v>150</v>
      </c>
      <c r="O951" s="14"/>
      <c r="P951" s="14"/>
      <c r="Q951" s="14"/>
    </row>
    <row r="952" s="12" customFormat="true" ht="12" hidden="false" customHeight="false" outlineLevel="0" collapsed="false">
      <c r="A952" s="13" t="s">
        <v>3973</v>
      </c>
      <c r="B952" s="14" t="s">
        <v>3974</v>
      </c>
      <c r="C952" s="14" t="s">
        <v>21</v>
      </c>
      <c r="D952" s="13" t="s">
        <v>3975</v>
      </c>
      <c r="E952" s="13" t="s">
        <v>3976</v>
      </c>
      <c r="F952" s="14" t="s">
        <v>24</v>
      </c>
      <c r="G952" s="14" t="s">
        <v>24</v>
      </c>
      <c r="H952" s="14" t="s">
        <v>44</v>
      </c>
      <c r="I952" s="15" t="n">
        <v>100</v>
      </c>
      <c r="J952" s="14" t="s">
        <v>26</v>
      </c>
      <c r="K952" s="15" t="n">
        <v>150</v>
      </c>
      <c r="L952" s="16" t="n">
        <f aca="false">IF(AND($K952&lt;&gt;0,$I952&lt;&gt;0),PRODUCT($K952,$I952),"")</f>
        <v>15000</v>
      </c>
      <c r="M952" s="16" t="n">
        <v>1</v>
      </c>
      <c r="N952" s="16" t="n">
        <f aca="false">IF(AND($L952&lt;&gt;"",$M952&lt;&gt;""),ROUND(PRODUCT($L952,$M952)/100,2),"")</f>
        <v>150</v>
      </c>
      <c r="O952" s="14"/>
      <c r="P952" s="14"/>
      <c r="Q952" s="14"/>
    </row>
    <row r="953" s="12" customFormat="true" ht="12" hidden="false" customHeight="false" outlineLevel="0" collapsed="false">
      <c r="A953" s="13" t="s">
        <v>3977</v>
      </c>
      <c r="B953" s="14" t="s">
        <v>3978</v>
      </c>
      <c r="C953" s="14" t="s">
        <v>21</v>
      </c>
      <c r="D953" s="13" t="s">
        <v>3979</v>
      </c>
      <c r="E953" s="13" t="s">
        <v>3980</v>
      </c>
      <c r="F953" s="14" t="s">
        <v>24</v>
      </c>
      <c r="G953" s="14" t="s">
        <v>24</v>
      </c>
      <c r="H953" s="14" t="s">
        <v>44</v>
      </c>
      <c r="I953" s="15" t="n">
        <v>100</v>
      </c>
      <c r="J953" s="14" t="s">
        <v>26</v>
      </c>
      <c r="K953" s="15" t="n">
        <v>150</v>
      </c>
      <c r="L953" s="16" t="n">
        <f aca="false">IF(AND($K953&lt;&gt;0,$I953&lt;&gt;0),PRODUCT($K953,$I953),"")</f>
        <v>15000</v>
      </c>
      <c r="M953" s="16" t="n">
        <v>1</v>
      </c>
      <c r="N953" s="16" t="n">
        <f aca="false">IF(AND($L953&lt;&gt;"",$M953&lt;&gt;""),ROUND(PRODUCT($L953,$M953)/100,2),"")</f>
        <v>150</v>
      </c>
      <c r="O953" s="14"/>
      <c r="P953" s="14"/>
      <c r="Q953" s="14"/>
    </row>
    <row r="954" s="12" customFormat="true" ht="12" hidden="false" customHeight="false" outlineLevel="0" collapsed="false">
      <c r="A954" s="13" t="s">
        <v>3981</v>
      </c>
      <c r="B954" s="14" t="s">
        <v>3982</v>
      </c>
      <c r="C954" s="14" t="s">
        <v>21</v>
      </c>
      <c r="D954" s="13" t="s">
        <v>3983</v>
      </c>
      <c r="E954" s="13" t="s">
        <v>3984</v>
      </c>
      <c r="F954" s="14" t="s">
        <v>24</v>
      </c>
      <c r="G954" s="14" t="s">
        <v>24</v>
      </c>
      <c r="H954" s="14" t="s">
        <v>44</v>
      </c>
      <c r="I954" s="15" t="n">
        <v>100</v>
      </c>
      <c r="J954" s="14" t="s">
        <v>26</v>
      </c>
      <c r="K954" s="15" t="n">
        <v>150</v>
      </c>
      <c r="L954" s="16" t="n">
        <f aca="false">IF(AND($K954&lt;&gt;0,$I954&lt;&gt;0),PRODUCT($K954,$I954),"")</f>
        <v>15000</v>
      </c>
      <c r="M954" s="16" t="n">
        <v>1</v>
      </c>
      <c r="N954" s="16" t="n">
        <f aca="false">IF(AND($L954&lt;&gt;"",$M954&lt;&gt;""),ROUND(PRODUCT($L954,$M954)/100,2),"")</f>
        <v>150</v>
      </c>
      <c r="O954" s="14"/>
      <c r="P954" s="14"/>
      <c r="Q954" s="14"/>
    </row>
    <row r="955" s="12" customFormat="true" ht="12" hidden="false" customHeight="false" outlineLevel="0" collapsed="false">
      <c r="A955" s="13" t="s">
        <v>3985</v>
      </c>
      <c r="B955" s="14" t="s">
        <v>3986</v>
      </c>
      <c r="C955" s="14" t="s">
        <v>21</v>
      </c>
      <c r="D955" s="13" t="s">
        <v>3987</v>
      </c>
      <c r="E955" s="13" t="s">
        <v>3988</v>
      </c>
      <c r="F955" s="14" t="s">
        <v>24</v>
      </c>
      <c r="G955" s="14" t="s">
        <v>24</v>
      </c>
      <c r="H955" s="14" t="s">
        <v>44</v>
      </c>
      <c r="I955" s="15" t="n">
        <v>100</v>
      </c>
      <c r="J955" s="14" t="s">
        <v>26</v>
      </c>
      <c r="K955" s="15" t="n">
        <v>150</v>
      </c>
      <c r="L955" s="16" t="n">
        <f aca="false">IF(AND($K955&lt;&gt;0,$I955&lt;&gt;0),PRODUCT($K955,$I955),"")</f>
        <v>15000</v>
      </c>
      <c r="M955" s="16" t="n">
        <v>1</v>
      </c>
      <c r="N955" s="16" t="n">
        <f aca="false">IF(AND($L955&lt;&gt;"",$M955&lt;&gt;""),ROUND(PRODUCT($L955,$M955)/100,2),"")</f>
        <v>150</v>
      </c>
      <c r="O955" s="14"/>
      <c r="P955" s="14"/>
      <c r="Q955" s="14"/>
    </row>
    <row r="956" s="12" customFormat="true" ht="12" hidden="false" customHeight="false" outlineLevel="0" collapsed="false">
      <c r="A956" s="13" t="s">
        <v>3989</v>
      </c>
      <c r="B956" s="14" t="s">
        <v>3990</v>
      </c>
      <c r="C956" s="14" t="s">
        <v>21</v>
      </c>
      <c r="D956" s="13" t="s">
        <v>3991</v>
      </c>
      <c r="E956" s="13" t="s">
        <v>3992</v>
      </c>
      <c r="F956" s="14" t="s">
        <v>24</v>
      </c>
      <c r="G956" s="14" t="s">
        <v>24</v>
      </c>
      <c r="H956" s="14" t="s">
        <v>44</v>
      </c>
      <c r="I956" s="15" t="n">
        <v>100</v>
      </c>
      <c r="J956" s="14" t="s">
        <v>26</v>
      </c>
      <c r="K956" s="15" t="n">
        <v>150</v>
      </c>
      <c r="L956" s="16" t="n">
        <f aca="false">IF(AND($K956&lt;&gt;0,$I956&lt;&gt;0),PRODUCT($K956,$I956),"")</f>
        <v>15000</v>
      </c>
      <c r="M956" s="16" t="n">
        <v>1</v>
      </c>
      <c r="N956" s="16" t="n">
        <f aca="false">IF(AND($L956&lt;&gt;"",$M956&lt;&gt;""),ROUND(PRODUCT($L956,$M956)/100,2),"")</f>
        <v>150</v>
      </c>
      <c r="O956" s="14"/>
      <c r="P956" s="14"/>
      <c r="Q956" s="14"/>
    </row>
    <row r="957" s="12" customFormat="true" ht="12" hidden="false" customHeight="false" outlineLevel="0" collapsed="false">
      <c r="A957" s="13" t="s">
        <v>3993</v>
      </c>
      <c r="B957" s="14" t="s">
        <v>3994</v>
      </c>
      <c r="C957" s="14" t="s">
        <v>21</v>
      </c>
      <c r="D957" s="13" t="s">
        <v>3995</v>
      </c>
      <c r="E957" s="13" t="s">
        <v>3996</v>
      </c>
      <c r="F957" s="14" t="s">
        <v>24</v>
      </c>
      <c r="G957" s="14" t="s">
        <v>24</v>
      </c>
      <c r="H957" s="14" t="s">
        <v>44</v>
      </c>
      <c r="I957" s="15" t="n">
        <v>100</v>
      </c>
      <c r="J957" s="14" t="s">
        <v>26</v>
      </c>
      <c r="K957" s="15" t="n">
        <v>150</v>
      </c>
      <c r="L957" s="16" t="n">
        <f aca="false">IF(AND($K957&lt;&gt;0,$I957&lt;&gt;0),PRODUCT($K957,$I957),"")</f>
        <v>15000</v>
      </c>
      <c r="M957" s="16" t="n">
        <v>1</v>
      </c>
      <c r="N957" s="16" t="n">
        <f aca="false">IF(AND($L957&lt;&gt;"",$M957&lt;&gt;""),ROUND(PRODUCT($L957,$M957)/100,2),"")</f>
        <v>150</v>
      </c>
      <c r="O957" s="14"/>
      <c r="P957" s="14"/>
      <c r="Q957" s="14"/>
    </row>
    <row r="958" s="12" customFormat="true" ht="12" hidden="false" customHeight="false" outlineLevel="0" collapsed="false">
      <c r="A958" s="13" t="s">
        <v>3997</v>
      </c>
      <c r="B958" s="14" t="s">
        <v>3998</v>
      </c>
      <c r="C958" s="14" t="s">
        <v>21</v>
      </c>
      <c r="D958" s="13" t="s">
        <v>3999</v>
      </c>
      <c r="E958" s="13" t="s">
        <v>4000</v>
      </c>
      <c r="F958" s="14" t="s">
        <v>24</v>
      </c>
      <c r="G958" s="14" t="s">
        <v>24</v>
      </c>
      <c r="H958" s="14" t="s">
        <v>44</v>
      </c>
      <c r="I958" s="15" t="n">
        <v>100</v>
      </c>
      <c r="J958" s="14" t="s">
        <v>26</v>
      </c>
      <c r="K958" s="15" t="n">
        <v>150</v>
      </c>
      <c r="L958" s="16" t="n">
        <f aca="false">IF(AND($K958&lt;&gt;0,$I958&lt;&gt;0),PRODUCT($K958,$I958),"")</f>
        <v>15000</v>
      </c>
      <c r="M958" s="16" t="n">
        <v>1</v>
      </c>
      <c r="N958" s="16" t="n">
        <f aca="false">IF(AND($L958&lt;&gt;"",$M958&lt;&gt;""),ROUND(PRODUCT($L958,$M958)/100,2),"")</f>
        <v>150</v>
      </c>
      <c r="O958" s="14"/>
      <c r="P958" s="14"/>
      <c r="Q958" s="14"/>
    </row>
    <row r="959" s="12" customFormat="true" ht="12" hidden="false" customHeight="false" outlineLevel="0" collapsed="false">
      <c r="A959" s="13" t="s">
        <v>4001</v>
      </c>
      <c r="B959" s="14" t="s">
        <v>4002</v>
      </c>
      <c r="C959" s="14" t="s">
        <v>21</v>
      </c>
      <c r="D959" s="13" t="s">
        <v>4003</v>
      </c>
      <c r="E959" s="13" t="s">
        <v>4004</v>
      </c>
      <c r="F959" s="14" t="s">
        <v>24</v>
      </c>
      <c r="G959" s="14" t="s">
        <v>24</v>
      </c>
      <c r="H959" s="14" t="s">
        <v>44</v>
      </c>
      <c r="I959" s="15" t="n">
        <v>100</v>
      </c>
      <c r="J959" s="14" t="s">
        <v>26</v>
      </c>
      <c r="K959" s="15" t="n">
        <v>150</v>
      </c>
      <c r="L959" s="16" t="n">
        <f aca="false">IF(AND($K959&lt;&gt;0,$I959&lt;&gt;0),PRODUCT($K959,$I959),"")</f>
        <v>15000</v>
      </c>
      <c r="M959" s="16" t="n">
        <v>1</v>
      </c>
      <c r="N959" s="16" t="n">
        <f aca="false">IF(AND($L959&lt;&gt;"",$M959&lt;&gt;""),ROUND(PRODUCT($L959,$M959)/100,2),"")</f>
        <v>150</v>
      </c>
      <c r="O959" s="14"/>
      <c r="P959" s="14"/>
      <c r="Q959" s="14"/>
    </row>
    <row r="960" s="12" customFormat="true" ht="12" hidden="false" customHeight="false" outlineLevel="0" collapsed="false">
      <c r="A960" s="13" t="s">
        <v>4005</v>
      </c>
      <c r="B960" s="14" t="s">
        <v>4006</v>
      </c>
      <c r="C960" s="14" t="s">
        <v>21</v>
      </c>
      <c r="D960" s="13" t="s">
        <v>4007</v>
      </c>
      <c r="E960" s="13" t="s">
        <v>4008</v>
      </c>
      <c r="F960" s="14" t="s">
        <v>24</v>
      </c>
      <c r="G960" s="14" t="s">
        <v>24</v>
      </c>
      <c r="H960" s="14" t="s">
        <v>44</v>
      </c>
      <c r="I960" s="15" t="n">
        <v>100</v>
      </c>
      <c r="J960" s="14" t="s">
        <v>26</v>
      </c>
      <c r="K960" s="15" t="n">
        <v>150</v>
      </c>
      <c r="L960" s="16" t="n">
        <f aca="false">IF(AND($K960&lt;&gt;0,$I960&lt;&gt;0),PRODUCT($K960,$I960),"")</f>
        <v>15000</v>
      </c>
      <c r="M960" s="16" t="n">
        <v>1</v>
      </c>
      <c r="N960" s="16" t="n">
        <f aca="false">IF(AND($L960&lt;&gt;"",$M960&lt;&gt;""),ROUND(PRODUCT($L960,$M960)/100,2),"")</f>
        <v>150</v>
      </c>
      <c r="O960" s="14"/>
      <c r="P960" s="14"/>
      <c r="Q960" s="14"/>
    </row>
    <row r="961" s="12" customFormat="true" ht="12" hidden="false" customHeight="false" outlineLevel="0" collapsed="false">
      <c r="A961" s="13" t="s">
        <v>4009</v>
      </c>
      <c r="B961" s="14" t="s">
        <v>4010</v>
      </c>
      <c r="C961" s="14" t="s">
        <v>21</v>
      </c>
      <c r="D961" s="13" t="s">
        <v>4011</v>
      </c>
      <c r="E961" s="13" t="s">
        <v>4012</v>
      </c>
      <c r="F961" s="14" t="s">
        <v>24</v>
      </c>
      <c r="G961" s="14" t="s">
        <v>24</v>
      </c>
      <c r="H961" s="14" t="s">
        <v>44</v>
      </c>
      <c r="I961" s="15" t="n">
        <v>100</v>
      </c>
      <c r="J961" s="14" t="s">
        <v>26</v>
      </c>
      <c r="K961" s="15" t="n">
        <v>150</v>
      </c>
      <c r="L961" s="16" t="n">
        <f aca="false">IF(AND($K961&lt;&gt;0,$I961&lt;&gt;0),PRODUCT($K961,$I961),"")</f>
        <v>15000</v>
      </c>
      <c r="M961" s="16" t="n">
        <v>1</v>
      </c>
      <c r="N961" s="16" t="n">
        <f aca="false">IF(AND($L961&lt;&gt;"",$M961&lt;&gt;""),ROUND(PRODUCT($L961,$M961)/100,2),"")</f>
        <v>150</v>
      </c>
      <c r="O961" s="14"/>
      <c r="P961" s="14"/>
      <c r="Q961" s="14"/>
    </row>
    <row r="962" s="12" customFormat="true" ht="12" hidden="false" customHeight="false" outlineLevel="0" collapsed="false">
      <c r="A962" s="13" t="s">
        <v>4013</v>
      </c>
      <c r="B962" s="14" t="s">
        <v>4014</v>
      </c>
      <c r="C962" s="14" t="s">
        <v>21</v>
      </c>
      <c r="D962" s="13" t="s">
        <v>4015</v>
      </c>
      <c r="E962" s="13" t="s">
        <v>4016</v>
      </c>
      <c r="F962" s="14" t="s">
        <v>24</v>
      </c>
      <c r="G962" s="14" t="s">
        <v>24</v>
      </c>
      <c r="H962" s="14" t="s">
        <v>44</v>
      </c>
      <c r="I962" s="15" t="n">
        <v>100</v>
      </c>
      <c r="J962" s="14" t="s">
        <v>26</v>
      </c>
      <c r="K962" s="15" t="n">
        <v>150</v>
      </c>
      <c r="L962" s="16" t="n">
        <f aca="false">IF(AND($K962&lt;&gt;0,$I962&lt;&gt;0),PRODUCT($K962,$I962),"")</f>
        <v>15000</v>
      </c>
      <c r="M962" s="16" t="n">
        <v>1</v>
      </c>
      <c r="N962" s="16" t="n">
        <f aca="false">IF(AND($L962&lt;&gt;"",$M962&lt;&gt;""),ROUND(PRODUCT($L962,$M962)/100,2),"")</f>
        <v>150</v>
      </c>
      <c r="O962" s="14"/>
      <c r="P962" s="14"/>
      <c r="Q962" s="14"/>
    </row>
    <row r="963" s="12" customFormat="true" ht="12" hidden="false" customHeight="false" outlineLevel="0" collapsed="false">
      <c r="A963" s="13" t="s">
        <v>4017</v>
      </c>
      <c r="B963" s="14" t="s">
        <v>4018</v>
      </c>
      <c r="C963" s="14" t="s">
        <v>21</v>
      </c>
      <c r="D963" s="13" t="s">
        <v>4019</v>
      </c>
      <c r="E963" s="13" t="s">
        <v>4020</v>
      </c>
      <c r="F963" s="14" t="s">
        <v>24</v>
      </c>
      <c r="G963" s="14" t="s">
        <v>24</v>
      </c>
      <c r="H963" s="14" t="s">
        <v>44</v>
      </c>
      <c r="I963" s="15" t="n">
        <v>100</v>
      </c>
      <c r="J963" s="14" t="s">
        <v>26</v>
      </c>
      <c r="K963" s="15" t="n">
        <v>150</v>
      </c>
      <c r="L963" s="16" t="n">
        <f aca="false">IF(AND($K963&lt;&gt;0,$I963&lt;&gt;0),PRODUCT($K963,$I963),"")</f>
        <v>15000</v>
      </c>
      <c r="M963" s="16" t="n">
        <v>1</v>
      </c>
      <c r="N963" s="16" t="n">
        <f aca="false">IF(AND($L963&lt;&gt;"",$M963&lt;&gt;""),ROUND(PRODUCT($L963,$M963)/100,2),"")</f>
        <v>150</v>
      </c>
      <c r="O963" s="14"/>
      <c r="P963" s="14"/>
      <c r="Q963" s="14"/>
    </row>
    <row r="964" s="12" customFormat="true" ht="12" hidden="false" customHeight="false" outlineLevel="0" collapsed="false">
      <c r="A964" s="13" t="s">
        <v>4021</v>
      </c>
      <c r="B964" s="14" t="s">
        <v>4022</v>
      </c>
      <c r="C964" s="14" t="s">
        <v>21</v>
      </c>
      <c r="D964" s="13" t="s">
        <v>4023</v>
      </c>
      <c r="E964" s="13" t="s">
        <v>4024</v>
      </c>
      <c r="F964" s="14" t="s">
        <v>24</v>
      </c>
      <c r="G964" s="14" t="s">
        <v>24</v>
      </c>
      <c r="H964" s="14" t="s">
        <v>44</v>
      </c>
      <c r="I964" s="15" t="n">
        <v>100</v>
      </c>
      <c r="J964" s="14" t="s">
        <v>26</v>
      </c>
      <c r="K964" s="15" t="n">
        <v>150</v>
      </c>
      <c r="L964" s="16" t="n">
        <f aca="false">IF(AND($K964&lt;&gt;0,$I964&lt;&gt;0),PRODUCT($K964,$I964),"")</f>
        <v>15000</v>
      </c>
      <c r="M964" s="16" t="n">
        <v>1</v>
      </c>
      <c r="N964" s="16" t="n">
        <f aca="false">IF(AND($L964&lt;&gt;"",$M964&lt;&gt;""),ROUND(PRODUCT($L964,$M964)/100,2),"")</f>
        <v>150</v>
      </c>
      <c r="O964" s="14"/>
      <c r="P964" s="14"/>
      <c r="Q964" s="14"/>
    </row>
    <row r="965" s="12" customFormat="true" ht="12" hidden="false" customHeight="false" outlineLevel="0" collapsed="false">
      <c r="A965" s="13" t="s">
        <v>4025</v>
      </c>
      <c r="B965" s="14" t="s">
        <v>4026</v>
      </c>
      <c r="C965" s="14" t="s">
        <v>21</v>
      </c>
      <c r="D965" s="13" t="s">
        <v>4027</v>
      </c>
      <c r="E965" s="13" t="s">
        <v>4028</v>
      </c>
      <c r="F965" s="14" t="s">
        <v>24</v>
      </c>
      <c r="G965" s="14" t="s">
        <v>24</v>
      </c>
      <c r="H965" s="14" t="s">
        <v>44</v>
      </c>
      <c r="I965" s="15" t="n">
        <v>100</v>
      </c>
      <c r="J965" s="14" t="s">
        <v>26</v>
      </c>
      <c r="K965" s="15" t="n">
        <v>150</v>
      </c>
      <c r="L965" s="16" t="n">
        <f aca="false">IF(AND($K965&lt;&gt;0,$I965&lt;&gt;0),PRODUCT($K965,$I965),"")</f>
        <v>15000</v>
      </c>
      <c r="M965" s="16" t="n">
        <v>1</v>
      </c>
      <c r="N965" s="16" t="n">
        <f aca="false">IF(AND($L965&lt;&gt;"",$M965&lt;&gt;""),ROUND(PRODUCT($L965,$M965)/100,2),"")</f>
        <v>150</v>
      </c>
      <c r="O965" s="14"/>
      <c r="P965" s="14"/>
      <c r="Q965" s="14"/>
    </row>
    <row r="966" s="12" customFormat="true" ht="12" hidden="false" customHeight="false" outlineLevel="0" collapsed="false">
      <c r="A966" s="13" t="s">
        <v>4029</v>
      </c>
      <c r="B966" s="14" t="s">
        <v>4030</v>
      </c>
      <c r="C966" s="14" t="s">
        <v>21</v>
      </c>
      <c r="D966" s="13" t="s">
        <v>4031</v>
      </c>
      <c r="E966" s="13" t="s">
        <v>4032</v>
      </c>
      <c r="F966" s="14" t="s">
        <v>24</v>
      </c>
      <c r="G966" s="14" t="s">
        <v>24</v>
      </c>
      <c r="H966" s="14" t="s">
        <v>44</v>
      </c>
      <c r="I966" s="15" t="n">
        <v>100</v>
      </c>
      <c r="J966" s="14" t="s">
        <v>26</v>
      </c>
      <c r="K966" s="15" t="n">
        <v>150</v>
      </c>
      <c r="L966" s="16" t="n">
        <f aca="false">IF(AND($K966&lt;&gt;0,$I966&lt;&gt;0),PRODUCT($K966,$I966),"")</f>
        <v>15000</v>
      </c>
      <c r="M966" s="16" t="n">
        <v>1</v>
      </c>
      <c r="N966" s="16" t="n">
        <f aca="false">IF(AND($L966&lt;&gt;"",$M966&lt;&gt;""),ROUND(PRODUCT($L966,$M966)/100,2),"")</f>
        <v>150</v>
      </c>
      <c r="O966" s="14"/>
      <c r="P966" s="14"/>
      <c r="Q966" s="14"/>
    </row>
    <row r="967" s="12" customFormat="true" ht="12" hidden="false" customHeight="false" outlineLevel="0" collapsed="false">
      <c r="A967" s="13" t="s">
        <v>4033</v>
      </c>
      <c r="B967" s="14" t="s">
        <v>4034</v>
      </c>
      <c r="C967" s="14" t="s">
        <v>21</v>
      </c>
      <c r="D967" s="13" t="s">
        <v>4035</v>
      </c>
      <c r="E967" s="13" t="s">
        <v>4036</v>
      </c>
      <c r="F967" s="14" t="s">
        <v>24</v>
      </c>
      <c r="G967" s="14" t="s">
        <v>24</v>
      </c>
      <c r="H967" s="14" t="s">
        <v>44</v>
      </c>
      <c r="I967" s="15" t="n">
        <v>100</v>
      </c>
      <c r="J967" s="14" t="s">
        <v>26</v>
      </c>
      <c r="K967" s="15" t="n">
        <v>150</v>
      </c>
      <c r="L967" s="16" t="n">
        <f aca="false">IF(AND($K967&lt;&gt;0,$I967&lt;&gt;0),PRODUCT($K967,$I967),"")</f>
        <v>15000</v>
      </c>
      <c r="M967" s="16" t="n">
        <v>1</v>
      </c>
      <c r="N967" s="16" t="n">
        <f aca="false">IF(AND($L967&lt;&gt;"",$M967&lt;&gt;""),ROUND(PRODUCT($L967,$M967)/100,2),"")</f>
        <v>150</v>
      </c>
      <c r="O967" s="14"/>
      <c r="P967" s="14"/>
      <c r="Q967" s="14"/>
    </row>
    <row r="968" s="12" customFormat="true" ht="12" hidden="false" customHeight="false" outlineLevel="0" collapsed="false">
      <c r="A968" s="13" t="s">
        <v>4037</v>
      </c>
      <c r="B968" s="14" t="s">
        <v>4038</v>
      </c>
      <c r="C968" s="14" t="s">
        <v>21</v>
      </c>
      <c r="D968" s="13" t="s">
        <v>4039</v>
      </c>
      <c r="E968" s="13" t="s">
        <v>4040</v>
      </c>
      <c r="F968" s="14" t="s">
        <v>24</v>
      </c>
      <c r="G968" s="14" t="s">
        <v>24</v>
      </c>
      <c r="H968" s="14" t="s">
        <v>44</v>
      </c>
      <c r="I968" s="15" t="n">
        <v>100</v>
      </c>
      <c r="J968" s="14" t="s">
        <v>26</v>
      </c>
      <c r="K968" s="15" t="n">
        <v>150</v>
      </c>
      <c r="L968" s="16" t="n">
        <f aca="false">IF(AND($K968&lt;&gt;0,$I968&lt;&gt;0),PRODUCT($K968,$I968),"")</f>
        <v>15000</v>
      </c>
      <c r="M968" s="16" t="n">
        <v>1</v>
      </c>
      <c r="N968" s="16" t="n">
        <f aca="false">IF(AND($L968&lt;&gt;"",$M968&lt;&gt;""),ROUND(PRODUCT($L968,$M968)/100,2),"")</f>
        <v>150</v>
      </c>
      <c r="O968" s="14"/>
      <c r="P968" s="14"/>
      <c r="Q968" s="14"/>
    </row>
    <row r="969" s="12" customFormat="true" ht="12" hidden="false" customHeight="false" outlineLevel="0" collapsed="false">
      <c r="A969" s="13" t="s">
        <v>4041</v>
      </c>
      <c r="B969" s="14" t="s">
        <v>4042</v>
      </c>
      <c r="C969" s="14" t="s">
        <v>21</v>
      </c>
      <c r="D969" s="13" t="s">
        <v>4043</v>
      </c>
      <c r="E969" s="13" t="s">
        <v>4044</v>
      </c>
      <c r="F969" s="14" t="s">
        <v>24</v>
      </c>
      <c r="G969" s="14" t="s">
        <v>24</v>
      </c>
      <c r="H969" s="14" t="s">
        <v>44</v>
      </c>
      <c r="I969" s="15" t="n">
        <v>100</v>
      </c>
      <c r="J969" s="14" t="s">
        <v>26</v>
      </c>
      <c r="K969" s="15" t="n">
        <v>150</v>
      </c>
      <c r="L969" s="16" t="n">
        <f aca="false">IF(AND($K969&lt;&gt;0,$I969&lt;&gt;0),PRODUCT($K969,$I969),"")</f>
        <v>15000</v>
      </c>
      <c r="M969" s="16" t="n">
        <v>1</v>
      </c>
      <c r="N969" s="16" t="n">
        <f aca="false">IF(AND($L969&lt;&gt;"",$M969&lt;&gt;""),ROUND(PRODUCT($L969,$M969)/100,2),"")</f>
        <v>150</v>
      </c>
      <c r="O969" s="14"/>
      <c r="P969" s="14"/>
      <c r="Q969" s="14"/>
    </row>
    <row r="970" s="12" customFormat="true" ht="12" hidden="false" customHeight="false" outlineLevel="0" collapsed="false">
      <c r="A970" s="13" t="s">
        <v>4045</v>
      </c>
      <c r="B970" s="14" t="s">
        <v>4046</v>
      </c>
      <c r="C970" s="14" t="s">
        <v>21</v>
      </c>
      <c r="D970" s="13" t="s">
        <v>4047</v>
      </c>
      <c r="E970" s="13" t="s">
        <v>4048</v>
      </c>
      <c r="F970" s="14" t="s">
        <v>24</v>
      </c>
      <c r="G970" s="14" t="s">
        <v>24</v>
      </c>
      <c r="H970" s="14" t="s">
        <v>44</v>
      </c>
      <c r="I970" s="15" t="n">
        <v>100</v>
      </c>
      <c r="J970" s="14" t="s">
        <v>26</v>
      </c>
      <c r="K970" s="15" t="n">
        <v>150</v>
      </c>
      <c r="L970" s="16" t="n">
        <f aca="false">IF(AND($K970&lt;&gt;0,$I970&lt;&gt;0),PRODUCT($K970,$I970),"")</f>
        <v>15000</v>
      </c>
      <c r="M970" s="16" t="n">
        <v>1</v>
      </c>
      <c r="N970" s="16" t="n">
        <f aca="false">IF(AND($L970&lt;&gt;"",$M970&lt;&gt;""),ROUND(PRODUCT($L970,$M970)/100,2),"")</f>
        <v>150</v>
      </c>
      <c r="O970" s="14"/>
      <c r="P970" s="14"/>
      <c r="Q970" s="14"/>
    </row>
    <row r="971" s="12" customFormat="true" ht="12" hidden="false" customHeight="false" outlineLevel="0" collapsed="false">
      <c r="A971" s="13" t="s">
        <v>4049</v>
      </c>
      <c r="B971" s="14" t="s">
        <v>4050</v>
      </c>
      <c r="C971" s="14" t="s">
        <v>21</v>
      </c>
      <c r="D971" s="13" t="s">
        <v>4051</v>
      </c>
      <c r="E971" s="13" t="s">
        <v>4052</v>
      </c>
      <c r="F971" s="14" t="s">
        <v>24</v>
      </c>
      <c r="G971" s="14" t="s">
        <v>24</v>
      </c>
      <c r="H971" s="14" t="s">
        <v>44</v>
      </c>
      <c r="I971" s="15" t="n">
        <v>100</v>
      </c>
      <c r="J971" s="14" t="s">
        <v>26</v>
      </c>
      <c r="K971" s="15" t="n">
        <v>150</v>
      </c>
      <c r="L971" s="16" t="n">
        <f aca="false">IF(AND($K971&lt;&gt;0,$I971&lt;&gt;0),PRODUCT($K971,$I971),"")</f>
        <v>15000</v>
      </c>
      <c r="M971" s="16" t="n">
        <v>1</v>
      </c>
      <c r="N971" s="16" t="n">
        <f aca="false">IF(AND($L971&lt;&gt;"",$M971&lt;&gt;""),ROUND(PRODUCT($L971,$M971)/100,2),"")</f>
        <v>150</v>
      </c>
      <c r="O971" s="14"/>
      <c r="P971" s="14"/>
      <c r="Q971" s="14"/>
    </row>
    <row r="972" s="12" customFormat="true" ht="12" hidden="false" customHeight="false" outlineLevel="0" collapsed="false">
      <c r="A972" s="13" t="s">
        <v>4053</v>
      </c>
      <c r="B972" s="14" t="s">
        <v>4054</v>
      </c>
      <c r="C972" s="14" t="s">
        <v>21</v>
      </c>
      <c r="D972" s="13" t="s">
        <v>4055</v>
      </c>
      <c r="E972" s="13" t="s">
        <v>4056</v>
      </c>
      <c r="F972" s="14" t="s">
        <v>24</v>
      </c>
      <c r="G972" s="14" t="s">
        <v>24</v>
      </c>
      <c r="H972" s="14" t="s">
        <v>44</v>
      </c>
      <c r="I972" s="15" t="n">
        <v>100</v>
      </c>
      <c r="J972" s="14" t="s">
        <v>26</v>
      </c>
      <c r="K972" s="15" t="n">
        <v>150</v>
      </c>
      <c r="L972" s="16" t="n">
        <f aca="false">IF(AND($K972&lt;&gt;0,$I972&lt;&gt;0),PRODUCT($K972,$I972),"")</f>
        <v>15000</v>
      </c>
      <c r="M972" s="16" t="n">
        <v>1</v>
      </c>
      <c r="N972" s="16" t="n">
        <f aca="false">IF(AND($L972&lt;&gt;"",$M972&lt;&gt;""),ROUND(PRODUCT($L972,$M972)/100,2),"")</f>
        <v>150</v>
      </c>
      <c r="O972" s="14"/>
      <c r="P972" s="14"/>
      <c r="Q972" s="14"/>
    </row>
    <row r="973" s="12" customFormat="true" ht="12" hidden="false" customHeight="false" outlineLevel="0" collapsed="false">
      <c r="A973" s="13" t="s">
        <v>4057</v>
      </c>
      <c r="B973" s="14" t="s">
        <v>4058</v>
      </c>
      <c r="C973" s="14" t="s">
        <v>21</v>
      </c>
      <c r="D973" s="13" t="s">
        <v>4059</v>
      </c>
      <c r="E973" s="13" t="s">
        <v>4060</v>
      </c>
      <c r="F973" s="14" t="s">
        <v>24</v>
      </c>
      <c r="G973" s="14" t="s">
        <v>24</v>
      </c>
      <c r="H973" s="14" t="s">
        <v>44</v>
      </c>
      <c r="I973" s="15" t="n">
        <v>100</v>
      </c>
      <c r="J973" s="14" t="s">
        <v>26</v>
      </c>
      <c r="K973" s="15" t="n">
        <v>150</v>
      </c>
      <c r="L973" s="16" t="n">
        <f aca="false">IF(AND($K973&lt;&gt;0,$I973&lt;&gt;0),PRODUCT($K973,$I973),"")</f>
        <v>15000</v>
      </c>
      <c r="M973" s="16" t="n">
        <v>1</v>
      </c>
      <c r="N973" s="16" t="n">
        <f aca="false">IF(AND($L973&lt;&gt;"",$M973&lt;&gt;""),ROUND(PRODUCT($L973,$M973)/100,2),"")</f>
        <v>150</v>
      </c>
      <c r="O973" s="14"/>
      <c r="P973" s="14"/>
      <c r="Q973" s="14"/>
    </row>
    <row r="974" s="12" customFormat="true" ht="12" hidden="false" customHeight="false" outlineLevel="0" collapsed="false">
      <c r="A974" s="13" t="s">
        <v>4061</v>
      </c>
      <c r="B974" s="14" t="s">
        <v>4062</v>
      </c>
      <c r="C974" s="14" t="s">
        <v>21</v>
      </c>
      <c r="D974" s="13" t="s">
        <v>4063</v>
      </c>
      <c r="E974" s="13" t="s">
        <v>4064</v>
      </c>
      <c r="F974" s="14" t="s">
        <v>24</v>
      </c>
      <c r="G974" s="14" t="s">
        <v>24</v>
      </c>
      <c r="H974" s="14" t="s">
        <v>44</v>
      </c>
      <c r="I974" s="15" t="n">
        <v>100</v>
      </c>
      <c r="J974" s="14" t="s">
        <v>26</v>
      </c>
      <c r="K974" s="15" t="n">
        <v>150</v>
      </c>
      <c r="L974" s="16" t="n">
        <f aca="false">IF(AND($K974&lt;&gt;0,$I974&lt;&gt;0),PRODUCT($K974,$I974),"")</f>
        <v>15000</v>
      </c>
      <c r="M974" s="16" t="n">
        <v>1</v>
      </c>
      <c r="N974" s="16" t="n">
        <f aca="false">IF(AND($L974&lt;&gt;"",$M974&lt;&gt;""),ROUND(PRODUCT($L974,$M974)/100,2),"")</f>
        <v>150</v>
      </c>
      <c r="O974" s="14"/>
      <c r="P974" s="14"/>
      <c r="Q974" s="14"/>
    </row>
    <row r="975" s="12" customFormat="true" ht="12" hidden="false" customHeight="false" outlineLevel="0" collapsed="false">
      <c r="A975" s="13" t="s">
        <v>4065</v>
      </c>
      <c r="B975" s="14" t="s">
        <v>4066</v>
      </c>
      <c r="C975" s="14" t="s">
        <v>21</v>
      </c>
      <c r="D975" s="13" t="s">
        <v>4067</v>
      </c>
      <c r="E975" s="13" t="s">
        <v>4068</v>
      </c>
      <c r="F975" s="14" t="s">
        <v>24</v>
      </c>
      <c r="G975" s="14" t="s">
        <v>24</v>
      </c>
      <c r="H975" s="14" t="s">
        <v>44</v>
      </c>
      <c r="I975" s="15" t="n">
        <v>100</v>
      </c>
      <c r="J975" s="14" t="s">
        <v>26</v>
      </c>
      <c r="K975" s="15" t="n">
        <v>150</v>
      </c>
      <c r="L975" s="16" t="n">
        <f aca="false">IF(AND($K975&lt;&gt;0,$I975&lt;&gt;0),PRODUCT($K975,$I975),"")</f>
        <v>15000</v>
      </c>
      <c r="M975" s="16" t="n">
        <v>1</v>
      </c>
      <c r="N975" s="16" t="n">
        <f aca="false">IF(AND($L975&lt;&gt;"",$M975&lt;&gt;""),ROUND(PRODUCT($L975,$M975)/100,2),"")</f>
        <v>150</v>
      </c>
      <c r="O975" s="14"/>
      <c r="P975" s="14"/>
      <c r="Q975" s="14"/>
    </row>
    <row r="976" s="12" customFormat="true" ht="12" hidden="false" customHeight="false" outlineLevel="0" collapsed="false">
      <c r="A976" s="13" t="s">
        <v>4069</v>
      </c>
      <c r="B976" s="14" t="s">
        <v>4070</v>
      </c>
      <c r="C976" s="14" t="s">
        <v>21</v>
      </c>
      <c r="D976" s="13" t="s">
        <v>4071</v>
      </c>
      <c r="E976" s="13" t="s">
        <v>4072</v>
      </c>
      <c r="F976" s="14" t="s">
        <v>24</v>
      </c>
      <c r="G976" s="14" t="s">
        <v>24</v>
      </c>
      <c r="H976" s="14" t="s">
        <v>44</v>
      </c>
      <c r="I976" s="15" t="n">
        <v>100</v>
      </c>
      <c r="J976" s="14" t="s">
        <v>26</v>
      </c>
      <c r="K976" s="15" t="n">
        <v>150</v>
      </c>
      <c r="L976" s="16" t="n">
        <f aca="false">IF(AND($K976&lt;&gt;0,$I976&lt;&gt;0),PRODUCT($K976,$I976),"")</f>
        <v>15000</v>
      </c>
      <c r="M976" s="16" t="n">
        <v>1</v>
      </c>
      <c r="N976" s="16" t="n">
        <f aca="false">IF(AND($L976&lt;&gt;"",$M976&lt;&gt;""),ROUND(PRODUCT($L976,$M976)/100,2),"")</f>
        <v>150</v>
      </c>
      <c r="O976" s="14"/>
      <c r="P976" s="14"/>
      <c r="Q976" s="14"/>
    </row>
    <row r="977" s="12" customFormat="true" ht="12" hidden="false" customHeight="false" outlineLevel="0" collapsed="false">
      <c r="A977" s="13" t="s">
        <v>4073</v>
      </c>
      <c r="B977" s="14" t="s">
        <v>4074</v>
      </c>
      <c r="C977" s="14" t="s">
        <v>21</v>
      </c>
      <c r="D977" s="13" t="s">
        <v>4075</v>
      </c>
      <c r="E977" s="13" t="s">
        <v>4076</v>
      </c>
      <c r="F977" s="14" t="s">
        <v>24</v>
      </c>
      <c r="G977" s="14" t="s">
        <v>24</v>
      </c>
      <c r="H977" s="14" t="s">
        <v>44</v>
      </c>
      <c r="I977" s="15" t="n">
        <v>100</v>
      </c>
      <c r="J977" s="14" t="s">
        <v>26</v>
      </c>
      <c r="K977" s="15" t="n">
        <v>150</v>
      </c>
      <c r="L977" s="16" t="n">
        <f aca="false">IF(AND($K977&lt;&gt;0,$I977&lt;&gt;0),PRODUCT($K977,$I977),"")</f>
        <v>15000</v>
      </c>
      <c r="M977" s="16" t="n">
        <v>1</v>
      </c>
      <c r="N977" s="16" t="n">
        <f aca="false">IF(AND($L977&lt;&gt;"",$M977&lt;&gt;""),ROUND(PRODUCT($L977,$M977)/100,2),"")</f>
        <v>150</v>
      </c>
      <c r="O977" s="14"/>
      <c r="P977" s="14"/>
      <c r="Q977" s="14"/>
    </row>
    <row r="978" s="12" customFormat="true" ht="12" hidden="false" customHeight="false" outlineLevel="0" collapsed="false">
      <c r="A978" s="13" t="s">
        <v>4077</v>
      </c>
      <c r="B978" s="14" t="s">
        <v>4078</v>
      </c>
      <c r="C978" s="14" t="s">
        <v>21</v>
      </c>
      <c r="D978" s="13" t="s">
        <v>4079</v>
      </c>
      <c r="E978" s="13" t="s">
        <v>4080</v>
      </c>
      <c r="F978" s="14" t="s">
        <v>24</v>
      </c>
      <c r="G978" s="14" t="s">
        <v>24</v>
      </c>
      <c r="H978" s="14" t="s">
        <v>44</v>
      </c>
      <c r="I978" s="15" t="n">
        <v>100</v>
      </c>
      <c r="J978" s="14" t="s">
        <v>26</v>
      </c>
      <c r="K978" s="15" t="n">
        <v>150</v>
      </c>
      <c r="L978" s="16" t="n">
        <f aca="false">IF(AND($K978&lt;&gt;0,$I978&lt;&gt;0),PRODUCT($K978,$I978),"")</f>
        <v>15000</v>
      </c>
      <c r="M978" s="16" t="n">
        <v>1</v>
      </c>
      <c r="N978" s="16" t="n">
        <f aca="false">IF(AND($L978&lt;&gt;"",$M978&lt;&gt;""),ROUND(PRODUCT($L978,$M978)/100,2),"")</f>
        <v>150</v>
      </c>
      <c r="O978" s="14"/>
      <c r="P978" s="14"/>
      <c r="Q978" s="14"/>
    </row>
    <row r="979" s="12" customFormat="true" ht="12" hidden="false" customHeight="false" outlineLevel="0" collapsed="false">
      <c r="A979" s="13" t="s">
        <v>4081</v>
      </c>
      <c r="B979" s="14" t="s">
        <v>4082</v>
      </c>
      <c r="C979" s="14" t="s">
        <v>21</v>
      </c>
      <c r="D979" s="13" t="s">
        <v>4083</v>
      </c>
      <c r="E979" s="13" t="s">
        <v>4084</v>
      </c>
      <c r="F979" s="14" t="s">
        <v>24</v>
      </c>
      <c r="G979" s="14" t="s">
        <v>24</v>
      </c>
      <c r="H979" s="14" t="s">
        <v>44</v>
      </c>
      <c r="I979" s="15" t="n">
        <v>100</v>
      </c>
      <c r="J979" s="14" t="s">
        <v>26</v>
      </c>
      <c r="K979" s="15" t="n">
        <v>150</v>
      </c>
      <c r="L979" s="16" t="n">
        <f aca="false">IF(AND($K979&lt;&gt;0,$I979&lt;&gt;0),PRODUCT($K979,$I979),"")</f>
        <v>15000</v>
      </c>
      <c r="M979" s="16" t="n">
        <v>1</v>
      </c>
      <c r="N979" s="16" t="n">
        <f aca="false">IF(AND($L979&lt;&gt;"",$M979&lt;&gt;""),ROUND(PRODUCT($L979,$M979)/100,2),"")</f>
        <v>150</v>
      </c>
      <c r="O979" s="14"/>
      <c r="P979" s="14"/>
      <c r="Q979" s="14"/>
    </row>
    <row r="980" s="12" customFormat="true" ht="12" hidden="false" customHeight="false" outlineLevel="0" collapsed="false">
      <c r="A980" s="13" t="s">
        <v>4085</v>
      </c>
      <c r="B980" s="14" t="s">
        <v>4086</v>
      </c>
      <c r="C980" s="14" t="s">
        <v>21</v>
      </c>
      <c r="D980" s="13" t="s">
        <v>4087</v>
      </c>
      <c r="E980" s="13" t="s">
        <v>4088</v>
      </c>
      <c r="F980" s="14" t="s">
        <v>24</v>
      </c>
      <c r="G980" s="14" t="s">
        <v>24</v>
      </c>
      <c r="H980" s="14" t="s">
        <v>44</v>
      </c>
      <c r="I980" s="15" t="n">
        <v>100</v>
      </c>
      <c r="J980" s="14" t="s">
        <v>26</v>
      </c>
      <c r="K980" s="15" t="n">
        <v>150</v>
      </c>
      <c r="L980" s="16" t="n">
        <f aca="false">IF(AND($K980&lt;&gt;0,$I980&lt;&gt;0),PRODUCT($K980,$I980),"")</f>
        <v>15000</v>
      </c>
      <c r="M980" s="16" t="n">
        <v>1</v>
      </c>
      <c r="N980" s="16" t="n">
        <f aca="false">IF(AND($L980&lt;&gt;"",$M980&lt;&gt;""),ROUND(PRODUCT($L980,$M980)/100,2),"")</f>
        <v>150</v>
      </c>
      <c r="O980" s="14"/>
      <c r="P980" s="14"/>
      <c r="Q980" s="14"/>
    </row>
    <row r="981" s="12" customFormat="true" ht="12" hidden="false" customHeight="false" outlineLevel="0" collapsed="false">
      <c r="A981" s="13" t="s">
        <v>4089</v>
      </c>
      <c r="B981" s="14" t="s">
        <v>4090</v>
      </c>
      <c r="C981" s="14" t="s">
        <v>21</v>
      </c>
      <c r="D981" s="13" t="s">
        <v>4091</v>
      </c>
      <c r="E981" s="13" t="s">
        <v>4092</v>
      </c>
      <c r="F981" s="14" t="s">
        <v>24</v>
      </c>
      <c r="G981" s="14" t="s">
        <v>24</v>
      </c>
      <c r="H981" s="14" t="s">
        <v>44</v>
      </c>
      <c r="I981" s="15" t="n">
        <v>100</v>
      </c>
      <c r="J981" s="14" t="s">
        <v>26</v>
      </c>
      <c r="K981" s="15" t="n">
        <v>150</v>
      </c>
      <c r="L981" s="16" t="n">
        <f aca="false">IF(AND($K981&lt;&gt;0,$I981&lt;&gt;0),PRODUCT($K981,$I981),"")</f>
        <v>15000</v>
      </c>
      <c r="M981" s="16" t="n">
        <v>1</v>
      </c>
      <c r="N981" s="16" t="n">
        <f aca="false">IF(AND($L981&lt;&gt;"",$M981&lt;&gt;""),ROUND(PRODUCT($L981,$M981)/100,2),"")</f>
        <v>150</v>
      </c>
      <c r="O981" s="14"/>
      <c r="P981" s="14"/>
      <c r="Q981" s="14"/>
    </row>
    <row r="982" s="12" customFormat="true" ht="12" hidden="false" customHeight="false" outlineLevel="0" collapsed="false">
      <c r="A982" s="13" t="s">
        <v>4093</v>
      </c>
      <c r="B982" s="14" t="s">
        <v>4094</v>
      </c>
      <c r="C982" s="14" t="s">
        <v>21</v>
      </c>
      <c r="D982" s="13" t="s">
        <v>4095</v>
      </c>
      <c r="E982" s="13" t="s">
        <v>4096</v>
      </c>
      <c r="F982" s="14" t="s">
        <v>24</v>
      </c>
      <c r="G982" s="14" t="s">
        <v>24</v>
      </c>
      <c r="H982" s="14" t="s">
        <v>44</v>
      </c>
      <c r="I982" s="15" t="n">
        <v>100</v>
      </c>
      <c r="J982" s="14" t="s">
        <v>26</v>
      </c>
      <c r="K982" s="15" t="n">
        <v>150</v>
      </c>
      <c r="L982" s="16" t="n">
        <f aca="false">IF(AND($K982&lt;&gt;0,$I982&lt;&gt;0),PRODUCT($K982,$I982),"")</f>
        <v>15000</v>
      </c>
      <c r="M982" s="16" t="n">
        <v>1</v>
      </c>
      <c r="N982" s="16" t="n">
        <f aca="false">IF(AND($L982&lt;&gt;"",$M982&lt;&gt;""),ROUND(PRODUCT($L982,$M982)/100,2),"")</f>
        <v>150</v>
      </c>
      <c r="O982" s="14"/>
      <c r="P982" s="14"/>
      <c r="Q982" s="14"/>
    </row>
    <row r="983" s="12" customFormat="true" ht="12" hidden="false" customHeight="false" outlineLevel="0" collapsed="false">
      <c r="A983" s="13" t="s">
        <v>4097</v>
      </c>
      <c r="B983" s="14" t="s">
        <v>4098</v>
      </c>
      <c r="C983" s="14" t="s">
        <v>21</v>
      </c>
      <c r="D983" s="13" t="s">
        <v>4099</v>
      </c>
      <c r="E983" s="13" t="s">
        <v>4100</v>
      </c>
      <c r="F983" s="14" t="s">
        <v>24</v>
      </c>
      <c r="G983" s="14" t="s">
        <v>24</v>
      </c>
      <c r="H983" s="14" t="s">
        <v>44</v>
      </c>
      <c r="I983" s="15" t="n">
        <v>100</v>
      </c>
      <c r="J983" s="14" t="s">
        <v>26</v>
      </c>
      <c r="K983" s="15" t="n">
        <v>150</v>
      </c>
      <c r="L983" s="16" t="n">
        <f aca="false">IF(AND($K983&lt;&gt;0,$I983&lt;&gt;0),PRODUCT($K983,$I983),"")</f>
        <v>15000</v>
      </c>
      <c r="M983" s="16" t="n">
        <v>1</v>
      </c>
      <c r="N983" s="16" t="n">
        <f aca="false">IF(AND($L983&lt;&gt;"",$M983&lt;&gt;""),ROUND(PRODUCT($L983,$M983)/100,2),"")</f>
        <v>150</v>
      </c>
      <c r="O983" s="14"/>
      <c r="P983" s="14"/>
      <c r="Q983" s="14"/>
    </row>
    <row r="984" s="12" customFormat="true" ht="12" hidden="false" customHeight="false" outlineLevel="0" collapsed="false">
      <c r="A984" s="13" t="s">
        <v>4101</v>
      </c>
      <c r="B984" s="14" t="s">
        <v>4102</v>
      </c>
      <c r="C984" s="14" t="s">
        <v>21</v>
      </c>
      <c r="D984" s="13" t="s">
        <v>4103</v>
      </c>
      <c r="E984" s="13" t="s">
        <v>4104</v>
      </c>
      <c r="F984" s="14" t="s">
        <v>24</v>
      </c>
      <c r="G984" s="14" t="s">
        <v>24</v>
      </c>
      <c r="H984" s="14" t="s">
        <v>44</v>
      </c>
      <c r="I984" s="15" t="n">
        <v>100</v>
      </c>
      <c r="J984" s="14" t="s">
        <v>26</v>
      </c>
      <c r="K984" s="15" t="n">
        <v>150</v>
      </c>
      <c r="L984" s="16" t="n">
        <f aca="false">IF(AND($K984&lt;&gt;0,$I984&lt;&gt;0),PRODUCT($K984,$I984),"")</f>
        <v>15000</v>
      </c>
      <c r="M984" s="16" t="n">
        <v>1</v>
      </c>
      <c r="N984" s="16" t="n">
        <f aca="false">IF(AND($L984&lt;&gt;"",$M984&lt;&gt;""),ROUND(PRODUCT($L984,$M984)/100,2),"")</f>
        <v>150</v>
      </c>
      <c r="O984" s="14"/>
      <c r="P984" s="14"/>
      <c r="Q984" s="14"/>
    </row>
    <row r="985" s="12" customFormat="true" ht="12" hidden="false" customHeight="false" outlineLevel="0" collapsed="false">
      <c r="A985" s="13" t="s">
        <v>4105</v>
      </c>
      <c r="B985" s="14" t="s">
        <v>4106</v>
      </c>
      <c r="C985" s="14" t="s">
        <v>21</v>
      </c>
      <c r="D985" s="13" t="s">
        <v>4107</v>
      </c>
      <c r="E985" s="13" t="s">
        <v>4108</v>
      </c>
      <c r="F985" s="14" t="s">
        <v>24</v>
      </c>
      <c r="G985" s="14" t="s">
        <v>24</v>
      </c>
      <c r="H985" s="14" t="s">
        <v>44</v>
      </c>
      <c r="I985" s="15" t="n">
        <v>100</v>
      </c>
      <c r="J985" s="14" t="s">
        <v>26</v>
      </c>
      <c r="K985" s="15" t="n">
        <v>150</v>
      </c>
      <c r="L985" s="16" t="n">
        <f aca="false">IF(AND($K985&lt;&gt;0,$I985&lt;&gt;0),PRODUCT($K985,$I985),"")</f>
        <v>15000</v>
      </c>
      <c r="M985" s="16" t="n">
        <v>1</v>
      </c>
      <c r="N985" s="16" t="n">
        <f aca="false">IF(AND($L985&lt;&gt;"",$M985&lt;&gt;""),ROUND(PRODUCT($L985,$M985)/100,2),"")</f>
        <v>150</v>
      </c>
      <c r="O985" s="14"/>
      <c r="P985" s="14"/>
      <c r="Q985" s="14"/>
    </row>
    <row r="986" s="12" customFormat="true" ht="12" hidden="false" customHeight="false" outlineLevel="0" collapsed="false">
      <c r="A986" s="13" t="s">
        <v>4109</v>
      </c>
      <c r="B986" s="14" t="s">
        <v>4110</v>
      </c>
      <c r="C986" s="14" t="s">
        <v>21</v>
      </c>
      <c r="D986" s="13" t="s">
        <v>4111</v>
      </c>
      <c r="E986" s="13" t="s">
        <v>4112</v>
      </c>
      <c r="F986" s="14" t="s">
        <v>24</v>
      </c>
      <c r="G986" s="14" t="s">
        <v>24</v>
      </c>
      <c r="H986" s="14" t="s">
        <v>44</v>
      </c>
      <c r="I986" s="15" t="n">
        <v>100</v>
      </c>
      <c r="J986" s="14" t="s">
        <v>26</v>
      </c>
      <c r="K986" s="15" t="n">
        <v>150</v>
      </c>
      <c r="L986" s="16" t="n">
        <f aca="false">IF(AND($K986&lt;&gt;0,$I986&lt;&gt;0),PRODUCT($K986,$I986),"")</f>
        <v>15000</v>
      </c>
      <c r="M986" s="16" t="n">
        <v>1</v>
      </c>
      <c r="N986" s="16" t="n">
        <f aca="false">IF(AND($L986&lt;&gt;"",$M986&lt;&gt;""),ROUND(PRODUCT($L986,$M986)/100,2),"")</f>
        <v>150</v>
      </c>
      <c r="O986" s="14"/>
      <c r="P986" s="14"/>
      <c r="Q986" s="14"/>
    </row>
    <row r="987" s="12" customFormat="true" ht="12" hidden="false" customHeight="false" outlineLevel="0" collapsed="false">
      <c r="A987" s="13" t="s">
        <v>4113</v>
      </c>
      <c r="B987" s="14" t="s">
        <v>4114</v>
      </c>
      <c r="C987" s="14" t="s">
        <v>21</v>
      </c>
      <c r="D987" s="13" t="s">
        <v>4115</v>
      </c>
      <c r="E987" s="13" t="s">
        <v>4116</v>
      </c>
      <c r="F987" s="14" t="s">
        <v>24</v>
      </c>
      <c r="G987" s="14" t="s">
        <v>24</v>
      </c>
      <c r="H987" s="14" t="s">
        <v>44</v>
      </c>
      <c r="I987" s="15" t="n">
        <v>100</v>
      </c>
      <c r="J987" s="14" t="s">
        <v>26</v>
      </c>
      <c r="K987" s="15" t="n">
        <v>150</v>
      </c>
      <c r="L987" s="16" t="n">
        <f aca="false">IF(AND($K987&lt;&gt;0,$I987&lt;&gt;0),PRODUCT($K987,$I987),"")</f>
        <v>15000</v>
      </c>
      <c r="M987" s="16" t="n">
        <v>1</v>
      </c>
      <c r="N987" s="16" t="n">
        <f aca="false">IF(AND($L987&lt;&gt;"",$M987&lt;&gt;""),ROUND(PRODUCT($L987,$M987)/100,2),"")</f>
        <v>150</v>
      </c>
      <c r="O987" s="14"/>
      <c r="P987" s="14"/>
      <c r="Q987" s="14"/>
    </row>
    <row r="988" s="12" customFormat="true" ht="12" hidden="false" customHeight="false" outlineLevel="0" collapsed="false">
      <c r="A988" s="13" t="s">
        <v>4117</v>
      </c>
      <c r="B988" s="14" t="s">
        <v>4118</v>
      </c>
      <c r="C988" s="14" t="s">
        <v>21</v>
      </c>
      <c r="D988" s="13" t="s">
        <v>4119</v>
      </c>
      <c r="E988" s="13" t="s">
        <v>4120</v>
      </c>
      <c r="F988" s="14" t="s">
        <v>24</v>
      </c>
      <c r="G988" s="14" t="s">
        <v>24</v>
      </c>
      <c r="H988" s="14" t="s">
        <v>44</v>
      </c>
      <c r="I988" s="15" t="n">
        <v>100</v>
      </c>
      <c r="J988" s="14" t="s">
        <v>26</v>
      </c>
      <c r="K988" s="15" t="n">
        <v>150</v>
      </c>
      <c r="L988" s="16" t="n">
        <f aca="false">IF(AND($K988&lt;&gt;0,$I988&lt;&gt;0),PRODUCT($K988,$I988),"")</f>
        <v>15000</v>
      </c>
      <c r="M988" s="16" t="n">
        <v>1</v>
      </c>
      <c r="N988" s="16" t="n">
        <f aca="false">IF(AND($L988&lt;&gt;"",$M988&lt;&gt;""),ROUND(PRODUCT($L988,$M988)/100,2),"")</f>
        <v>150</v>
      </c>
      <c r="O988" s="14"/>
      <c r="P988" s="14"/>
      <c r="Q988" s="14"/>
    </row>
    <row r="989" s="12" customFormat="true" ht="12" hidden="false" customHeight="false" outlineLevel="0" collapsed="false">
      <c r="A989" s="13" t="s">
        <v>4121</v>
      </c>
      <c r="B989" s="14" t="s">
        <v>4122</v>
      </c>
      <c r="C989" s="14" t="s">
        <v>21</v>
      </c>
      <c r="D989" s="13" t="s">
        <v>4123</v>
      </c>
      <c r="E989" s="13" t="s">
        <v>4124</v>
      </c>
      <c r="F989" s="14" t="s">
        <v>24</v>
      </c>
      <c r="G989" s="14" t="s">
        <v>24</v>
      </c>
      <c r="H989" s="14" t="s">
        <v>44</v>
      </c>
      <c r="I989" s="15" t="n">
        <v>100</v>
      </c>
      <c r="J989" s="14" t="s">
        <v>26</v>
      </c>
      <c r="K989" s="15" t="n">
        <v>150</v>
      </c>
      <c r="L989" s="16" t="n">
        <f aca="false">IF(AND($K989&lt;&gt;0,$I989&lt;&gt;0),PRODUCT($K989,$I989),"")</f>
        <v>15000</v>
      </c>
      <c r="M989" s="16" t="n">
        <v>1</v>
      </c>
      <c r="N989" s="16" t="n">
        <f aca="false">IF(AND($L989&lt;&gt;"",$M989&lt;&gt;""),ROUND(PRODUCT($L989,$M989)/100,2),"")</f>
        <v>150</v>
      </c>
      <c r="O989" s="14"/>
      <c r="P989" s="14"/>
      <c r="Q989" s="14"/>
    </row>
    <row r="990" s="12" customFormat="true" ht="12" hidden="false" customHeight="false" outlineLevel="0" collapsed="false">
      <c r="A990" s="13" t="s">
        <v>4125</v>
      </c>
      <c r="B990" s="14" t="s">
        <v>4126</v>
      </c>
      <c r="C990" s="14" t="s">
        <v>21</v>
      </c>
      <c r="D990" s="13" t="s">
        <v>4127</v>
      </c>
      <c r="E990" s="13" t="s">
        <v>4128</v>
      </c>
      <c r="F990" s="14" t="s">
        <v>24</v>
      </c>
      <c r="G990" s="14" t="s">
        <v>24</v>
      </c>
      <c r="H990" s="14" t="s">
        <v>44</v>
      </c>
      <c r="I990" s="15" t="n">
        <v>100</v>
      </c>
      <c r="J990" s="14" t="s">
        <v>26</v>
      </c>
      <c r="K990" s="15" t="n">
        <v>150</v>
      </c>
      <c r="L990" s="16" t="n">
        <f aca="false">IF(AND($K990&lt;&gt;0,$I990&lt;&gt;0),PRODUCT($K990,$I990),"")</f>
        <v>15000</v>
      </c>
      <c r="M990" s="16" t="n">
        <v>1</v>
      </c>
      <c r="N990" s="16" t="n">
        <f aca="false">IF(AND($L990&lt;&gt;"",$M990&lt;&gt;""),ROUND(PRODUCT($L990,$M990)/100,2),"")</f>
        <v>150</v>
      </c>
      <c r="O990" s="14"/>
      <c r="P990" s="14"/>
      <c r="Q990" s="14"/>
    </row>
    <row r="991" s="12" customFormat="true" ht="12" hidden="false" customHeight="false" outlineLevel="0" collapsed="false">
      <c r="A991" s="13" t="s">
        <v>4129</v>
      </c>
      <c r="B991" s="14" t="s">
        <v>4130</v>
      </c>
      <c r="C991" s="14" t="s">
        <v>21</v>
      </c>
      <c r="D991" s="13" t="s">
        <v>4131</v>
      </c>
      <c r="E991" s="13" t="s">
        <v>4132</v>
      </c>
      <c r="F991" s="14" t="s">
        <v>24</v>
      </c>
      <c r="G991" s="14" t="s">
        <v>24</v>
      </c>
      <c r="H991" s="14" t="s">
        <v>44</v>
      </c>
      <c r="I991" s="15" t="n">
        <v>100</v>
      </c>
      <c r="J991" s="14" t="s">
        <v>26</v>
      </c>
      <c r="K991" s="15" t="n">
        <v>150</v>
      </c>
      <c r="L991" s="16" t="n">
        <f aca="false">IF(AND($K991&lt;&gt;0,$I991&lt;&gt;0),PRODUCT($K991,$I991),"")</f>
        <v>15000</v>
      </c>
      <c r="M991" s="16" t="n">
        <v>1</v>
      </c>
      <c r="N991" s="16" t="n">
        <f aca="false">IF(AND($L991&lt;&gt;"",$M991&lt;&gt;""),ROUND(PRODUCT($L991,$M991)/100,2),"")</f>
        <v>150</v>
      </c>
      <c r="O991" s="14"/>
      <c r="P991" s="14"/>
      <c r="Q991" s="14"/>
    </row>
    <row r="992" s="12" customFormat="true" ht="12" hidden="false" customHeight="false" outlineLevel="0" collapsed="false">
      <c r="A992" s="13" t="s">
        <v>4133</v>
      </c>
      <c r="B992" s="14" t="s">
        <v>4134</v>
      </c>
      <c r="C992" s="14" t="s">
        <v>21</v>
      </c>
      <c r="D992" s="13" t="s">
        <v>4135</v>
      </c>
      <c r="E992" s="13" t="s">
        <v>4136</v>
      </c>
      <c r="F992" s="14" t="s">
        <v>24</v>
      </c>
      <c r="G992" s="14" t="s">
        <v>24</v>
      </c>
      <c r="H992" s="14" t="s">
        <v>44</v>
      </c>
      <c r="I992" s="15" t="n">
        <v>100</v>
      </c>
      <c r="J992" s="14" t="s">
        <v>26</v>
      </c>
      <c r="K992" s="15" t="n">
        <v>150</v>
      </c>
      <c r="L992" s="16" t="n">
        <f aca="false">IF(AND($K992&lt;&gt;0,$I992&lt;&gt;0),PRODUCT($K992,$I992),"")</f>
        <v>15000</v>
      </c>
      <c r="M992" s="16" t="n">
        <v>1</v>
      </c>
      <c r="N992" s="16" t="n">
        <f aca="false">IF(AND($L992&lt;&gt;"",$M992&lt;&gt;""),ROUND(PRODUCT($L992,$M992)/100,2),"")</f>
        <v>150</v>
      </c>
      <c r="O992" s="14"/>
      <c r="P992" s="14"/>
      <c r="Q992" s="14"/>
    </row>
    <row r="993" s="12" customFormat="true" ht="12" hidden="false" customHeight="false" outlineLevel="0" collapsed="false">
      <c r="A993" s="13" t="s">
        <v>4137</v>
      </c>
      <c r="B993" s="14" t="s">
        <v>4138</v>
      </c>
      <c r="C993" s="14" t="s">
        <v>21</v>
      </c>
      <c r="D993" s="13" t="s">
        <v>4139</v>
      </c>
      <c r="E993" s="13" t="s">
        <v>4140</v>
      </c>
      <c r="F993" s="14" t="s">
        <v>24</v>
      </c>
      <c r="G993" s="14" t="s">
        <v>24</v>
      </c>
      <c r="H993" s="14" t="s">
        <v>44</v>
      </c>
      <c r="I993" s="15" t="n">
        <v>100</v>
      </c>
      <c r="J993" s="14" t="s">
        <v>26</v>
      </c>
      <c r="K993" s="15" t="n">
        <v>150</v>
      </c>
      <c r="L993" s="16" t="n">
        <f aca="false">IF(AND($K993&lt;&gt;0,$I993&lt;&gt;0),PRODUCT($K993,$I993),"")</f>
        <v>15000</v>
      </c>
      <c r="M993" s="16" t="n">
        <v>1</v>
      </c>
      <c r="N993" s="16" t="n">
        <f aca="false">IF(AND($L993&lt;&gt;"",$M993&lt;&gt;""),ROUND(PRODUCT($L993,$M993)/100,2),"")</f>
        <v>150</v>
      </c>
      <c r="O993" s="14"/>
      <c r="P993" s="14"/>
      <c r="Q993" s="14"/>
    </row>
    <row r="994" s="12" customFormat="true" ht="12" hidden="false" customHeight="false" outlineLevel="0" collapsed="false">
      <c r="A994" s="13" t="s">
        <v>4141</v>
      </c>
      <c r="B994" s="14" t="s">
        <v>4142</v>
      </c>
      <c r="C994" s="14" t="s">
        <v>21</v>
      </c>
      <c r="D994" s="13" t="s">
        <v>4143</v>
      </c>
      <c r="E994" s="13" t="s">
        <v>4144</v>
      </c>
      <c r="F994" s="14" t="s">
        <v>24</v>
      </c>
      <c r="G994" s="14" t="s">
        <v>24</v>
      </c>
      <c r="H994" s="14" t="s">
        <v>44</v>
      </c>
      <c r="I994" s="15" t="n">
        <v>100</v>
      </c>
      <c r="J994" s="14" t="s">
        <v>26</v>
      </c>
      <c r="K994" s="15" t="n">
        <v>150</v>
      </c>
      <c r="L994" s="16" t="n">
        <f aca="false">IF(AND($K994&lt;&gt;0,$I994&lt;&gt;0),PRODUCT($K994,$I994),"")</f>
        <v>15000</v>
      </c>
      <c r="M994" s="16" t="n">
        <v>1</v>
      </c>
      <c r="N994" s="16" t="n">
        <f aca="false">IF(AND($L994&lt;&gt;"",$M994&lt;&gt;""),ROUND(PRODUCT($L994,$M994)/100,2),"")</f>
        <v>150</v>
      </c>
      <c r="O994" s="14"/>
      <c r="P994" s="14"/>
      <c r="Q994" s="14"/>
    </row>
    <row r="995" s="12" customFormat="true" ht="12" hidden="false" customHeight="false" outlineLevel="0" collapsed="false">
      <c r="A995" s="13" t="s">
        <v>4145</v>
      </c>
      <c r="B995" s="14" t="s">
        <v>4146</v>
      </c>
      <c r="C995" s="14" t="s">
        <v>21</v>
      </c>
      <c r="D995" s="13" t="s">
        <v>4147</v>
      </c>
      <c r="E995" s="13" t="s">
        <v>4148</v>
      </c>
      <c r="F995" s="14" t="s">
        <v>24</v>
      </c>
      <c r="G995" s="14" t="s">
        <v>24</v>
      </c>
      <c r="H995" s="14" t="s">
        <v>44</v>
      </c>
      <c r="I995" s="15" t="n">
        <v>100</v>
      </c>
      <c r="J995" s="14" t="s">
        <v>26</v>
      </c>
      <c r="K995" s="15" t="n">
        <v>150</v>
      </c>
      <c r="L995" s="16" t="n">
        <f aca="false">IF(AND($K995&lt;&gt;0,$I995&lt;&gt;0),PRODUCT($K995,$I995),"")</f>
        <v>15000</v>
      </c>
      <c r="M995" s="16" t="n">
        <v>1</v>
      </c>
      <c r="N995" s="16" t="n">
        <f aca="false">IF(AND($L995&lt;&gt;"",$M995&lt;&gt;""),ROUND(PRODUCT($L995,$M995)/100,2),"")</f>
        <v>150</v>
      </c>
      <c r="O995" s="14"/>
      <c r="P995" s="14"/>
      <c r="Q995" s="14"/>
    </row>
    <row r="996" s="12" customFormat="true" ht="12" hidden="false" customHeight="false" outlineLevel="0" collapsed="false">
      <c r="A996" s="13" t="s">
        <v>4149</v>
      </c>
      <c r="B996" s="14" t="s">
        <v>4150</v>
      </c>
      <c r="C996" s="14" t="s">
        <v>21</v>
      </c>
      <c r="D996" s="13" t="s">
        <v>4151</v>
      </c>
      <c r="E996" s="13" t="s">
        <v>4152</v>
      </c>
      <c r="F996" s="14" t="s">
        <v>24</v>
      </c>
      <c r="G996" s="14" t="s">
        <v>24</v>
      </c>
      <c r="H996" s="14" t="s">
        <v>44</v>
      </c>
      <c r="I996" s="15" t="n">
        <v>100</v>
      </c>
      <c r="J996" s="14" t="s">
        <v>26</v>
      </c>
      <c r="K996" s="15" t="n">
        <v>150</v>
      </c>
      <c r="L996" s="16" t="n">
        <f aca="false">IF(AND($K996&lt;&gt;0,$I996&lt;&gt;0),PRODUCT($K996,$I996),"")</f>
        <v>15000</v>
      </c>
      <c r="M996" s="16" t="n">
        <v>1</v>
      </c>
      <c r="N996" s="16" t="n">
        <f aca="false">IF(AND($L996&lt;&gt;"",$M996&lt;&gt;""),ROUND(PRODUCT($L996,$M996)/100,2),"")</f>
        <v>150</v>
      </c>
      <c r="O996" s="14"/>
      <c r="P996" s="14"/>
      <c r="Q996" s="14"/>
    </row>
    <row r="997" s="12" customFormat="true" ht="12" hidden="false" customHeight="false" outlineLevel="0" collapsed="false">
      <c r="A997" s="13" t="s">
        <v>4153</v>
      </c>
      <c r="B997" s="14" t="s">
        <v>4154</v>
      </c>
      <c r="C997" s="14" t="s">
        <v>21</v>
      </c>
      <c r="D997" s="13" t="s">
        <v>4155</v>
      </c>
      <c r="E997" s="13" t="s">
        <v>4156</v>
      </c>
      <c r="F997" s="14" t="s">
        <v>24</v>
      </c>
      <c r="G997" s="14" t="s">
        <v>24</v>
      </c>
      <c r="H997" s="14" t="s">
        <v>44</v>
      </c>
      <c r="I997" s="15" t="n">
        <v>100</v>
      </c>
      <c r="J997" s="14" t="s">
        <v>26</v>
      </c>
      <c r="K997" s="15" t="n">
        <v>150</v>
      </c>
      <c r="L997" s="16" t="n">
        <f aca="false">IF(AND($K997&lt;&gt;0,$I997&lt;&gt;0),PRODUCT($K997,$I997),"")</f>
        <v>15000</v>
      </c>
      <c r="M997" s="16" t="n">
        <v>1</v>
      </c>
      <c r="N997" s="16" t="n">
        <f aca="false">IF(AND($L997&lt;&gt;"",$M997&lt;&gt;""),ROUND(PRODUCT($L997,$M997)/100,2),"")</f>
        <v>150</v>
      </c>
      <c r="O997" s="14"/>
      <c r="P997" s="14"/>
      <c r="Q997" s="14"/>
    </row>
    <row r="998" s="12" customFormat="true" ht="12" hidden="false" customHeight="false" outlineLevel="0" collapsed="false">
      <c r="A998" s="13" t="s">
        <v>4157</v>
      </c>
      <c r="B998" s="14" t="s">
        <v>4158</v>
      </c>
      <c r="C998" s="14" t="s">
        <v>21</v>
      </c>
      <c r="D998" s="13" t="s">
        <v>4159</v>
      </c>
      <c r="E998" s="13" t="s">
        <v>4160</v>
      </c>
      <c r="F998" s="14" t="s">
        <v>24</v>
      </c>
      <c r="G998" s="14" t="s">
        <v>24</v>
      </c>
      <c r="H998" s="14" t="s">
        <v>53</v>
      </c>
      <c r="I998" s="15" t="n">
        <v>100</v>
      </c>
      <c r="J998" s="14" t="s">
        <v>26</v>
      </c>
      <c r="K998" s="15" t="n">
        <v>150</v>
      </c>
      <c r="L998" s="16" t="n">
        <f aca="false">IF(AND($K998&lt;&gt;0,$I998&lt;&gt;0),PRODUCT($K998,$I998),"")</f>
        <v>15000</v>
      </c>
      <c r="M998" s="16" t="n">
        <v>1</v>
      </c>
      <c r="N998" s="16" t="n">
        <f aca="false">IF(AND($L998&lt;&gt;"",$M998&lt;&gt;""),ROUND(PRODUCT($L998,$M998)/100,2),"")</f>
        <v>150</v>
      </c>
      <c r="O998" s="14"/>
      <c r="P998" s="14"/>
      <c r="Q998" s="14"/>
    </row>
    <row r="999" s="12" customFormat="true" ht="12" hidden="false" customHeight="false" outlineLevel="0" collapsed="false">
      <c r="A999" s="13" t="s">
        <v>4161</v>
      </c>
      <c r="B999" s="14" t="s">
        <v>4162</v>
      </c>
      <c r="C999" s="14" t="s">
        <v>21</v>
      </c>
      <c r="D999" s="13" t="s">
        <v>4163</v>
      </c>
      <c r="E999" s="13" t="s">
        <v>4164</v>
      </c>
      <c r="F999" s="14" t="s">
        <v>24</v>
      </c>
      <c r="G999" s="14" t="s">
        <v>24</v>
      </c>
      <c r="H999" s="14" t="s">
        <v>53</v>
      </c>
      <c r="I999" s="15" t="n">
        <v>100</v>
      </c>
      <c r="J999" s="14" t="s">
        <v>26</v>
      </c>
      <c r="K999" s="15" t="n">
        <v>150</v>
      </c>
      <c r="L999" s="16" t="n">
        <f aca="false">IF(AND($K999&lt;&gt;0,$I999&lt;&gt;0),PRODUCT($K999,$I999),"")</f>
        <v>15000</v>
      </c>
      <c r="M999" s="16" t="n">
        <v>1</v>
      </c>
      <c r="N999" s="16" t="n">
        <f aca="false">IF(AND($L999&lt;&gt;"",$M999&lt;&gt;""),ROUND(PRODUCT($L999,$M999)/100,2),"")</f>
        <v>150</v>
      </c>
      <c r="O999" s="14"/>
      <c r="P999" s="14"/>
      <c r="Q999" s="14"/>
    </row>
    <row r="1000" s="12" customFormat="true" ht="12" hidden="false" customHeight="false" outlineLevel="0" collapsed="false">
      <c r="A1000" s="13" t="s">
        <v>4165</v>
      </c>
      <c r="B1000" s="14" t="s">
        <v>4166</v>
      </c>
      <c r="C1000" s="14" t="s">
        <v>21</v>
      </c>
      <c r="D1000" s="13" t="s">
        <v>4167</v>
      </c>
      <c r="E1000" s="13" t="s">
        <v>4168</v>
      </c>
      <c r="F1000" s="14" t="s">
        <v>24</v>
      </c>
      <c r="G1000" s="14" t="s">
        <v>24</v>
      </c>
      <c r="H1000" s="14" t="s">
        <v>53</v>
      </c>
      <c r="I1000" s="15" t="n">
        <v>100</v>
      </c>
      <c r="J1000" s="14" t="s">
        <v>26</v>
      </c>
      <c r="K1000" s="15" t="n">
        <v>150</v>
      </c>
      <c r="L1000" s="16" t="n">
        <f aca="false">IF(AND($K1000&lt;&gt;0,$I1000&lt;&gt;0),PRODUCT($K1000,$I1000),"")</f>
        <v>15000</v>
      </c>
      <c r="M1000" s="16" t="n">
        <v>1</v>
      </c>
      <c r="N1000" s="16" t="n">
        <f aca="false">IF(AND($L1000&lt;&gt;"",$M1000&lt;&gt;""),ROUND(PRODUCT($L1000,$M1000)/100,2),"")</f>
        <v>150</v>
      </c>
      <c r="O1000" s="14"/>
      <c r="P1000" s="14"/>
      <c r="Q1000" s="14"/>
    </row>
    <row r="1001" s="12" customFormat="true" ht="12" hidden="false" customHeight="false" outlineLevel="0" collapsed="false">
      <c r="A1001" s="13" t="s">
        <v>4169</v>
      </c>
      <c r="B1001" s="14" t="s">
        <v>4170</v>
      </c>
      <c r="C1001" s="14" t="s">
        <v>21</v>
      </c>
      <c r="D1001" s="13" t="s">
        <v>4171</v>
      </c>
      <c r="E1001" s="13" t="s">
        <v>4172</v>
      </c>
      <c r="F1001" s="14" t="s">
        <v>24</v>
      </c>
      <c r="G1001" s="14" t="s">
        <v>24</v>
      </c>
      <c r="H1001" s="14" t="s">
        <v>53</v>
      </c>
      <c r="I1001" s="15" t="n">
        <v>100</v>
      </c>
      <c r="J1001" s="14" t="s">
        <v>26</v>
      </c>
      <c r="K1001" s="15" t="n">
        <v>150</v>
      </c>
      <c r="L1001" s="16" t="n">
        <f aca="false">IF(AND($K1001&lt;&gt;0,$I1001&lt;&gt;0),PRODUCT($K1001,$I1001),"")</f>
        <v>15000</v>
      </c>
      <c r="M1001" s="16" t="n">
        <v>1</v>
      </c>
      <c r="N1001" s="16" t="n">
        <f aca="false">IF(AND($L1001&lt;&gt;"",$M1001&lt;&gt;""),ROUND(PRODUCT($L1001,$M1001)/100,2),"")</f>
        <v>150</v>
      </c>
      <c r="O1001" s="14"/>
      <c r="P1001" s="14"/>
      <c r="Q1001" s="14"/>
    </row>
    <row r="1002" s="12" customFormat="true" ht="12" hidden="false" customHeight="false" outlineLevel="0" collapsed="false">
      <c r="A1002" s="13" t="s">
        <v>4173</v>
      </c>
      <c r="B1002" s="14" t="s">
        <v>4174</v>
      </c>
      <c r="C1002" s="14" t="s">
        <v>21</v>
      </c>
      <c r="D1002" s="13" t="s">
        <v>4175</v>
      </c>
      <c r="E1002" s="13" t="s">
        <v>4176</v>
      </c>
      <c r="F1002" s="14" t="s">
        <v>24</v>
      </c>
      <c r="G1002" s="14" t="s">
        <v>24</v>
      </c>
      <c r="H1002" s="14" t="s">
        <v>53</v>
      </c>
      <c r="I1002" s="15" t="n">
        <v>100</v>
      </c>
      <c r="J1002" s="14" t="s">
        <v>26</v>
      </c>
      <c r="K1002" s="15" t="n">
        <v>150</v>
      </c>
      <c r="L1002" s="16" t="n">
        <f aca="false">IF(AND($K1002&lt;&gt;0,$I1002&lt;&gt;0),PRODUCT($K1002,$I1002),"")</f>
        <v>15000</v>
      </c>
      <c r="M1002" s="16" t="n">
        <v>1</v>
      </c>
      <c r="N1002" s="16" t="n">
        <f aca="false">IF(AND($L1002&lt;&gt;"",$M1002&lt;&gt;""),ROUND(PRODUCT($L1002,$M1002)/100,2),"")</f>
        <v>150</v>
      </c>
      <c r="O1002" s="14"/>
      <c r="P1002" s="14"/>
      <c r="Q1002" s="14"/>
    </row>
    <row r="1003" s="12" customFormat="true" ht="12" hidden="false" customHeight="false" outlineLevel="0" collapsed="false">
      <c r="A1003" s="13" t="s">
        <v>4177</v>
      </c>
      <c r="B1003" s="14" t="s">
        <v>4178</v>
      </c>
      <c r="C1003" s="14" t="s">
        <v>21</v>
      </c>
      <c r="D1003" s="13" t="s">
        <v>4179</v>
      </c>
      <c r="E1003" s="13" t="s">
        <v>4180</v>
      </c>
      <c r="F1003" s="14" t="s">
        <v>24</v>
      </c>
      <c r="G1003" s="14" t="s">
        <v>24</v>
      </c>
      <c r="H1003" s="14" t="s">
        <v>53</v>
      </c>
      <c r="I1003" s="15" t="n">
        <v>100</v>
      </c>
      <c r="J1003" s="14" t="s">
        <v>26</v>
      </c>
      <c r="K1003" s="15" t="n">
        <v>150</v>
      </c>
      <c r="L1003" s="16" t="n">
        <f aca="false">IF(AND($K1003&lt;&gt;0,$I1003&lt;&gt;0),PRODUCT($K1003,$I1003),"")</f>
        <v>15000</v>
      </c>
      <c r="M1003" s="16" t="n">
        <v>1</v>
      </c>
      <c r="N1003" s="16" t="n">
        <f aca="false">IF(AND($L1003&lt;&gt;"",$M1003&lt;&gt;""),ROUND(PRODUCT($L1003,$M1003)/100,2),"")</f>
        <v>150</v>
      </c>
      <c r="O1003" s="14"/>
      <c r="P1003" s="14"/>
      <c r="Q1003" s="14"/>
    </row>
    <row r="1004" s="12" customFormat="true" ht="12" hidden="false" customHeight="false" outlineLevel="0" collapsed="false">
      <c r="A1004" s="13" t="s">
        <v>4181</v>
      </c>
      <c r="B1004" s="14" t="s">
        <v>4182</v>
      </c>
      <c r="C1004" s="14" t="s">
        <v>21</v>
      </c>
      <c r="D1004" s="13" t="s">
        <v>4183</v>
      </c>
      <c r="E1004" s="13" t="s">
        <v>4184</v>
      </c>
      <c r="F1004" s="14" t="s">
        <v>24</v>
      </c>
      <c r="G1004" s="14" t="s">
        <v>24</v>
      </c>
      <c r="H1004" s="14" t="s">
        <v>53</v>
      </c>
      <c r="I1004" s="15" t="n">
        <v>100</v>
      </c>
      <c r="J1004" s="14" t="s">
        <v>26</v>
      </c>
      <c r="K1004" s="15" t="n">
        <v>150</v>
      </c>
      <c r="L1004" s="16" t="n">
        <f aca="false">IF(AND($K1004&lt;&gt;0,$I1004&lt;&gt;0),PRODUCT($K1004,$I1004),"")</f>
        <v>15000</v>
      </c>
      <c r="M1004" s="16" t="n">
        <v>1</v>
      </c>
      <c r="N1004" s="16" t="n">
        <f aca="false">IF(AND($L1004&lt;&gt;"",$M1004&lt;&gt;""),ROUND(PRODUCT($L1004,$M1004)/100,2),"")</f>
        <v>150</v>
      </c>
      <c r="O1004" s="14"/>
      <c r="P1004" s="14"/>
      <c r="Q1004" s="14"/>
    </row>
    <row r="1005" s="12" customFormat="true" ht="12" hidden="false" customHeight="false" outlineLevel="0" collapsed="false">
      <c r="A1005" s="13" t="s">
        <v>4185</v>
      </c>
      <c r="B1005" s="14" t="s">
        <v>4186</v>
      </c>
      <c r="C1005" s="14" t="s">
        <v>21</v>
      </c>
      <c r="D1005" s="13" t="s">
        <v>4187</v>
      </c>
      <c r="E1005" s="13" t="s">
        <v>4188</v>
      </c>
      <c r="F1005" s="14" t="s">
        <v>24</v>
      </c>
      <c r="G1005" s="14" t="s">
        <v>24</v>
      </c>
      <c r="H1005" s="14" t="s">
        <v>53</v>
      </c>
      <c r="I1005" s="15" t="n">
        <v>100</v>
      </c>
      <c r="J1005" s="14" t="s">
        <v>26</v>
      </c>
      <c r="K1005" s="15" t="n">
        <v>150</v>
      </c>
      <c r="L1005" s="16" t="n">
        <f aca="false">IF(AND($K1005&lt;&gt;0,$I1005&lt;&gt;0),PRODUCT($K1005,$I1005),"")</f>
        <v>15000</v>
      </c>
      <c r="M1005" s="16" t="n">
        <v>1</v>
      </c>
      <c r="N1005" s="16" t="n">
        <f aca="false">IF(AND($L1005&lt;&gt;"",$M1005&lt;&gt;""),ROUND(PRODUCT($L1005,$M1005)/100,2),"")</f>
        <v>150</v>
      </c>
      <c r="O1005" s="14"/>
      <c r="P1005" s="14"/>
      <c r="Q1005" s="14"/>
    </row>
    <row r="1006" s="12" customFormat="true" ht="12" hidden="false" customHeight="false" outlineLevel="0" collapsed="false">
      <c r="A1006" s="13" t="s">
        <v>4189</v>
      </c>
      <c r="B1006" s="14" t="s">
        <v>4190</v>
      </c>
      <c r="C1006" s="14" t="s">
        <v>21</v>
      </c>
      <c r="D1006" s="13" t="s">
        <v>4191</v>
      </c>
      <c r="E1006" s="13" t="s">
        <v>4192</v>
      </c>
      <c r="F1006" s="14" t="s">
        <v>24</v>
      </c>
      <c r="G1006" s="14" t="s">
        <v>24</v>
      </c>
      <c r="H1006" s="14" t="s">
        <v>53</v>
      </c>
      <c r="I1006" s="15" t="n">
        <v>100</v>
      </c>
      <c r="J1006" s="14" t="s">
        <v>26</v>
      </c>
      <c r="K1006" s="15" t="n">
        <v>150</v>
      </c>
      <c r="L1006" s="16" t="n">
        <f aca="false">IF(AND($K1006&lt;&gt;0,$I1006&lt;&gt;0),PRODUCT($K1006,$I1006),"")</f>
        <v>15000</v>
      </c>
      <c r="M1006" s="16" t="n">
        <v>1</v>
      </c>
      <c r="N1006" s="16" t="n">
        <f aca="false">IF(AND($L1006&lt;&gt;"",$M1006&lt;&gt;""),ROUND(PRODUCT($L1006,$M1006)/100,2),"")</f>
        <v>150</v>
      </c>
      <c r="O1006" s="14"/>
      <c r="P1006" s="14"/>
      <c r="Q1006" s="14"/>
    </row>
    <row r="1007" s="12" customFormat="true" ht="12" hidden="false" customHeight="false" outlineLevel="0" collapsed="false">
      <c r="A1007" s="13" t="s">
        <v>4193</v>
      </c>
      <c r="B1007" s="14" t="s">
        <v>4194</v>
      </c>
      <c r="C1007" s="14" t="s">
        <v>21</v>
      </c>
      <c r="D1007" s="13" t="s">
        <v>4195</v>
      </c>
      <c r="E1007" s="13" t="s">
        <v>4196</v>
      </c>
      <c r="F1007" s="14" t="s">
        <v>24</v>
      </c>
      <c r="G1007" s="14" t="s">
        <v>24</v>
      </c>
      <c r="H1007" s="14" t="s">
        <v>53</v>
      </c>
      <c r="I1007" s="15" t="n">
        <v>100</v>
      </c>
      <c r="J1007" s="14" t="s">
        <v>26</v>
      </c>
      <c r="K1007" s="15" t="n">
        <v>150</v>
      </c>
      <c r="L1007" s="16" t="n">
        <f aca="false">IF(AND($K1007&lt;&gt;0,$I1007&lt;&gt;0),PRODUCT($K1007,$I1007),"")</f>
        <v>15000</v>
      </c>
      <c r="M1007" s="16" t="n">
        <v>1</v>
      </c>
      <c r="N1007" s="16" t="n">
        <f aca="false">IF(AND($L1007&lt;&gt;"",$M1007&lt;&gt;""),ROUND(PRODUCT($L1007,$M1007)/100,2),"")</f>
        <v>150</v>
      </c>
      <c r="O1007" s="14"/>
      <c r="P1007" s="14"/>
      <c r="Q1007" s="14"/>
    </row>
    <row r="1008" s="12" customFormat="true" ht="12" hidden="false" customHeight="false" outlineLevel="0" collapsed="false">
      <c r="A1008" s="13" t="s">
        <v>4197</v>
      </c>
      <c r="B1008" s="14" t="s">
        <v>4198</v>
      </c>
      <c r="C1008" s="14" t="s">
        <v>21</v>
      </c>
      <c r="D1008" s="13" t="s">
        <v>4199</v>
      </c>
      <c r="E1008" s="13" t="s">
        <v>4200</v>
      </c>
      <c r="F1008" s="14" t="s">
        <v>24</v>
      </c>
      <c r="G1008" s="14" t="s">
        <v>24</v>
      </c>
      <c r="H1008" s="14" t="s">
        <v>53</v>
      </c>
      <c r="I1008" s="15" t="n">
        <v>100</v>
      </c>
      <c r="J1008" s="14" t="s">
        <v>26</v>
      </c>
      <c r="K1008" s="15" t="n">
        <v>150</v>
      </c>
      <c r="L1008" s="16" t="n">
        <f aca="false">IF(AND($K1008&lt;&gt;0,$I1008&lt;&gt;0),PRODUCT($K1008,$I1008),"")</f>
        <v>15000</v>
      </c>
      <c r="M1008" s="16" t="n">
        <v>1</v>
      </c>
      <c r="N1008" s="16" t="n">
        <f aca="false">IF(AND($L1008&lt;&gt;"",$M1008&lt;&gt;""),ROUND(PRODUCT($L1008,$M1008)/100,2),"")</f>
        <v>150</v>
      </c>
      <c r="O1008" s="14"/>
      <c r="P1008" s="14"/>
      <c r="Q1008" s="14"/>
    </row>
    <row r="1009" s="12" customFormat="true" ht="12" hidden="false" customHeight="false" outlineLevel="0" collapsed="false">
      <c r="A1009" s="13" t="s">
        <v>4201</v>
      </c>
      <c r="B1009" s="14" t="s">
        <v>4202</v>
      </c>
      <c r="C1009" s="14" t="s">
        <v>21</v>
      </c>
      <c r="D1009" s="13" t="s">
        <v>4203</v>
      </c>
      <c r="E1009" s="13" t="s">
        <v>4204</v>
      </c>
      <c r="F1009" s="14" t="s">
        <v>24</v>
      </c>
      <c r="G1009" s="14" t="s">
        <v>24</v>
      </c>
      <c r="H1009" s="14" t="s">
        <v>53</v>
      </c>
      <c r="I1009" s="15" t="n">
        <v>100</v>
      </c>
      <c r="J1009" s="14" t="s">
        <v>26</v>
      </c>
      <c r="K1009" s="15" t="n">
        <v>150</v>
      </c>
      <c r="L1009" s="16" t="n">
        <f aca="false">IF(AND($K1009&lt;&gt;0,$I1009&lt;&gt;0),PRODUCT($K1009,$I1009),"")</f>
        <v>15000</v>
      </c>
      <c r="M1009" s="16" t="n">
        <v>1</v>
      </c>
      <c r="N1009" s="16" t="n">
        <f aca="false">IF(AND($L1009&lt;&gt;"",$M1009&lt;&gt;""),ROUND(PRODUCT($L1009,$M1009)/100,2),"")</f>
        <v>150</v>
      </c>
      <c r="O1009" s="14"/>
      <c r="P1009" s="14"/>
      <c r="Q1009" s="14"/>
    </row>
    <row r="1010" s="12" customFormat="true" ht="12" hidden="false" customHeight="false" outlineLevel="0" collapsed="false">
      <c r="A1010" s="13" t="s">
        <v>4205</v>
      </c>
      <c r="B1010" s="14" t="s">
        <v>4206</v>
      </c>
      <c r="C1010" s="14" t="s">
        <v>21</v>
      </c>
      <c r="D1010" s="13" t="s">
        <v>4207</v>
      </c>
      <c r="E1010" s="13" t="s">
        <v>4208</v>
      </c>
      <c r="F1010" s="14" t="s">
        <v>24</v>
      </c>
      <c r="G1010" s="14" t="s">
        <v>24</v>
      </c>
      <c r="H1010" s="14" t="s">
        <v>53</v>
      </c>
      <c r="I1010" s="15" t="n">
        <v>100</v>
      </c>
      <c r="J1010" s="14" t="s">
        <v>26</v>
      </c>
      <c r="K1010" s="15" t="n">
        <v>150</v>
      </c>
      <c r="L1010" s="16" t="n">
        <f aca="false">IF(AND($K1010&lt;&gt;0,$I1010&lt;&gt;0),PRODUCT($K1010,$I1010),"")</f>
        <v>15000</v>
      </c>
      <c r="M1010" s="16" t="n">
        <v>1</v>
      </c>
      <c r="N1010" s="16" t="n">
        <f aca="false">IF(AND($L1010&lt;&gt;"",$M1010&lt;&gt;""),ROUND(PRODUCT($L1010,$M1010)/100,2),"")</f>
        <v>150</v>
      </c>
      <c r="O1010" s="14"/>
      <c r="P1010" s="14"/>
      <c r="Q1010" s="14"/>
    </row>
    <row r="1011" s="12" customFormat="true" ht="12" hidden="false" customHeight="false" outlineLevel="0" collapsed="false">
      <c r="A1011" s="13" t="s">
        <v>4209</v>
      </c>
      <c r="B1011" s="14" t="s">
        <v>4210</v>
      </c>
      <c r="C1011" s="14" t="s">
        <v>21</v>
      </c>
      <c r="D1011" s="13" t="s">
        <v>4211</v>
      </c>
      <c r="E1011" s="13" t="s">
        <v>4212</v>
      </c>
      <c r="F1011" s="14" t="s">
        <v>24</v>
      </c>
      <c r="G1011" s="14" t="s">
        <v>24</v>
      </c>
      <c r="H1011" s="14" t="s">
        <v>53</v>
      </c>
      <c r="I1011" s="15" t="n">
        <v>100</v>
      </c>
      <c r="J1011" s="14" t="s">
        <v>26</v>
      </c>
      <c r="K1011" s="15" t="n">
        <v>150</v>
      </c>
      <c r="L1011" s="16" t="n">
        <f aca="false">IF(AND($K1011&lt;&gt;0,$I1011&lt;&gt;0),PRODUCT($K1011,$I1011),"")</f>
        <v>15000</v>
      </c>
      <c r="M1011" s="16" t="n">
        <v>1</v>
      </c>
      <c r="N1011" s="16" t="n">
        <f aca="false">IF(AND($L1011&lt;&gt;"",$M1011&lt;&gt;""),ROUND(PRODUCT($L1011,$M1011)/100,2),"")</f>
        <v>150</v>
      </c>
      <c r="O1011" s="14"/>
      <c r="P1011" s="14"/>
      <c r="Q1011" s="14"/>
    </row>
    <row r="1012" s="12" customFormat="true" ht="12" hidden="false" customHeight="false" outlineLevel="0" collapsed="false">
      <c r="A1012" s="13" t="s">
        <v>4213</v>
      </c>
      <c r="B1012" s="14" t="s">
        <v>4214</v>
      </c>
      <c r="C1012" s="14" t="s">
        <v>21</v>
      </c>
      <c r="D1012" s="13" t="s">
        <v>4215</v>
      </c>
      <c r="E1012" s="13" t="s">
        <v>4216</v>
      </c>
      <c r="F1012" s="14" t="s">
        <v>24</v>
      </c>
      <c r="G1012" s="14" t="s">
        <v>24</v>
      </c>
      <c r="H1012" s="14" t="s">
        <v>53</v>
      </c>
      <c r="I1012" s="15" t="n">
        <v>100</v>
      </c>
      <c r="J1012" s="14" t="s">
        <v>26</v>
      </c>
      <c r="K1012" s="15" t="n">
        <v>150</v>
      </c>
      <c r="L1012" s="16" t="n">
        <f aca="false">IF(AND($K1012&lt;&gt;0,$I1012&lt;&gt;0),PRODUCT($K1012,$I1012),"")</f>
        <v>15000</v>
      </c>
      <c r="M1012" s="16" t="n">
        <v>1</v>
      </c>
      <c r="N1012" s="16" t="n">
        <f aca="false">IF(AND($L1012&lt;&gt;"",$M1012&lt;&gt;""),ROUND(PRODUCT($L1012,$M1012)/100,2),"")</f>
        <v>150</v>
      </c>
      <c r="O1012" s="14"/>
      <c r="P1012" s="14"/>
      <c r="Q1012" s="14"/>
    </row>
    <row r="1013" s="12" customFormat="true" ht="12" hidden="false" customHeight="false" outlineLevel="0" collapsed="false">
      <c r="A1013" s="13" t="s">
        <v>4217</v>
      </c>
      <c r="B1013" s="14" t="s">
        <v>4218</v>
      </c>
      <c r="C1013" s="14" t="s">
        <v>21</v>
      </c>
      <c r="D1013" s="13" t="s">
        <v>4219</v>
      </c>
      <c r="E1013" s="13" t="s">
        <v>4220</v>
      </c>
      <c r="F1013" s="14" t="s">
        <v>24</v>
      </c>
      <c r="G1013" s="14" t="s">
        <v>24</v>
      </c>
      <c r="H1013" s="14" t="s">
        <v>53</v>
      </c>
      <c r="I1013" s="15" t="n">
        <v>100</v>
      </c>
      <c r="J1013" s="14" t="s">
        <v>26</v>
      </c>
      <c r="K1013" s="15" t="n">
        <v>150</v>
      </c>
      <c r="L1013" s="16" t="n">
        <f aca="false">IF(AND($K1013&lt;&gt;0,$I1013&lt;&gt;0),PRODUCT($K1013,$I1013),"")</f>
        <v>15000</v>
      </c>
      <c r="M1013" s="16" t="n">
        <v>1</v>
      </c>
      <c r="N1013" s="16" t="n">
        <f aca="false">IF(AND($L1013&lt;&gt;"",$M1013&lt;&gt;""),ROUND(PRODUCT($L1013,$M1013)/100,2),"")</f>
        <v>150</v>
      </c>
      <c r="O1013" s="14"/>
      <c r="P1013" s="14"/>
      <c r="Q1013" s="14"/>
    </row>
    <row r="1014" s="12" customFormat="true" ht="12" hidden="false" customHeight="false" outlineLevel="0" collapsed="false">
      <c r="A1014" s="13" t="s">
        <v>4221</v>
      </c>
      <c r="B1014" s="14" t="s">
        <v>4222</v>
      </c>
      <c r="C1014" s="14" t="s">
        <v>21</v>
      </c>
      <c r="D1014" s="13" t="s">
        <v>4223</v>
      </c>
      <c r="E1014" s="13" t="s">
        <v>4224</v>
      </c>
      <c r="F1014" s="14" t="s">
        <v>24</v>
      </c>
      <c r="G1014" s="14" t="s">
        <v>24</v>
      </c>
      <c r="H1014" s="14" t="s">
        <v>53</v>
      </c>
      <c r="I1014" s="15" t="n">
        <v>100</v>
      </c>
      <c r="J1014" s="14" t="s">
        <v>26</v>
      </c>
      <c r="K1014" s="15" t="n">
        <v>150</v>
      </c>
      <c r="L1014" s="16" t="n">
        <f aca="false">IF(AND($K1014&lt;&gt;0,$I1014&lt;&gt;0),PRODUCT($K1014,$I1014),"")</f>
        <v>15000</v>
      </c>
      <c r="M1014" s="16" t="n">
        <v>1</v>
      </c>
      <c r="N1014" s="16" t="n">
        <f aca="false">IF(AND($L1014&lt;&gt;"",$M1014&lt;&gt;""),ROUND(PRODUCT($L1014,$M1014)/100,2),"")</f>
        <v>150</v>
      </c>
      <c r="O1014" s="14"/>
      <c r="P1014" s="14"/>
      <c r="Q1014" s="14"/>
    </row>
    <row r="1015" s="12" customFormat="true" ht="12" hidden="false" customHeight="false" outlineLevel="0" collapsed="false">
      <c r="A1015" s="13" t="s">
        <v>4225</v>
      </c>
      <c r="B1015" s="14" t="s">
        <v>4226</v>
      </c>
      <c r="C1015" s="14" t="s">
        <v>21</v>
      </c>
      <c r="D1015" s="13" t="s">
        <v>4227</v>
      </c>
      <c r="E1015" s="13" t="s">
        <v>4228</v>
      </c>
      <c r="F1015" s="14" t="s">
        <v>24</v>
      </c>
      <c r="G1015" s="14" t="s">
        <v>24</v>
      </c>
      <c r="H1015" s="14" t="s">
        <v>53</v>
      </c>
      <c r="I1015" s="15" t="n">
        <v>100</v>
      </c>
      <c r="J1015" s="14" t="s">
        <v>26</v>
      </c>
      <c r="K1015" s="15" t="n">
        <v>150</v>
      </c>
      <c r="L1015" s="16" t="n">
        <f aca="false">IF(AND($K1015&lt;&gt;0,$I1015&lt;&gt;0),PRODUCT($K1015,$I1015),"")</f>
        <v>15000</v>
      </c>
      <c r="M1015" s="16" t="n">
        <v>1</v>
      </c>
      <c r="N1015" s="16" t="n">
        <f aca="false">IF(AND($L1015&lt;&gt;"",$M1015&lt;&gt;""),ROUND(PRODUCT($L1015,$M1015)/100,2),"")</f>
        <v>150</v>
      </c>
      <c r="O1015" s="14"/>
      <c r="P1015" s="14"/>
      <c r="Q1015" s="14"/>
    </row>
    <row r="1016" s="12" customFormat="true" ht="12" hidden="false" customHeight="false" outlineLevel="0" collapsed="false">
      <c r="A1016" s="13" t="s">
        <v>4229</v>
      </c>
      <c r="B1016" s="14" t="s">
        <v>4230</v>
      </c>
      <c r="C1016" s="14" t="s">
        <v>21</v>
      </c>
      <c r="D1016" s="13" t="s">
        <v>4231</v>
      </c>
      <c r="E1016" s="13" t="s">
        <v>4232</v>
      </c>
      <c r="F1016" s="14" t="s">
        <v>24</v>
      </c>
      <c r="G1016" s="14" t="s">
        <v>24</v>
      </c>
      <c r="H1016" s="14" t="s">
        <v>53</v>
      </c>
      <c r="I1016" s="15" t="n">
        <v>100</v>
      </c>
      <c r="J1016" s="14" t="s">
        <v>26</v>
      </c>
      <c r="K1016" s="15" t="n">
        <v>150</v>
      </c>
      <c r="L1016" s="16" t="n">
        <f aca="false">IF(AND($K1016&lt;&gt;0,$I1016&lt;&gt;0),PRODUCT($K1016,$I1016),"")</f>
        <v>15000</v>
      </c>
      <c r="M1016" s="16" t="n">
        <v>1</v>
      </c>
      <c r="N1016" s="16" t="n">
        <f aca="false">IF(AND($L1016&lt;&gt;"",$M1016&lt;&gt;""),ROUND(PRODUCT($L1016,$M1016)/100,2),"")</f>
        <v>150</v>
      </c>
      <c r="O1016" s="14"/>
      <c r="P1016" s="14"/>
      <c r="Q1016" s="14"/>
    </row>
    <row r="1017" s="12" customFormat="true" ht="12" hidden="false" customHeight="false" outlineLevel="0" collapsed="false">
      <c r="A1017" s="13" t="s">
        <v>4233</v>
      </c>
      <c r="B1017" s="14" t="s">
        <v>4234</v>
      </c>
      <c r="C1017" s="14" t="s">
        <v>21</v>
      </c>
      <c r="D1017" s="13" t="s">
        <v>4235</v>
      </c>
      <c r="E1017" s="13" t="s">
        <v>4236</v>
      </c>
      <c r="F1017" s="14" t="s">
        <v>24</v>
      </c>
      <c r="G1017" s="14" t="s">
        <v>24</v>
      </c>
      <c r="H1017" s="14" t="s">
        <v>53</v>
      </c>
      <c r="I1017" s="15" t="n">
        <v>100</v>
      </c>
      <c r="J1017" s="14" t="s">
        <v>26</v>
      </c>
      <c r="K1017" s="15" t="n">
        <v>150</v>
      </c>
      <c r="L1017" s="16" t="n">
        <f aca="false">IF(AND($K1017&lt;&gt;0,$I1017&lt;&gt;0),PRODUCT($K1017,$I1017),"")</f>
        <v>15000</v>
      </c>
      <c r="M1017" s="16" t="n">
        <v>1</v>
      </c>
      <c r="N1017" s="16" t="n">
        <f aca="false">IF(AND($L1017&lt;&gt;"",$M1017&lt;&gt;""),ROUND(PRODUCT($L1017,$M1017)/100,2),"")</f>
        <v>150</v>
      </c>
      <c r="O1017" s="14"/>
      <c r="P1017" s="14"/>
      <c r="Q1017" s="14"/>
    </row>
    <row r="1018" s="12" customFormat="true" ht="12" hidden="false" customHeight="false" outlineLevel="0" collapsed="false">
      <c r="A1018" s="13" t="s">
        <v>4237</v>
      </c>
      <c r="B1018" s="14" t="s">
        <v>4238</v>
      </c>
      <c r="C1018" s="14" t="s">
        <v>21</v>
      </c>
      <c r="D1018" s="13" t="s">
        <v>4239</v>
      </c>
      <c r="E1018" s="13" t="s">
        <v>4240</v>
      </c>
      <c r="F1018" s="14" t="s">
        <v>24</v>
      </c>
      <c r="G1018" s="14" t="s">
        <v>24</v>
      </c>
      <c r="H1018" s="14" t="s">
        <v>53</v>
      </c>
      <c r="I1018" s="15" t="n">
        <v>100</v>
      </c>
      <c r="J1018" s="14" t="s">
        <v>26</v>
      </c>
      <c r="K1018" s="15" t="n">
        <v>150</v>
      </c>
      <c r="L1018" s="16" t="n">
        <f aca="false">IF(AND($K1018&lt;&gt;0,$I1018&lt;&gt;0),PRODUCT($K1018,$I1018),"")</f>
        <v>15000</v>
      </c>
      <c r="M1018" s="16" t="n">
        <v>1</v>
      </c>
      <c r="N1018" s="16" t="n">
        <f aca="false">IF(AND($L1018&lt;&gt;"",$M1018&lt;&gt;""),ROUND(PRODUCT($L1018,$M1018)/100,2),"")</f>
        <v>150</v>
      </c>
      <c r="O1018" s="14"/>
      <c r="P1018" s="14"/>
      <c r="Q1018" s="14"/>
    </row>
    <row r="1019" s="12" customFormat="true" ht="12" hidden="false" customHeight="false" outlineLevel="0" collapsed="false">
      <c r="A1019" s="13" t="s">
        <v>4241</v>
      </c>
      <c r="B1019" s="14" t="s">
        <v>4242</v>
      </c>
      <c r="C1019" s="14" t="s">
        <v>21</v>
      </c>
      <c r="D1019" s="13" t="s">
        <v>4243</v>
      </c>
      <c r="E1019" s="13" t="s">
        <v>4244</v>
      </c>
      <c r="F1019" s="14" t="s">
        <v>24</v>
      </c>
      <c r="G1019" s="14" t="s">
        <v>24</v>
      </c>
      <c r="H1019" s="14" t="s">
        <v>53</v>
      </c>
      <c r="I1019" s="15" t="n">
        <v>100</v>
      </c>
      <c r="J1019" s="14" t="s">
        <v>26</v>
      </c>
      <c r="K1019" s="15" t="n">
        <v>150</v>
      </c>
      <c r="L1019" s="16" t="n">
        <f aca="false">IF(AND($K1019&lt;&gt;0,$I1019&lt;&gt;0),PRODUCT($K1019,$I1019),"")</f>
        <v>15000</v>
      </c>
      <c r="M1019" s="16" t="n">
        <v>1</v>
      </c>
      <c r="N1019" s="16" t="n">
        <f aca="false">IF(AND($L1019&lt;&gt;"",$M1019&lt;&gt;""),ROUND(PRODUCT($L1019,$M1019)/100,2),"")</f>
        <v>150</v>
      </c>
      <c r="O1019" s="14"/>
      <c r="P1019" s="14"/>
      <c r="Q1019" s="14"/>
    </row>
    <row r="1020" s="12" customFormat="true" ht="12" hidden="false" customHeight="false" outlineLevel="0" collapsed="false">
      <c r="A1020" s="13" t="s">
        <v>4245</v>
      </c>
      <c r="B1020" s="14" t="s">
        <v>4246</v>
      </c>
      <c r="C1020" s="14" t="s">
        <v>21</v>
      </c>
      <c r="D1020" s="13" t="s">
        <v>4247</v>
      </c>
      <c r="E1020" s="13" t="s">
        <v>4248</v>
      </c>
      <c r="F1020" s="14" t="s">
        <v>24</v>
      </c>
      <c r="G1020" s="14" t="s">
        <v>24</v>
      </c>
      <c r="H1020" s="14" t="s">
        <v>53</v>
      </c>
      <c r="I1020" s="15" t="n">
        <v>100</v>
      </c>
      <c r="J1020" s="14" t="s">
        <v>26</v>
      </c>
      <c r="K1020" s="15" t="n">
        <v>150</v>
      </c>
      <c r="L1020" s="16" t="n">
        <f aca="false">IF(AND($K1020&lt;&gt;0,$I1020&lt;&gt;0),PRODUCT($K1020,$I1020),"")</f>
        <v>15000</v>
      </c>
      <c r="M1020" s="16" t="n">
        <v>1</v>
      </c>
      <c r="N1020" s="16" t="n">
        <f aca="false">IF(AND($L1020&lt;&gt;"",$M1020&lt;&gt;""),ROUND(PRODUCT($L1020,$M1020)/100,2),"")</f>
        <v>150</v>
      </c>
      <c r="O1020" s="14"/>
      <c r="P1020" s="14"/>
      <c r="Q1020" s="14"/>
    </row>
    <row r="1021" s="12" customFormat="true" ht="12" hidden="false" customHeight="false" outlineLevel="0" collapsed="false">
      <c r="A1021" s="13" t="s">
        <v>4249</v>
      </c>
      <c r="B1021" s="14" t="s">
        <v>4250</v>
      </c>
      <c r="C1021" s="14" t="s">
        <v>21</v>
      </c>
      <c r="D1021" s="13" t="s">
        <v>4251</v>
      </c>
      <c r="E1021" s="13" t="s">
        <v>4252</v>
      </c>
      <c r="F1021" s="14" t="s">
        <v>24</v>
      </c>
      <c r="G1021" s="14" t="s">
        <v>24</v>
      </c>
      <c r="H1021" s="14" t="s">
        <v>53</v>
      </c>
      <c r="I1021" s="15" t="n">
        <v>100</v>
      </c>
      <c r="J1021" s="14" t="s">
        <v>26</v>
      </c>
      <c r="K1021" s="15" t="n">
        <v>150</v>
      </c>
      <c r="L1021" s="16" t="n">
        <f aca="false">IF(AND($K1021&lt;&gt;0,$I1021&lt;&gt;0),PRODUCT($K1021,$I1021),"")</f>
        <v>15000</v>
      </c>
      <c r="M1021" s="16" t="n">
        <v>1</v>
      </c>
      <c r="N1021" s="16" t="n">
        <f aca="false">IF(AND($L1021&lt;&gt;"",$M1021&lt;&gt;""),ROUND(PRODUCT($L1021,$M1021)/100,2),"")</f>
        <v>150</v>
      </c>
      <c r="O1021" s="14"/>
      <c r="P1021" s="14"/>
      <c r="Q1021" s="14"/>
    </row>
    <row r="1022" s="12" customFormat="true" ht="12" hidden="false" customHeight="false" outlineLevel="0" collapsed="false">
      <c r="A1022" s="13" t="s">
        <v>4253</v>
      </c>
      <c r="B1022" s="14" t="s">
        <v>4254</v>
      </c>
      <c r="C1022" s="14" t="s">
        <v>21</v>
      </c>
      <c r="D1022" s="13" t="s">
        <v>4255</v>
      </c>
      <c r="E1022" s="13" t="s">
        <v>4256</v>
      </c>
      <c r="F1022" s="14" t="s">
        <v>24</v>
      </c>
      <c r="G1022" s="14" t="s">
        <v>24</v>
      </c>
      <c r="H1022" s="14" t="s">
        <v>53</v>
      </c>
      <c r="I1022" s="15" t="n">
        <v>100</v>
      </c>
      <c r="J1022" s="14" t="s">
        <v>26</v>
      </c>
      <c r="K1022" s="15" t="n">
        <v>150</v>
      </c>
      <c r="L1022" s="16" t="n">
        <f aca="false">IF(AND($K1022&lt;&gt;0,$I1022&lt;&gt;0),PRODUCT($K1022,$I1022),"")</f>
        <v>15000</v>
      </c>
      <c r="M1022" s="16" t="n">
        <v>1</v>
      </c>
      <c r="N1022" s="16" t="n">
        <f aca="false">IF(AND($L1022&lt;&gt;"",$M1022&lt;&gt;""),ROUND(PRODUCT($L1022,$M1022)/100,2),"")</f>
        <v>150</v>
      </c>
      <c r="O1022" s="14"/>
      <c r="P1022" s="14"/>
      <c r="Q1022" s="14"/>
    </row>
    <row r="1023" s="12" customFormat="true" ht="12" hidden="false" customHeight="false" outlineLevel="0" collapsed="false">
      <c r="A1023" s="13" t="s">
        <v>4257</v>
      </c>
      <c r="B1023" s="14" t="s">
        <v>4258</v>
      </c>
      <c r="C1023" s="14" t="s">
        <v>21</v>
      </c>
      <c r="D1023" s="13" t="s">
        <v>4259</v>
      </c>
      <c r="E1023" s="13" t="s">
        <v>4260</v>
      </c>
      <c r="F1023" s="14" t="s">
        <v>24</v>
      </c>
      <c r="G1023" s="14" t="s">
        <v>24</v>
      </c>
      <c r="H1023" s="14" t="s">
        <v>53</v>
      </c>
      <c r="I1023" s="15" t="n">
        <v>100</v>
      </c>
      <c r="J1023" s="14" t="s">
        <v>26</v>
      </c>
      <c r="K1023" s="15" t="n">
        <v>150</v>
      </c>
      <c r="L1023" s="16" t="n">
        <f aca="false">IF(AND($K1023&lt;&gt;0,$I1023&lt;&gt;0),PRODUCT($K1023,$I1023),"")</f>
        <v>15000</v>
      </c>
      <c r="M1023" s="16" t="n">
        <v>1</v>
      </c>
      <c r="N1023" s="16" t="n">
        <f aca="false">IF(AND($L1023&lt;&gt;"",$M1023&lt;&gt;""),ROUND(PRODUCT($L1023,$M1023)/100,2),"")</f>
        <v>150</v>
      </c>
      <c r="O1023" s="14"/>
      <c r="P1023" s="14"/>
      <c r="Q1023" s="14"/>
    </row>
    <row r="1024" s="12" customFormat="true" ht="12" hidden="false" customHeight="false" outlineLevel="0" collapsed="false">
      <c r="A1024" s="13" t="s">
        <v>4261</v>
      </c>
      <c r="B1024" s="14" t="s">
        <v>4262</v>
      </c>
      <c r="C1024" s="14" t="s">
        <v>21</v>
      </c>
      <c r="D1024" s="13" t="s">
        <v>4263</v>
      </c>
      <c r="E1024" s="13" t="s">
        <v>4264</v>
      </c>
      <c r="F1024" s="14" t="s">
        <v>24</v>
      </c>
      <c r="G1024" s="14" t="s">
        <v>24</v>
      </c>
      <c r="H1024" s="14" t="s">
        <v>53</v>
      </c>
      <c r="I1024" s="15" t="n">
        <v>100</v>
      </c>
      <c r="J1024" s="14" t="s">
        <v>26</v>
      </c>
      <c r="K1024" s="15" t="n">
        <v>150</v>
      </c>
      <c r="L1024" s="16" t="n">
        <f aca="false">IF(AND($K1024&lt;&gt;0,$I1024&lt;&gt;0),PRODUCT($K1024,$I1024),"")</f>
        <v>15000</v>
      </c>
      <c r="M1024" s="16" t="n">
        <v>1</v>
      </c>
      <c r="N1024" s="16" t="n">
        <f aca="false">IF(AND($L1024&lt;&gt;"",$M1024&lt;&gt;""),ROUND(PRODUCT($L1024,$M1024)/100,2),"")</f>
        <v>150</v>
      </c>
      <c r="O1024" s="14"/>
      <c r="P1024" s="14"/>
      <c r="Q1024" s="14"/>
    </row>
    <row r="1025" s="12" customFormat="true" ht="12" hidden="false" customHeight="false" outlineLevel="0" collapsed="false">
      <c r="A1025" s="13" t="s">
        <v>4265</v>
      </c>
      <c r="B1025" s="14" t="s">
        <v>4266</v>
      </c>
      <c r="C1025" s="14" t="s">
        <v>21</v>
      </c>
      <c r="D1025" s="13" t="s">
        <v>4267</v>
      </c>
      <c r="E1025" s="13" t="s">
        <v>4268</v>
      </c>
      <c r="F1025" s="14" t="s">
        <v>24</v>
      </c>
      <c r="G1025" s="14" t="s">
        <v>24</v>
      </c>
      <c r="H1025" s="14" t="s">
        <v>53</v>
      </c>
      <c r="I1025" s="15" t="n">
        <v>100</v>
      </c>
      <c r="J1025" s="14" t="s">
        <v>26</v>
      </c>
      <c r="K1025" s="15" t="n">
        <v>150</v>
      </c>
      <c r="L1025" s="16" t="n">
        <f aca="false">IF(AND($K1025&lt;&gt;0,$I1025&lt;&gt;0),PRODUCT($K1025,$I1025),"")</f>
        <v>15000</v>
      </c>
      <c r="M1025" s="16" t="n">
        <v>1</v>
      </c>
      <c r="N1025" s="16" t="n">
        <f aca="false">IF(AND($L1025&lt;&gt;"",$M1025&lt;&gt;""),ROUND(PRODUCT($L1025,$M1025)/100,2),"")</f>
        <v>150</v>
      </c>
      <c r="O1025" s="14"/>
      <c r="P1025" s="14"/>
      <c r="Q1025" s="14"/>
    </row>
    <row r="1026" s="12" customFormat="true" ht="12" hidden="false" customHeight="false" outlineLevel="0" collapsed="false">
      <c r="A1026" s="13" t="s">
        <v>4269</v>
      </c>
      <c r="B1026" s="14" t="s">
        <v>4270</v>
      </c>
      <c r="C1026" s="14" t="s">
        <v>21</v>
      </c>
      <c r="D1026" s="13" t="s">
        <v>4271</v>
      </c>
      <c r="E1026" s="13" t="s">
        <v>4272</v>
      </c>
      <c r="F1026" s="14" t="s">
        <v>24</v>
      </c>
      <c r="G1026" s="14" t="s">
        <v>24</v>
      </c>
      <c r="H1026" s="14" t="s">
        <v>53</v>
      </c>
      <c r="I1026" s="15" t="n">
        <v>100</v>
      </c>
      <c r="J1026" s="14" t="s">
        <v>26</v>
      </c>
      <c r="K1026" s="15" t="n">
        <v>150</v>
      </c>
      <c r="L1026" s="16" t="n">
        <f aca="false">IF(AND($K1026&lt;&gt;0,$I1026&lt;&gt;0),PRODUCT($K1026,$I1026),"")</f>
        <v>15000</v>
      </c>
      <c r="M1026" s="16" t="n">
        <v>1</v>
      </c>
      <c r="N1026" s="16" t="n">
        <f aca="false">IF(AND($L1026&lt;&gt;"",$M1026&lt;&gt;""),ROUND(PRODUCT($L1026,$M1026)/100,2),"")</f>
        <v>150</v>
      </c>
      <c r="O1026" s="14"/>
      <c r="P1026" s="14"/>
      <c r="Q1026" s="14"/>
    </row>
    <row r="1027" s="12" customFormat="true" ht="12" hidden="false" customHeight="false" outlineLevel="0" collapsed="false">
      <c r="A1027" s="13" t="s">
        <v>4273</v>
      </c>
      <c r="B1027" s="14" t="s">
        <v>4274</v>
      </c>
      <c r="C1027" s="14" t="s">
        <v>21</v>
      </c>
      <c r="D1027" s="13" t="s">
        <v>4275</v>
      </c>
      <c r="E1027" s="13" t="s">
        <v>4276</v>
      </c>
      <c r="F1027" s="14" t="s">
        <v>24</v>
      </c>
      <c r="G1027" s="14" t="s">
        <v>24</v>
      </c>
      <c r="H1027" s="14" t="s">
        <v>53</v>
      </c>
      <c r="I1027" s="15" t="n">
        <v>100</v>
      </c>
      <c r="J1027" s="14" t="s">
        <v>26</v>
      </c>
      <c r="K1027" s="15" t="n">
        <v>150</v>
      </c>
      <c r="L1027" s="16" t="n">
        <f aca="false">IF(AND($K1027&lt;&gt;0,$I1027&lt;&gt;0),PRODUCT($K1027,$I1027),"")</f>
        <v>15000</v>
      </c>
      <c r="M1027" s="16" t="n">
        <v>1</v>
      </c>
      <c r="N1027" s="16" t="n">
        <f aca="false">IF(AND($L1027&lt;&gt;"",$M1027&lt;&gt;""),ROUND(PRODUCT($L1027,$M1027)/100,2),"")</f>
        <v>150</v>
      </c>
      <c r="O1027" s="14"/>
      <c r="P1027" s="14"/>
      <c r="Q1027" s="14"/>
    </row>
    <row r="1028" s="12" customFormat="true" ht="12" hidden="false" customHeight="false" outlineLevel="0" collapsed="false">
      <c r="A1028" s="13" t="s">
        <v>4277</v>
      </c>
      <c r="B1028" s="14" t="s">
        <v>4278</v>
      </c>
      <c r="C1028" s="14" t="s">
        <v>21</v>
      </c>
      <c r="D1028" s="13" t="s">
        <v>4279</v>
      </c>
      <c r="E1028" s="13" t="s">
        <v>4280</v>
      </c>
      <c r="F1028" s="14" t="s">
        <v>24</v>
      </c>
      <c r="G1028" s="14" t="s">
        <v>24</v>
      </c>
      <c r="H1028" s="14" t="s">
        <v>53</v>
      </c>
      <c r="I1028" s="15" t="n">
        <v>100</v>
      </c>
      <c r="J1028" s="14" t="s">
        <v>26</v>
      </c>
      <c r="K1028" s="15" t="n">
        <v>150</v>
      </c>
      <c r="L1028" s="16" t="n">
        <f aca="false">IF(AND($K1028&lt;&gt;0,$I1028&lt;&gt;0),PRODUCT($K1028,$I1028),"")</f>
        <v>15000</v>
      </c>
      <c r="M1028" s="16" t="n">
        <v>1</v>
      </c>
      <c r="N1028" s="16" t="n">
        <f aca="false">IF(AND($L1028&lt;&gt;"",$M1028&lt;&gt;""),ROUND(PRODUCT($L1028,$M1028)/100,2),"")</f>
        <v>150</v>
      </c>
      <c r="O1028" s="14"/>
      <c r="P1028" s="14"/>
      <c r="Q1028" s="14"/>
    </row>
    <row r="1029" s="12" customFormat="true" ht="12" hidden="false" customHeight="false" outlineLevel="0" collapsed="false">
      <c r="A1029" s="13" t="s">
        <v>4281</v>
      </c>
      <c r="B1029" s="14" t="s">
        <v>4282</v>
      </c>
      <c r="C1029" s="14" t="s">
        <v>21</v>
      </c>
      <c r="D1029" s="13" t="s">
        <v>4283</v>
      </c>
      <c r="E1029" s="13" t="s">
        <v>4284</v>
      </c>
      <c r="F1029" s="14" t="s">
        <v>24</v>
      </c>
      <c r="G1029" s="14" t="s">
        <v>24</v>
      </c>
      <c r="H1029" s="14" t="s">
        <v>53</v>
      </c>
      <c r="I1029" s="15" t="n">
        <v>100</v>
      </c>
      <c r="J1029" s="14" t="s">
        <v>26</v>
      </c>
      <c r="K1029" s="15" t="n">
        <v>150</v>
      </c>
      <c r="L1029" s="16" t="n">
        <f aca="false">IF(AND($K1029&lt;&gt;0,$I1029&lt;&gt;0),PRODUCT($K1029,$I1029),"")</f>
        <v>15000</v>
      </c>
      <c r="M1029" s="16" t="n">
        <v>1</v>
      </c>
      <c r="N1029" s="16" t="n">
        <f aca="false">IF(AND($L1029&lt;&gt;"",$M1029&lt;&gt;""),ROUND(PRODUCT($L1029,$M1029)/100,2),"")</f>
        <v>150</v>
      </c>
      <c r="O1029" s="14"/>
      <c r="P1029" s="14"/>
      <c r="Q1029" s="14"/>
    </row>
    <row r="1030" s="12" customFormat="true" ht="12" hidden="false" customHeight="false" outlineLevel="0" collapsed="false">
      <c r="A1030" s="13" t="s">
        <v>4285</v>
      </c>
      <c r="B1030" s="14" t="s">
        <v>4286</v>
      </c>
      <c r="C1030" s="14" t="s">
        <v>21</v>
      </c>
      <c r="D1030" s="13" t="s">
        <v>4287</v>
      </c>
      <c r="E1030" s="13" t="s">
        <v>4288</v>
      </c>
      <c r="F1030" s="14" t="s">
        <v>24</v>
      </c>
      <c r="G1030" s="14" t="s">
        <v>24</v>
      </c>
      <c r="H1030" s="14" t="s">
        <v>53</v>
      </c>
      <c r="I1030" s="15" t="n">
        <v>100</v>
      </c>
      <c r="J1030" s="14" t="s">
        <v>26</v>
      </c>
      <c r="K1030" s="15" t="n">
        <v>150</v>
      </c>
      <c r="L1030" s="16" t="n">
        <f aca="false">IF(AND($K1030&lt;&gt;0,$I1030&lt;&gt;0),PRODUCT($K1030,$I1030),"")</f>
        <v>15000</v>
      </c>
      <c r="M1030" s="16" t="n">
        <v>1</v>
      </c>
      <c r="N1030" s="16" t="n">
        <f aca="false">IF(AND($L1030&lt;&gt;"",$M1030&lt;&gt;""),ROUND(PRODUCT($L1030,$M1030)/100,2),"")</f>
        <v>150</v>
      </c>
      <c r="O1030" s="14"/>
      <c r="P1030" s="14"/>
      <c r="Q1030" s="14"/>
    </row>
    <row r="1031" s="12" customFormat="true" ht="12" hidden="false" customHeight="false" outlineLevel="0" collapsed="false">
      <c r="A1031" s="13" t="s">
        <v>4289</v>
      </c>
      <c r="B1031" s="14" t="s">
        <v>4290</v>
      </c>
      <c r="C1031" s="14" t="s">
        <v>21</v>
      </c>
      <c r="D1031" s="13" t="s">
        <v>4291</v>
      </c>
      <c r="E1031" s="13" t="s">
        <v>4292</v>
      </c>
      <c r="F1031" s="14" t="s">
        <v>24</v>
      </c>
      <c r="G1031" s="14" t="s">
        <v>24</v>
      </c>
      <c r="H1031" s="14" t="s">
        <v>53</v>
      </c>
      <c r="I1031" s="15" t="n">
        <v>100</v>
      </c>
      <c r="J1031" s="14" t="s">
        <v>26</v>
      </c>
      <c r="K1031" s="15" t="n">
        <v>150</v>
      </c>
      <c r="L1031" s="16" t="n">
        <f aca="false">IF(AND($K1031&lt;&gt;0,$I1031&lt;&gt;0),PRODUCT($K1031,$I1031),"")</f>
        <v>15000</v>
      </c>
      <c r="M1031" s="16" t="n">
        <v>1</v>
      </c>
      <c r="N1031" s="16" t="n">
        <f aca="false">IF(AND($L1031&lt;&gt;"",$M1031&lt;&gt;""),ROUND(PRODUCT($L1031,$M1031)/100,2),"")</f>
        <v>150</v>
      </c>
      <c r="O1031" s="14"/>
      <c r="P1031" s="14"/>
      <c r="Q1031" s="14"/>
    </row>
    <row r="1032" s="12" customFormat="true" ht="12" hidden="false" customHeight="false" outlineLevel="0" collapsed="false">
      <c r="A1032" s="13" t="s">
        <v>4293</v>
      </c>
      <c r="B1032" s="14" t="s">
        <v>4294</v>
      </c>
      <c r="C1032" s="14" t="s">
        <v>21</v>
      </c>
      <c r="D1032" s="13" t="s">
        <v>4295</v>
      </c>
      <c r="E1032" s="13" t="s">
        <v>4296</v>
      </c>
      <c r="F1032" s="14" t="s">
        <v>24</v>
      </c>
      <c r="G1032" s="14" t="s">
        <v>24</v>
      </c>
      <c r="H1032" s="14" t="s">
        <v>53</v>
      </c>
      <c r="I1032" s="15" t="n">
        <v>100</v>
      </c>
      <c r="J1032" s="14" t="s">
        <v>26</v>
      </c>
      <c r="K1032" s="15" t="n">
        <v>150</v>
      </c>
      <c r="L1032" s="16" t="n">
        <f aca="false">IF(AND($K1032&lt;&gt;0,$I1032&lt;&gt;0),PRODUCT($K1032,$I1032),"")</f>
        <v>15000</v>
      </c>
      <c r="M1032" s="16" t="n">
        <v>1</v>
      </c>
      <c r="N1032" s="16" t="n">
        <f aca="false">IF(AND($L1032&lt;&gt;"",$M1032&lt;&gt;""),ROUND(PRODUCT($L1032,$M1032)/100,2),"")</f>
        <v>150</v>
      </c>
      <c r="O1032" s="14"/>
      <c r="P1032" s="14"/>
      <c r="Q1032" s="14"/>
    </row>
    <row r="1033" s="12" customFormat="true" ht="12" hidden="false" customHeight="false" outlineLevel="0" collapsed="false">
      <c r="A1033" s="13" t="s">
        <v>4297</v>
      </c>
      <c r="B1033" s="14" t="s">
        <v>4298</v>
      </c>
      <c r="C1033" s="14" t="s">
        <v>21</v>
      </c>
      <c r="D1033" s="13" t="s">
        <v>4299</v>
      </c>
      <c r="E1033" s="13" t="s">
        <v>4300</v>
      </c>
      <c r="F1033" s="14" t="s">
        <v>24</v>
      </c>
      <c r="G1033" s="14" t="s">
        <v>24</v>
      </c>
      <c r="H1033" s="14" t="s">
        <v>53</v>
      </c>
      <c r="I1033" s="15" t="n">
        <v>100</v>
      </c>
      <c r="J1033" s="14" t="s">
        <v>26</v>
      </c>
      <c r="K1033" s="15" t="n">
        <v>150</v>
      </c>
      <c r="L1033" s="16" t="n">
        <f aca="false">IF(AND($K1033&lt;&gt;0,$I1033&lt;&gt;0),PRODUCT($K1033,$I1033),"")</f>
        <v>15000</v>
      </c>
      <c r="M1033" s="16" t="n">
        <v>1</v>
      </c>
      <c r="N1033" s="16" t="n">
        <f aca="false">IF(AND($L1033&lt;&gt;"",$M1033&lt;&gt;""),ROUND(PRODUCT($L1033,$M1033)/100,2),"")</f>
        <v>150</v>
      </c>
      <c r="O1033" s="14"/>
      <c r="P1033" s="14"/>
      <c r="Q1033" s="14"/>
    </row>
    <row r="1034" s="12" customFormat="true" ht="12" hidden="false" customHeight="false" outlineLevel="0" collapsed="false">
      <c r="A1034" s="13" t="s">
        <v>4301</v>
      </c>
      <c r="B1034" s="14" t="s">
        <v>4302</v>
      </c>
      <c r="C1034" s="14" t="s">
        <v>21</v>
      </c>
      <c r="D1034" s="13" t="s">
        <v>4303</v>
      </c>
      <c r="E1034" s="13" t="s">
        <v>4304</v>
      </c>
      <c r="F1034" s="14" t="s">
        <v>24</v>
      </c>
      <c r="G1034" s="14" t="s">
        <v>24</v>
      </c>
      <c r="H1034" s="14" t="s">
        <v>53</v>
      </c>
      <c r="I1034" s="15" t="n">
        <v>100</v>
      </c>
      <c r="J1034" s="14" t="s">
        <v>26</v>
      </c>
      <c r="K1034" s="15" t="n">
        <v>150</v>
      </c>
      <c r="L1034" s="16" t="n">
        <f aca="false">IF(AND($K1034&lt;&gt;0,$I1034&lt;&gt;0),PRODUCT($K1034,$I1034),"")</f>
        <v>15000</v>
      </c>
      <c r="M1034" s="16" t="n">
        <v>1</v>
      </c>
      <c r="N1034" s="16" t="n">
        <f aca="false">IF(AND($L1034&lt;&gt;"",$M1034&lt;&gt;""),ROUND(PRODUCT($L1034,$M1034)/100,2),"")</f>
        <v>150</v>
      </c>
      <c r="O1034" s="14"/>
      <c r="P1034" s="14"/>
      <c r="Q1034" s="14"/>
    </row>
    <row r="1035" s="12" customFormat="true" ht="12" hidden="false" customHeight="false" outlineLevel="0" collapsed="false">
      <c r="A1035" s="13" t="s">
        <v>4305</v>
      </c>
      <c r="B1035" s="14" t="s">
        <v>4306</v>
      </c>
      <c r="C1035" s="14" t="s">
        <v>21</v>
      </c>
      <c r="D1035" s="13" t="s">
        <v>4307</v>
      </c>
      <c r="E1035" s="13" t="s">
        <v>4308</v>
      </c>
      <c r="F1035" s="14" t="s">
        <v>24</v>
      </c>
      <c r="G1035" s="14" t="s">
        <v>24</v>
      </c>
      <c r="H1035" s="14" t="s">
        <v>53</v>
      </c>
      <c r="I1035" s="15" t="n">
        <v>100</v>
      </c>
      <c r="J1035" s="14" t="s">
        <v>26</v>
      </c>
      <c r="K1035" s="15" t="n">
        <v>150</v>
      </c>
      <c r="L1035" s="16" t="n">
        <f aca="false">IF(AND($K1035&lt;&gt;0,$I1035&lt;&gt;0),PRODUCT($K1035,$I1035),"")</f>
        <v>15000</v>
      </c>
      <c r="M1035" s="16" t="n">
        <v>1</v>
      </c>
      <c r="N1035" s="16" t="n">
        <f aca="false">IF(AND($L1035&lt;&gt;"",$M1035&lt;&gt;""),ROUND(PRODUCT($L1035,$M1035)/100,2),"")</f>
        <v>150</v>
      </c>
      <c r="O1035" s="14"/>
      <c r="P1035" s="14"/>
      <c r="Q1035" s="14"/>
    </row>
    <row r="1036" s="12" customFormat="true" ht="12" hidden="false" customHeight="false" outlineLevel="0" collapsed="false">
      <c r="A1036" s="13" t="s">
        <v>4309</v>
      </c>
      <c r="B1036" s="14" t="s">
        <v>4310</v>
      </c>
      <c r="C1036" s="14" t="s">
        <v>21</v>
      </c>
      <c r="D1036" s="13" t="s">
        <v>4311</v>
      </c>
      <c r="E1036" s="13" t="s">
        <v>4312</v>
      </c>
      <c r="F1036" s="14" t="s">
        <v>24</v>
      </c>
      <c r="G1036" s="14" t="s">
        <v>24</v>
      </c>
      <c r="H1036" s="14" t="s">
        <v>53</v>
      </c>
      <c r="I1036" s="15" t="n">
        <v>100</v>
      </c>
      <c r="J1036" s="14" t="s">
        <v>26</v>
      </c>
      <c r="K1036" s="15" t="n">
        <v>150</v>
      </c>
      <c r="L1036" s="16" t="n">
        <f aca="false">IF(AND($K1036&lt;&gt;0,$I1036&lt;&gt;0),PRODUCT($K1036,$I1036),"")</f>
        <v>15000</v>
      </c>
      <c r="M1036" s="16" t="n">
        <v>1</v>
      </c>
      <c r="N1036" s="16" t="n">
        <f aca="false">IF(AND($L1036&lt;&gt;"",$M1036&lt;&gt;""),ROUND(PRODUCT($L1036,$M1036)/100,2),"")</f>
        <v>150</v>
      </c>
      <c r="O1036" s="14"/>
      <c r="P1036" s="14"/>
      <c r="Q1036" s="14"/>
    </row>
    <row r="1037" s="12" customFormat="true" ht="12" hidden="false" customHeight="false" outlineLevel="0" collapsed="false">
      <c r="A1037" s="13" t="s">
        <v>4313</v>
      </c>
      <c r="B1037" s="14" t="s">
        <v>4314</v>
      </c>
      <c r="C1037" s="14" t="s">
        <v>21</v>
      </c>
      <c r="D1037" s="13" t="s">
        <v>4315</v>
      </c>
      <c r="E1037" s="13" t="s">
        <v>4316</v>
      </c>
      <c r="F1037" s="14" t="s">
        <v>24</v>
      </c>
      <c r="G1037" s="14" t="s">
        <v>24</v>
      </c>
      <c r="H1037" s="14" t="s">
        <v>53</v>
      </c>
      <c r="I1037" s="15" t="n">
        <v>100</v>
      </c>
      <c r="J1037" s="14" t="s">
        <v>26</v>
      </c>
      <c r="K1037" s="15" t="n">
        <v>150</v>
      </c>
      <c r="L1037" s="16" t="n">
        <f aca="false">IF(AND($K1037&lt;&gt;0,$I1037&lt;&gt;0),PRODUCT($K1037,$I1037),"")</f>
        <v>15000</v>
      </c>
      <c r="M1037" s="16" t="n">
        <v>1</v>
      </c>
      <c r="N1037" s="16" t="n">
        <f aca="false">IF(AND($L1037&lt;&gt;"",$M1037&lt;&gt;""),ROUND(PRODUCT($L1037,$M1037)/100,2),"")</f>
        <v>150</v>
      </c>
      <c r="O1037" s="14"/>
      <c r="P1037" s="14"/>
      <c r="Q1037" s="14"/>
    </row>
    <row r="1038" s="12" customFormat="true" ht="12" hidden="false" customHeight="false" outlineLevel="0" collapsed="false">
      <c r="A1038" s="13" t="s">
        <v>4317</v>
      </c>
      <c r="B1038" s="14" t="s">
        <v>4318</v>
      </c>
      <c r="C1038" s="14" t="s">
        <v>21</v>
      </c>
      <c r="D1038" s="13" t="s">
        <v>4319</v>
      </c>
      <c r="E1038" s="13" t="s">
        <v>4320</v>
      </c>
      <c r="F1038" s="14" t="s">
        <v>24</v>
      </c>
      <c r="G1038" s="14" t="s">
        <v>24</v>
      </c>
      <c r="H1038" s="14" t="s">
        <v>53</v>
      </c>
      <c r="I1038" s="15" t="n">
        <v>100</v>
      </c>
      <c r="J1038" s="14" t="s">
        <v>26</v>
      </c>
      <c r="K1038" s="15" t="n">
        <v>150</v>
      </c>
      <c r="L1038" s="16" t="n">
        <f aca="false">IF(AND($K1038&lt;&gt;0,$I1038&lt;&gt;0),PRODUCT($K1038,$I1038),"")</f>
        <v>15000</v>
      </c>
      <c r="M1038" s="16" t="n">
        <v>1</v>
      </c>
      <c r="N1038" s="16" t="n">
        <f aca="false">IF(AND($L1038&lt;&gt;"",$M1038&lt;&gt;""),ROUND(PRODUCT($L1038,$M1038)/100,2),"")</f>
        <v>150</v>
      </c>
      <c r="O1038" s="14"/>
      <c r="P1038" s="14"/>
      <c r="Q1038" s="14"/>
    </row>
    <row r="1039" s="12" customFormat="true" ht="12" hidden="false" customHeight="false" outlineLevel="0" collapsed="false">
      <c r="A1039" s="13" t="s">
        <v>4321</v>
      </c>
      <c r="B1039" s="14" t="s">
        <v>4322</v>
      </c>
      <c r="C1039" s="14" t="s">
        <v>21</v>
      </c>
      <c r="D1039" s="13" t="s">
        <v>4323</v>
      </c>
      <c r="E1039" s="13" t="s">
        <v>4324</v>
      </c>
      <c r="F1039" s="14" t="s">
        <v>24</v>
      </c>
      <c r="G1039" s="14" t="s">
        <v>24</v>
      </c>
      <c r="H1039" s="14" t="s">
        <v>53</v>
      </c>
      <c r="I1039" s="15" t="n">
        <v>100</v>
      </c>
      <c r="J1039" s="14" t="s">
        <v>26</v>
      </c>
      <c r="K1039" s="15" t="n">
        <v>150</v>
      </c>
      <c r="L1039" s="16" t="n">
        <f aca="false">IF(AND($K1039&lt;&gt;0,$I1039&lt;&gt;0),PRODUCT($K1039,$I1039),"")</f>
        <v>15000</v>
      </c>
      <c r="M1039" s="16" t="n">
        <v>1</v>
      </c>
      <c r="N1039" s="16" t="n">
        <f aca="false">IF(AND($L1039&lt;&gt;"",$M1039&lt;&gt;""),ROUND(PRODUCT($L1039,$M1039)/100,2),"")</f>
        <v>150</v>
      </c>
      <c r="O1039" s="14"/>
      <c r="P1039" s="14"/>
      <c r="Q1039" s="14"/>
    </row>
    <row r="1040" s="12" customFormat="true" ht="12" hidden="false" customHeight="false" outlineLevel="0" collapsed="false">
      <c r="A1040" s="13" t="s">
        <v>4325</v>
      </c>
      <c r="B1040" s="14" t="s">
        <v>4326</v>
      </c>
      <c r="C1040" s="14" t="s">
        <v>21</v>
      </c>
      <c r="D1040" s="13" t="s">
        <v>4327</v>
      </c>
      <c r="E1040" s="13" t="s">
        <v>4328</v>
      </c>
      <c r="F1040" s="14" t="s">
        <v>24</v>
      </c>
      <c r="G1040" s="14" t="s">
        <v>24</v>
      </c>
      <c r="H1040" s="14" t="s">
        <v>53</v>
      </c>
      <c r="I1040" s="15" t="n">
        <v>100</v>
      </c>
      <c r="J1040" s="14" t="s">
        <v>26</v>
      </c>
      <c r="K1040" s="15" t="n">
        <v>150</v>
      </c>
      <c r="L1040" s="16" t="n">
        <f aca="false">IF(AND($K1040&lt;&gt;0,$I1040&lt;&gt;0),PRODUCT($K1040,$I1040),"")</f>
        <v>15000</v>
      </c>
      <c r="M1040" s="16" t="n">
        <v>1</v>
      </c>
      <c r="N1040" s="16" t="n">
        <f aca="false">IF(AND($L1040&lt;&gt;"",$M1040&lt;&gt;""),ROUND(PRODUCT($L1040,$M1040)/100,2),"")</f>
        <v>150</v>
      </c>
      <c r="O1040" s="14"/>
      <c r="P1040" s="14"/>
      <c r="Q1040" s="14"/>
    </row>
    <row r="1041" s="12" customFormat="true" ht="12" hidden="false" customHeight="false" outlineLevel="0" collapsed="false">
      <c r="A1041" s="13" t="s">
        <v>4329</v>
      </c>
      <c r="B1041" s="14" t="s">
        <v>4330</v>
      </c>
      <c r="C1041" s="14" t="s">
        <v>21</v>
      </c>
      <c r="D1041" s="13" t="s">
        <v>4331</v>
      </c>
      <c r="E1041" s="13" t="s">
        <v>4332</v>
      </c>
      <c r="F1041" s="14" t="s">
        <v>24</v>
      </c>
      <c r="G1041" s="14" t="s">
        <v>24</v>
      </c>
      <c r="H1041" s="14" t="s">
        <v>53</v>
      </c>
      <c r="I1041" s="15" t="n">
        <v>100</v>
      </c>
      <c r="J1041" s="14" t="s">
        <v>26</v>
      </c>
      <c r="K1041" s="15" t="n">
        <v>150</v>
      </c>
      <c r="L1041" s="16" t="n">
        <f aca="false">IF(AND($K1041&lt;&gt;0,$I1041&lt;&gt;0),PRODUCT($K1041,$I1041),"")</f>
        <v>15000</v>
      </c>
      <c r="M1041" s="16" t="n">
        <v>1</v>
      </c>
      <c r="N1041" s="16" t="n">
        <f aca="false">IF(AND($L1041&lt;&gt;"",$M1041&lt;&gt;""),ROUND(PRODUCT($L1041,$M1041)/100,2),"")</f>
        <v>150</v>
      </c>
      <c r="O1041" s="14"/>
      <c r="P1041" s="14"/>
      <c r="Q1041" s="14"/>
    </row>
    <row r="1042" s="12" customFormat="true" ht="12" hidden="false" customHeight="false" outlineLevel="0" collapsed="false">
      <c r="A1042" s="13" t="s">
        <v>4333</v>
      </c>
      <c r="B1042" s="14" t="s">
        <v>4334</v>
      </c>
      <c r="C1042" s="14" t="s">
        <v>21</v>
      </c>
      <c r="D1042" s="13" t="s">
        <v>4335</v>
      </c>
      <c r="E1042" s="13" t="s">
        <v>4336</v>
      </c>
      <c r="F1042" s="14" t="s">
        <v>24</v>
      </c>
      <c r="G1042" s="14" t="s">
        <v>24</v>
      </c>
      <c r="H1042" s="14" t="s">
        <v>53</v>
      </c>
      <c r="I1042" s="15" t="n">
        <v>100</v>
      </c>
      <c r="J1042" s="14" t="s">
        <v>26</v>
      </c>
      <c r="K1042" s="15" t="n">
        <v>150</v>
      </c>
      <c r="L1042" s="16" t="n">
        <f aca="false">IF(AND($K1042&lt;&gt;0,$I1042&lt;&gt;0),PRODUCT($K1042,$I1042),"")</f>
        <v>15000</v>
      </c>
      <c r="M1042" s="16" t="n">
        <v>1</v>
      </c>
      <c r="N1042" s="16" t="n">
        <f aca="false">IF(AND($L1042&lt;&gt;"",$M1042&lt;&gt;""),ROUND(PRODUCT($L1042,$M1042)/100,2),"")</f>
        <v>150</v>
      </c>
      <c r="O1042" s="14"/>
      <c r="P1042" s="14"/>
      <c r="Q1042" s="14"/>
    </row>
    <row r="1043" s="12" customFormat="true" ht="12" hidden="false" customHeight="false" outlineLevel="0" collapsed="false">
      <c r="A1043" s="13" t="s">
        <v>4337</v>
      </c>
      <c r="B1043" s="14" t="s">
        <v>4338</v>
      </c>
      <c r="C1043" s="14" t="s">
        <v>21</v>
      </c>
      <c r="D1043" s="13" t="s">
        <v>4339</v>
      </c>
      <c r="E1043" s="13" t="s">
        <v>4340</v>
      </c>
      <c r="F1043" s="14" t="s">
        <v>24</v>
      </c>
      <c r="G1043" s="14" t="s">
        <v>24</v>
      </c>
      <c r="H1043" s="14" t="s">
        <v>53</v>
      </c>
      <c r="I1043" s="15" t="n">
        <v>100</v>
      </c>
      <c r="J1043" s="14" t="s">
        <v>26</v>
      </c>
      <c r="K1043" s="15" t="n">
        <v>150</v>
      </c>
      <c r="L1043" s="16" t="n">
        <f aca="false">IF(AND($K1043&lt;&gt;0,$I1043&lt;&gt;0),PRODUCT($K1043,$I1043),"")</f>
        <v>15000</v>
      </c>
      <c r="M1043" s="16" t="n">
        <v>1</v>
      </c>
      <c r="N1043" s="16" t="n">
        <f aca="false">IF(AND($L1043&lt;&gt;"",$M1043&lt;&gt;""),ROUND(PRODUCT($L1043,$M1043)/100,2),"")</f>
        <v>150</v>
      </c>
      <c r="O1043" s="14"/>
      <c r="P1043" s="14"/>
      <c r="Q1043" s="14"/>
    </row>
    <row r="1044" s="12" customFormat="true" ht="12" hidden="false" customHeight="false" outlineLevel="0" collapsed="false">
      <c r="A1044" s="13" t="s">
        <v>4341</v>
      </c>
      <c r="B1044" s="14" t="s">
        <v>4342</v>
      </c>
      <c r="C1044" s="14" t="s">
        <v>21</v>
      </c>
      <c r="D1044" s="13" t="s">
        <v>4343</v>
      </c>
      <c r="E1044" s="13" t="s">
        <v>4344</v>
      </c>
      <c r="F1044" s="14" t="s">
        <v>24</v>
      </c>
      <c r="G1044" s="14" t="s">
        <v>24</v>
      </c>
      <c r="H1044" s="14" t="s">
        <v>53</v>
      </c>
      <c r="I1044" s="15" t="n">
        <v>100</v>
      </c>
      <c r="J1044" s="14" t="s">
        <v>26</v>
      </c>
      <c r="K1044" s="15" t="n">
        <v>150</v>
      </c>
      <c r="L1044" s="16" t="n">
        <f aca="false">IF(AND($K1044&lt;&gt;0,$I1044&lt;&gt;0),PRODUCT($K1044,$I1044),"")</f>
        <v>15000</v>
      </c>
      <c r="M1044" s="16" t="n">
        <v>1</v>
      </c>
      <c r="N1044" s="16" t="n">
        <f aca="false">IF(AND($L1044&lt;&gt;"",$M1044&lt;&gt;""),ROUND(PRODUCT($L1044,$M1044)/100,2),"")</f>
        <v>150</v>
      </c>
      <c r="O1044" s="14"/>
      <c r="P1044" s="14"/>
      <c r="Q1044" s="14"/>
    </row>
    <row r="1045" s="12" customFormat="true" ht="12" hidden="false" customHeight="false" outlineLevel="0" collapsed="false">
      <c r="A1045" s="13" t="s">
        <v>4345</v>
      </c>
      <c r="B1045" s="14" t="s">
        <v>4346</v>
      </c>
      <c r="C1045" s="14" t="s">
        <v>21</v>
      </c>
      <c r="D1045" s="13" t="s">
        <v>4347</v>
      </c>
      <c r="E1045" s="13" t="s">
        <v>4348</v>
      </c>
      <c r="F1045" s="14" t="s">
        <v>24</v>
      </c>
      <c r="G1045" s="14" t="s">
        <v>24</v>
      </c>
      <c r="H1045" s="14" t="s">
        <v>53</v>
      </c>
      <c r="I1045" s="15" t="n">
        <v>100</v>
      </c>
      <c r="J1045" s="14" t="s">
        <v>26</v>
      </c>
      <c r="K1045" s="15" t="n">
        <v>150</v>
      </c>
      <c r="L1045" s="16" t="n">
        <f aca="false">IF(AND($K1045&lt;&gt;0,$I1045&lt;&gt;0),PRODUCT($K1045,$I1045),"")</f>
        <v>15000</v>
      </c>
      <c r="M1045" s="16" t="n">
        <v>1</v>
      </c>
      <c r="N1045" s="16" t="n">
        <f aca="false">IF(AND($L1045&lt;&gt;"",$M1045&lt;&gt;""),ROUND(PRODUCT($L1045,$M1045)/100,2),"")</f>
        <v>150</v>
      </c>
      <c r="O1045" s="14"/>
      <c r="P1045" s="14"/>
      <c r="Q1045" s="14"/>
    </row>
    <row r="1046" s="12" customFormat="true" ht="12" hidden="false" customHeight="false" outlineLevel="0" collapsed="false">
      <c r="A1046" s="13" t="s">
        <v>4349</v>
      </c>
      <c r="B1046" s="14" t="s">
        <v>4350</v>
      </c>
      <c r="C1046" s="14" t="s">
        <v>21</v>
      </c>
      <c r="D1046" s="13" t="s">
        <v>4351</v>
      </c>
      <c r="E1046" s="13" t="s">
        <v>4352</v>
      </c>
      <c r="F1046" s="14" t="s">
        <v>24</v>
      </c>
      <c r="G1046" s="14" t="s">
        <v>24</v>
      </c>
      <c r="H1046" s="14" t="s">
        <v>53</v>
      </c>
      <c r="I1046" s="15" t="n">
        <v>100</v>
      </c>
      <c r="J1046" s="14" t="s">
        <v>26</v>
      </c>
      <c r="K1046" s="15" t="n">
        <v>150</v>
      </c>
      <c r="L1046" s="16" t="n">
        <f aca="false">IF(AND($K1046&lt;&gt;0,$I1046&lt;&gt;0),PRODUCT($K1046,$I1046),"")</f>
        <v>15000</v>
      </c>
      <c r="M1046" s="16" t="n">
        <v>1</v>
      </c>
      <c r="N1046" s="16" t="n">
        <f aca="false">IF(AND($L1046&lt;&gt;"",$M1046&lt;&gt;""),ROUND(PRODUCT($L1046,$M1046)/100,2),"")</f>
        <v>150</v>
      </c>
      <c r="O1046" s="14"/>
      <c r="P1046" s="14"/>
      <c r="Q1046" s="14"/>
    </row>
    <row r="1047" s="12" customFormat="true" ht="12" hidden="false" customHeight="false" outlineLevel="0" collapsed="false">
      <c r="A1047" s="13" t="s">
        <v>4353</v>
      </c>
      <c r="B1047" s="14" t="s">
        <v>4354</v>
      </c>
      <c r="C1047" s="14" t="s">
        <v>21</v>
      </c>
      <c r="D1047" s="13" t="s">
        <v>4355</v>
      </c>
      <c r="E1047" s="13" t="s">
        <v>4356</v>
      </c>
      <c r="F1047" s="14" t="s">
        <v>24</v>
      </c>
      <c r="G1047" s="14" t="s">
        <v>24</v>
      </c>
      <c r="H1047" s="14" t="s">
        <v>53</v>
      </c>
      <c r="I1047" s="15" t="n">
        <v>100</v>
      </c>
      <c r="J1047" s="14" t="s">
        <v>26</v>
      </c>
      <c r="K1047" s="15" t="n">
        <v>150</v>
      </c>
      <c r="L1047" s="16" t="n">
        <f aca="false">IF(AND($K1047&lt;&gt;0,$I1047&lt;&gt;0),PRODUCT($K1047,$I1047),"")</f>
        <v>15000</v>
      </c>
      <c r="M1047" s="16" t="n">
        <v>1</v>
      </c>
      <c r="N1047" s="16" t="n">
        <f aca="false">IF(AND($L1047&lt;&gt;"",$M1047&lt;&gt;""),ROUND(PRODUCT($L1047,$M1047)/100,2),"")</f>
        <v>150</v>
      </c>
      <c r="O1047" s="14"/>
      <c r="P1047" s="14"/>
      <c r="Q1047" s="14"/>
    </row>
    <row r="1048" s="12" customFormat="true" ht="12" hidden="false" customHeight="false" outlineLevel="0" collapsed="false">
      <c r="A1048" s="13" t="s">
        <v>4357</v>
      </c>
      <c r="B1048" s="14" t="s">
        <v>4358</v>
      </c>
      <c r="C1048" s="14" t="s">
        <v>21</v>
      </c>
      <c r="D1048" s="13" t="s">
        <v>4359</v>
      </c>
      <c r="E1048" s="13" t="s">
        <v>4360</v>
      </c>
      <c r="F1048" s="14" t="s">
        <v>24</v>
      </c>
      <c r="G1048" s="14" t="s">
        <v>24</v>
      </c>
      <c r="H1048" s="14" t="s">
        <v>53</v>
      </c>
      <c r="I1048" s="15" t="n">
        <v>100</v>
      </c>
      <c r="J1048" s="14" t="s">
        <v>26</v>
      </c>
      <c r="K1048" s="15" t="n">
        <v>150</v>
      </c>
      <c r="L1048" s="16" t="n">
        <f aca="false">IF(AND($K1048&lt;&gt;0,$I1048&lt;&gt;0),PRODUCT($K1048,$I1048),"")</f>
        <v>15000</v>
      </c>
      <c r="M1048" s="16" t="n">
        <v>1</v>
      </c>
      <c r="N1048" s="16" t="n">
        <f aca="false">IF(AND($L1048&lt;&gt;"",$M1048&lt;&gt;""),ROUND(PRODUCT($L1048,$M1048)/100,2),"")</f>
        <v>150</v>
      </c>
      <c r="O1048" s="14"/>
      <c r="P1048" s="14"/>
      <c r="Q1048" s="14"/>
    </row>
    <row r="1049" s="12" customFormat="true" ht="12" hidden="false" customHeight="false" outlineLevel="0" collapsed="false">
      <c r="A1049" s="13" t="s">
        <v>4361</v>
      </c>
      <c r="B1049" s="14" t="s">
        <v>4362</v>
      </c>
      <c r="C1049" s="14" t="s">
        <v>21</v>
      </c>
      <c r="D1049" s="13" t="s">
        <v>4363</v>
      </c>
      <c r="E1049" s="13" t="s">
        <v>4364</v>
      </c>
      <c r="F1049" s="14" t="s">
        <v>24</v>
      </c>
      <c r="G1049" s="14" t="s">
        <v>24</v>
      </c>
      <c r="H1049" s="14" t="s">
        <v>53</v>
      </c>
      <c r="I1049" s="15" t="n">
        <v>100</v>
      </c>
      <c r="J1049" s="14" t="s">
        <v>26</v>
      </c>
      <c r="K1049" s="15" t="n">
        <v>150</v>
      </c>
      <c r="L1049" s="16" t="n">
        <f aca="false">IF(AND($K1049&lt;&gt;0,$I1049&lt;&gt;0),PRODUCT($K1049,$I1049),"")</f>
        <v>15000</v>
      </c>
      <c r="M1049" s="16" t="n">
        <v>1</v>
      </c>
      <c r="N1049" s="16" t="n">
        <f aca="false">IF(AND($L1049&lt;&gt;"",$M1049&lt;&gt;""),ROUND(PRODUCT($L1049,$M1049)/100,2),"")</f>
        <v>150</v>
      </c>
      <c r="O1049" s="14"/>
      <c r="P1049" s="14"/>
      <c r="Q1049" s="14"/>
    </row>
    <row r="1050" s="12" customFormat="true" ht="12" hidden="false" customHeight="false" outlineLevel="0" collapsed="false">
      <c r="A1050" s="13" t="s">
        <v>4365</v>
      </c>
      <c r="B1050" s="14" t="s">
        <v>4366</v>
      </c>
      <c r="C1050" s="14" t="s">
        <v>21</v>
      </c>
      <c r="D1050" s="13" t="s">
        <v>4367</v>
      </c>
      <c r="E1050" s="13" t="s">
        <v>4368</v>
      </c>
      <c r="F1050" s="14" t="s">
        <v>24</v>
      </c>
      <c r="G1050" s="14" t="s">
        <v>24</v>
      </c>
      <c r="H1050" s="14" t="s">
        <v>53</v>
      </c>
      <c r="I1050" s="15" t="n">
        <v>100</v>
      </c>
      <c r="J1050" s="14" t="s">
        <v>26</v>
      </c>
      <c r="K1050" s="15" t="n">
        <v>150</v>
      </c>
      <c r="L1050" s="16" t="n">
        <f aca="false">IF(AND($K1050&lt;&gt;0,$I1050&lt;&gt;0),PRODUCT($K1050,$I1050),"")</f>
        <v>15000</v>
      </c>
      <c r="M1050" s="16" t="n">
        <v>1</v>
      </c>
      <c r="N1050" s="16" t="n">
        <f aca="false">IF(AND($L1050&lt;&gt;"",$M1050&lt;&gt;""),ROUND(PRODUCT($L1050,$M1050)/100,2),"")</f>
        <v>150</v>
      </c>
      <c r="O1050" s="14"/>
      <c r="P1050" s="14"/>
      <c r="Q1050" s="14"/>
    </row>
    <row r="1051" s="12" customFormat="true" ht="12" hidden="false" customHeight="false" outlineLevel="0" collapsed="false">
      <c r="A1051" s="13" t="s">
        <v>4369</v>
      </c>
      <c r="B1051" s="14" t="s">
        <v>4370</v>
      </c>
      <c r="C1051" s="14" t="s">
        <v>21</v>
      </c>
      <c r="D1051" s="13" t="s">
        <v>4371</v>
      </c>
      <c r="E1051" s="13" t="s">
        <v>4372</v>
      </c>
      <c r="F1051" s="14" t="s">
        <v>24</v>
      </c>
      <c r="G1051" s="14" t="s">
        <v>24</v>
      </c>
      <c r="H1051" s="14" t="s">
        <v>53</v>
      </c>
      <c r="I1051" s="15" t="n">
        <v>100</v>
      </c>
      <c r="J1051" s="14" t="s">
        <v>26</v>
      </c>
      <c r="K1051" s="15" t="n">
        <v>150</v>
      </c>
      <c r="L1051" s="16" t="n">
        <f aca="false">IF(AND($K1051&lt;&gt;0,$I1051&lt;&gt;0),PRODUCT($K1051,$I1051),"")</f>
        <v>15000</v>
      </c>
      <c r="M1051" s="16" t="n">
        <v>1</v>
      </c>
      <c r="N1051" s="16" t="n">
        <f aca="false">IF(AND($L1051&lt;&gt;"",$M1051&lt;&gt;""),ROUND(PRODUCT($L1051,$M1051)/100,2),"")</f>
        <v>150</v>
      </c>
      <c r="O1051" s="14"/>
      <c r="P1051" s="14"/>
      <c r="Q1051" s="14"/>
    </row>
    <row r="1052" s="12" customFormat="true" ht="12" hidden="false" customHeight="false" outlineLevel="0" collapsed="false">
      <c r="A1052" s="13" t="s">
        <v>4373</v>
      </c>
      <c r="B1052" s="14" t="s">
        <v>4374</v>
      </c>
      <c r="C1052" s="14" t="s">
        <v>21</v>
      </c>
      <c r="D1052" s="13" t="s">
        <v>4375</v>
      </c>
      <c r="E1052" s="13" t="s">
        <v>4376</v>
      </c>
      <c r="F1052" s="14" t="s">
        <v>24</v>
      </c>
      <c r="G1052" s="14" t="s">
        <v>24</v>
      </c>
      <c r="H1052" s="14" t="s">
        <v>53</v>
      </c>
      <c r="I1052" s="15" t="n">
        <v>100</v>
      </c>
      <c r="J1052" s="14" t="s">
        <v>26</v>
      </c>
      <c r="K1052" s="15" t="n">
        <v>150</v>
      </c>
      <c r="L1052" s="16" t="n">
        <f aca="false">IF(AND($K1052&lt;&gt;0,$I1052&lt;&gt;0),PRODUCT($K1052,$I1052),"")</f>
        <v>15000</v>
      </c>
      <c r="M1052" s="16" t="n">
        <v>1</v>
      </c>
      <c r="N1052" s="16" t="n">
        <f aca="false">IF(AND($L1052&lt;&gt;"",$M1052&lt;&gt;""),ROUND(PRODUCT($L1052,$M1052)/100,2),"")</f>
        <v>150</v>
      </c>
      <c r="O1052" s="14"/>
      <c r="P1052" s="14"/>
      <c r="Q1052" s="14"/>
    </row>
    <row r="1053" s="12" customFormat="true" ht="12" hidden="false" customHeight="false" outlineLevel="0" collapsed="false">
      <c r="A1053" s="13" t="s">
        <v>4377</v>
      </c>
      <c r="B1053" s="14" t="s">
        <v>4378</v>
      </c>
      <c r="C1053" s="14" t="s">
        <v>21</v>
      </c>
      <c r="D1053" s="13" t="s">
        <v>4379</v>
      </c>
      <c r="E1053" s="13" t="s">
        <v>4380</v>
      </c>
      <c r="F1053" s="14" t="s">
        <v>24</v>
      </c>
      <c r="G1053" s="14" t="s">
        <v>24</v>
      </c>
      <c r="H1053" s="14" t="s">
        <v>53</v>
      </c>
      <c r="I1053" s="15" t="n">
        <v>100</v>
      </c>
      <c r="J1053" s="14" t="s">
        <v>26</v>
      </c>
      <c r="K1053" s="15" t="n">
        <v>150</v>
      </c>
      <c r="L1053" s="16" t="n">
        <f aca="false">IF(AND($K1053&lt;&gt;0,$I1053&lt;&gt;0),PRODUCT($K1053,$I1053),"")</f>
        <v>15000</v>
      </c>
      <c r="M1053" s="16" t="n">
        <v>1</v>
      </c>
      <c r="N1053" s="16" t="n">
        <f aca="false">IF(AND($L1053&lt;&gt;"",$M1053&lt;&gt;""),ROUND(PRODUCT($L1053,$M1053)/100,2),"")</f>
        <v>150</v>
      </c>
      <c r="O1053" s="14"/>
      <c r="P1053" s="14"/>
      <c r="Q1053" s="14"/>
    </row>
    <row r="1054" s="12" customFormat="true" ht="12" hidden="false" customHeight="false" outlineLevel="0" collapsed="false">
      <c r="A1054" s="13" t="s">
        <v>4381</v>
      </c>
      <c r="B1054" s="14" t="s">
        <v>4382</v>
      </c>
      <c r="C1054" s="14" t="s">
        <v>21</v>
      </c>
      <c r="D1054" s="13" t="s">
        <v>4383</v>
      </c>
      <c r="E1054" s="13" t="s">
        <v>4384</v>
      </c>
      <c r="F1054" s="14" t="s">
        <v>24</v>
      </c>
      <c r="G1054" s="14" t="s">
        <v>24</v>
      </c>
      <c r="H1054" s="14" t="s">
        <v>53</v>
      </c>
      <c r="I1054" s="15" t="n">
        <v>100</v>
      </c>
      <c r="J1054" s="14" t="s">
        <v>26</v>
      </c>
      <c r="K1054" s="15" t="n">
        <v>150</v>
      </c>
      <c r="L1054" s="16" t="n">
        <f aca="false">IF(AND($K1054&lt;&gt;0,$I1054&lt;&gt;0),PRODUCT($K1054,$I1054),"")</f>
        <v>15000</v>
      </c>
      <c r="M1054" s="16" t="n">
        <v>1</v>
      </c>
      <c r="N1054" s="16" t="n">
        <f aca="false">IF(AND($L1054&lt;&gt;"",$M1054&lt;&gt;""),ROUND(PRODUCT($L1054,$M1054)/100,2),"")</f>
        <v>150</v>
      </c>
      <c r="O1054" s="14"/>
      <c r="P1054" s="14"/>
      <c r="Q1054" s="14"/>
    </row>
    <row r="1055" s="12" customFormat="true" ht="12" hidden="false" customHeight="false" outlineLevel="0" collapsed="false">
      <c r="A1055" s="13" t="s">
        <v>4385</v>
      </c>
      <c r="B1055" s="14" t="s">
        <v>4386</v>
      </c>
      <c r="C1055" s="14" t="s">
        <v>21</v>
      </c>
      <c r="D1055" s="13" t="s">
        <v>4387</v>
      </c>
      <c r="E1055" s="13" t="s">
        <v>4388</v>
      </c>
      <c r="F1055" s="14" t="s">
        <v>24</v>
      </c>
      <c r="G1055" s="14" t="s">
        <v>24</v>
      </c>
      <c r="H1055" s="14" t="s">
        <v>53</v>
      </c>
      <c r="I1055" s="15" t="n">
        <v>100</v>
      </c>
      <c r="J1055" s="14" t="s">
        <v>26</v>
      </c>
      <c r="K1055" s="15" t="n">
        <v>150</v>
      </c>
      <c r="L1055" s="16" t="n">
        <f aca="false">IF(AND($K1055&lt;&gt;0,$I1055&lt;&gt;0),PRODUCT($K1055,$I1055),"")</f>
        <v>15000</v>
      </c>
      <c r="M1055" s="16" t="n">
        <v>1</v>
      </c>
      <c r="N1055" s="16" t="n">
        <f aca="false">IF(AND($L1055&lt;&gt;"",$M1055&lt;&gt;""),ROUND(PRODUCT($L1055,$M1055)/100,2),"")</f>
        <v>150</v>
      </c>
      <c r="O1055" s="14"/>
      <c r="P1055" s="14"/>
      <c r="Q1055" s="14"/>
    </row>
    <row r="1056" s="12" customFormat="true" ht="12" hidden="false" customHeight="false" outlineLevel="0" collapsed="false">
      <c r="A1056" s="13" t="s">
        <v>4389</v>
      </c>
      <c r="B1056" s="14" t="s">
        <v>4390</v>
      </c>
      <c r="C1056" s="14" t="s">
        <v>21</v>
      </c>
      <c r="D1056" s="13" t="s">
        <v>4391</v>
      </c>
      <c r="E1056" s="13" t="s">
        <v>4392</v>
      </c>
      <c r="F1056" s="14" t="s">
        <v>24</v>
      </c>
      <c r="G1056" s="14" t="s">
        <v>24</v>
      </c>
      <c r="H1056" s="14" t="s">
        <v>53</v>
      </c>
      <c r="I1056" s="15" t="n">
        <v>100</v>
      </c>
      <c r="J1056" s="14" t="s">
        <v>26</v>
      </c>
      <c r="K1056" s="15" t="n">
        <v>150</v>
      </c>
      <c r="L1056" s="16" t="n">
        <f aca="false">IF(AND($K1056&lt;&gt;0,$I1056&lt;&gt;0),PRODUCT($K1056,$I1056),"")</f>
        <v>15000</v>
      </c>
      <c r="M1056" s="16" t="n">
        <v>1</v>
      </c>
      <c r="N1056" s="16" t="n">
        <f aca="false">IF(AND($L1056&lt;&gt;"",$M1056&lt;&gt;""),ROUND(PRODUCT($L1056,$M1056)/100,2),"")</f>
        <v>150</v>
      </c>
      <c r="O1056" s="14"/>
      <c r="P1056" s="14"/>
      <c r="Q1056" s="14"/>
    </row>
    <row r="1057" s="12" customFormat="true" ht="12" hidden="false" customHeight="false" outlineLevel="0" collapsed="false">
      <c r="A1057" s="13" t="s">
        <v>4393</v>
      </c>
      <c r="B1057" s="14" t="s">
        <v>4394</v>
      </c>
      <c r="C1057" s="14" t="s">
        <v>21</v>
      </c>
      <c r="D1057" s="13" t="s">
        <v>4395</v>
      </c>
      <c r="E1057" s="13" t="s">
        <v>4396</v>
      </c>
      <c r="F1057" s="14" t="s">
        <v>24</v>
      </c>
      <c r="G1057" s="14" t="s">
        <v>24</v>
      </c>
      <c r="H1057" s="14" t="s">
        <v>53</v>
      </c>
      <c r="I1057" s="15" t="n">
        <v>100</v>
      </c>
      <c r="J1057" s="14" t="s">
        <v>26</v>
      </c>
      <c r="K1057" s="15" t="n">
        <v>150</v>
      </c>
      <c r="L1057" s="16" t="n">
        <f aca="false">IF(AND($K1057&lt;&gt;0,$I1057&lt;&gt;0),PRODUCT($K1057,$I1057),"")</f>
        <v>15000</v>
      </c>
      <c r="M1057" s="16" t="n">
        <v>1</v>
      </c>
      <c r="N1057" s="16" t="n">
        <f aca="false">IF(AND($L1057&lt;&gt;"",$M1057&lt;&gt;""),ROUND(PRODUCT($L1057,$M1057)/100,2),"")</f>
        <v>150</v>
      </c>
      <c r="O1057" s="14"/>
      <c r="P1057" s="14"/>
      <c r="Q1057" s="14"/>
    </row>
    <row r="1058" s="12" customFormat="true" ht="12" hidden="false" customHeight="false" outlineLevel="0" collapsed="false">
      <c r="A1058" s="13" t="s">
        <v>4397</v>
      </c>
      <c r="B1058" s="14" t="s">
        <v>4398</v>
      </c>
      <c r="C1058" s="14" t="s">
        <v>21</v>
      </c>
      <c r="D1058" s="13" t="s">
        <v>4399</v>
      </c>
      <c r="E1058" s="13" t="s">
        <v>4400</v>
      </c>
      <c r="F1058" s="14" t="s">
        <v>24</v>
      </c>
      <c r="G1058" s="14" t="s">
        <v>24</v>
      </c>
      <c r="H1058" s="14" t="s">
        <v>53</v>
      </c>
      <c r="I1058" s="15" t="n">
        <v>100</v>
      </c>
      <c r="J1058" s="14" t="s">
        <v>26</v>
      </c>
      <c r="K1058" s="15" t="n">
        <v>150</v>
      </c>
      <c r="L1058" s="16" t="n">
        <f aca="false">IF(AND($K1058&lt;&gt;0,$I1058&lt;&gt;0),PRODUCT($K1058,$I1058),"")</f>
        <v>15000</v>
      </c>
      <c r="M1058" s="16" t="n">
        <v>1</v>
      </c>
      <c r="N1058" s="16" t="n">
        <f aca="false">IF(AND($L1058&lt;&gt;"",$M1058&lt;&gt;""),ROUND(PRODUCT($L1058,$M1058)/100,2),"")</f>
        <v>150</v>
      </c>
      <c r="O1058" s="14"/>
      <c r="P1058" s="14"/>
      <c r="Q1058" s="14"/>
    </row>
    <row r="1059" s="12" customFormat="true" ht="12" hidden="false" customHeight="false" outlineLevel="0" collapsed="false">
      <c r="A1059" s="13" t="s">
        <v>4401</v>
      </c>
      <c r="B1059" s="14" t="s">
        <v>4402</v>
      </c>
      <c r="C1059" s="14" t="s">
        <v>21</v>
      </c>
      <c r="D1059" s="13" t="s">
        <v>4403</v>
      </c>
      <c r="E1059" s="13" t="s">
        <v>4404</v>
      </c>
      <c r="F1059" s="14" t="s">
        <v>24</v>
      </c>
      <c r="G1059" s="14" t="s">
        <v>24</v>
      </c>
      <c r="H1059" s="14" t="s">
        <v>53</v>
      </c>
      <c r="I1059" s="15" t="n">
        <v>100</v>
      </c>
      <c r="J1059" s="14" t="s">
        <v>26</v>
      </c>
      <c r="K1059" s="15" t="n">
        <v>150</v>
      </c>
      <c r="L1059" s="16" t="n">
        <f aca="false">IF(AND($K1059&lt;&gt;0,$I1059&lt;&gt;0),PRODUCT($K1059,$I1059),"")</f>
        <v>15000</v>
      </c>
      <c r="M1059" s="16" t="n">
        <v>1</v>
      </c>
      <c r="N1059" s="16" t="n">
        <f aca="false">IF(AND($L1059&lt;&gt;"",$M1059&lt;&gt;""),ROUND(PRODUCT($L1059,$M1059)/100,2),"")</f>
        <v>150</v>
      </c>
      <c r="O1059" s="14"/>
      <c r="P1059" s="14"/>
      <c r="Q1059" s="14"/>
    </row>
    <row r="1060" s="12" customFormat="true" ht="12" hidden="false" customHeight="false" outlineLevel="0" collapsed="false">
      <c r="A1060" s="13" t="s">
        <v>4405</v>
      </c>
      <c r="B1060" s="14" t="s">
        <v>4406</v>
      </c>
      <c r="C1060" s="14" t="s">
        <v>21</v>
      </c>
      <c r="D1060" s="13" t="s">
        <v>4407</v>
      </c>
      <c r="E1060" s="13" t="s">
        <v>4408</v>
      </c>
      <c r="F1060" s="14" t="s">
        <v>24</v>
      </c>
      <c r="G1060" s="14" t="s">
        <v>24</v>
      </c>
      <c r="H1060" s="14" t="s">
        <v>53</v>
      </c>
      <c r="I1060" s="15" t="n">
        <v>100</v>
      </c>
      <c r="J1060" s="14" t="s">
        <v>26</v>
      </c>
      <c r="K1060" s="15" t="n">
        <v>150</v>
      </c>
      <c r="L1060" s="16" t="n">
        <f aca="false">IF(AND($K1060&lt;&gt;0,$I1060&lt;&gt;0),PRODUCT($K1060,$I1060),"")</f>
        <v>15000</v>
      </c>
      <c r="M1060" s="16" t="n">
        <v>1</v>
      </c>
      <c r="N1060" s="16" t="n">
        <f aca="false">IF(AND($L1060&lt;&gt;"",$M1060&lt;&gt;""),ROUND(PRODUCT($L1060,$M1060)/100,2),"")</f>
        <v>150</v>
      </c>
      <c r="O1060" s="14"/>
      <c r="P1060" s="14"/>
      <c r="Q1060" s="14"/>
    </row>
    <row r="1061" s="12" customFormat="true" ht="12" hidden="false" customHeight="false" outlineLevel="0" collapsed="false">
      <c r="A1061" s="13" t="s">
        <v>4409</v>
      </c>
      <c r="B1061" s="14" t="s">
        <v>4410</v>
      </c>
      <c r="C1061" s="14" t="s">
        <v>21</v>
      </c>
      <c r="D1061" s="13" t="s">
        <v>4411</v>
      </c>
      <c r="E1061" s="13" t="s">
        <v>4412</v>
      </c>
      <c r="F1061" s="14" t="s">
        <v>24</v>
      </c>
      <c r="G1061" s="14" t="s">
        <v>24</v>
      </c>
      <c r="H1061" s="14" t="s">
        <v>53</v>
      </c>
      <c r="I1061" s="15" t="n">
        <v>100</v>
      </c>
      <c r="J1061" s="14" t="s">
        <v>26</v>
      </c>
      <c r="K1061" s="15" t="n">
        <v>150</v>
      </c>
      <c r="L1061" s="16" t="n">
        <f aca="false">IF(AND($K1061&lt;&gt;0,$I1061&lt;&gt;0),PRODUCT($K1061,$I1061),"")</f>
        <v>15000</v>
      </c>
      <c r="M1061" s="16" t="n">
        <v>1</v>
      </c>
      <c r="N1061" s="16" t="n">
        <f aca="false">IF(AND($L1061&lt;&gt;"",$M1061&lt;&gt;""),ROUND(PRODUCT($L1061,$M1061)/100,2),"")</f>
        <v>150</v>
      </c>
      <c r="O1061" s="14"/>
      <c r="P1061" s="14"/>
      <c r="Q1061" s="14"/>
    </row>
    <row r="1062" s="12" customFormat="true" ht="12" hidden="false" customHeight="false" outlineLevel="0" collapsed="false">
      <c r="A1062" s="13" t="s">
        <v>4413</v>
      </c>
      <c r="B1062" s="14" t="s">
        <v>4414</v>
      </c>
      <c r="C1062" s="14" t="s">
        <v>21</v>
      </c>
      <c r="D1062" s="13" t="s">
        <v>4415</v>
      </c>
      <c r="E1062" s="13" t="s">
        <v>4416</v>
      </c>
      <c r="F1062" s="14" t="s">
        <v>24</v>
      </c>
      <c r="G1062" s="14" t="s">
        <v>24</v>
      </c>
      <c r="H1062" s="14" t="s">
        <v>53</v>
      </c>
      <c r="I1062" s="15" t="n">
        <v>100</v>
      </c>
      <c r="J1062" s="14" t="s">
        <v>26</v>
      </c>
      <c r="K1062" s="15" t="n">
        <v>150</v>
      </c>
      <c r="L1062" s="16" t="n">
        <f aca="false">IF(AND($K1062&lt;&gt;0,$I1062&lt;&gt;0),PRODUCT($K1062,$I1062),"")</f>
        <v>15000</v>
      </c>
      <c r="M1062" s="16" t="n">
        <v>1</v>
      </c>
      <c r="N1062" s="16" t="n">
        <f aca="false">IF(AND($L1062&lt;&gt;"",$M1062&lt;&gt;""),ROUND(PRODUCT($L1062,$M1062)/100,2),"")</f>
        <v>150</v>
      </c>
      <c r="O1062" s="14"/>
      <c r="P1062" s="14"/>
      <c r="Q1062" s="14"/>
    </row>
    <row r="1063" s="12" customFormat="true" ht="12" hidden="false" customHeight="false" outlineLevel="0" collapsed="false">
      <c r="A1063" s="13" t="s">
        <v>4417</v>
      </c>
      <c r="B1063" s="14" t="s">
        <v>4418</v>
      </c>
      <c r="C1063" s="14" t="s">
        <v>21</v>
      </c>
      <c r="D1063" s="13" t="s">
        <v>4419</v>
      </c>
      <c r="E1063" s="13" t="s">
        <v>4420</v>
      </c>
      <c r="F1063" s="14" t="s">
        <v>24</v>
      </c>
      <c r="G1063" s="14" t="s">
        <v>24</v>
      </c>
      <c r="H1063" s="14" t="s">
        <v>53</v>
      </c>
      <c r="I1063" s="15" t="n">
        <v>100</v>
      </c>
      <c r="J1063" s="14" t="s">
        <v>26</v>
      </c>
      <c r="K1063" s="15" t="n">
        <v>150</v>
      </c>
      <c r="L1063" s="16" t="n">
        <f aca="false">IF(AND($K1063&lt;&gt;0,$I1063&lt;&gt;0),PRODUCT($K1063,$I1063),"")</f>
        <v>15000</v>
      </c>
      <c r="M1063" s="16" t="n">
        <v>1</v>
      </c>
      <c r="N1063" s="16" t="n">
        <f aca="false">IF(AND($L1063&lt;&gt;"",$M1063&lt;&gt;""),ROUND(PRODUCT($L1063,$M1063)/100,2),"")</f>
        <v>150</v>
      </c>
      <c r="O1063" s="14"/>
      <c r="P1063" s="14"/>
      <c r="Q1063" s="14"/>
    </row>
    <row r="1064" s="12" customFormat="true" ht="12" hidden="false" customHeight="false" outlineLevel="0" collapsed="false">
      <c r="A1064" s="13" t="s">
        <v>4421</v>
      </c>
      <c r="B1064" s="14" t="s">
        <v>4422</v>
      </c>
      <c r="C1064" s="14" t="s">
        <v>21</v>
      </c>
      <c r="D1064" s="13" t="s">
        <v>4423</v>
      </c>
      <c r="E1064" s="13" t="s">
        <v>4424</v>
      </c>
      <c r="F1064" s="14" t="s">
        <v>24</v>
      </c>
      <c r="G1064" s="14" t="s">
        <v>24</v>
      </c>
      <c r="H1064" s="14" t="s">
        <v>53</v>
      </c>
      <c r="I1064" s="15" t="n">
        <v>100</v>
      </c>
      <c r="J1064" s="14" t="s">
        <v>26</v>
      </c>
      <c r="K1064" s="15" t="n">
        <v>150</v>
      </c>
      <c r="L1064" s="16" t="n">
        <f aca="false">IF(AND($K1064&lt;&gt;0,$I1064&lt;&gt;0),PRODUCT($K1064,$I1064),"")</f>
        <v>15000</v>
      </c>
      <c r="M1064" s="16" t="n">
        <v>1</v>
      </c>
      <c r="N1064" s="16" t="n">
        <f aca="false">IF(AND($L1064&lt;&gt;"",$M1064&lt;&gt;""),ROUND(PRODUCT($L1064,$M1064)/100,2),"")</f>
        <v>150</v>
      </c>
      <c r="O1064" s="14"/>
      <c r="P1064" s="14"/>
      <c r="Q1064" s="14"/>
    </row>
    <row r="1065" s="12" customFormat="true" ht="12" hidden="false" customHeight="false" outlineLevel="0" collapsed="false">
      <c r="A1065" s="13" t="s">
        <v>4425</v>
      </c>
      <c r="B1065" s="14" t="s">
        <v>4426</v>
      </c>
      <c r="C1065" s="14" t="s">
        <v>21</v>
      </c>
      <c r="D1065" s="13" t="s">
        <v>4427</v>
      </c>
      <c r="E1065" s="13" t="s">
        <v>4428</v>
      </c>
      <c r="F1065" s="14" t="s">
        <v>24</v>
      </c>
      <c r="G1065" s="14" t="s">
        <v>24</v>
      </c>
      <c r="H1065" s="14" t="s">
        <v>53</v>
      </c>
      <c r="I1065" s="15" t="n">
        <v>100</v>
      </c>
      <c r="J1065" s="14" t="s">
        <v>26</v>
      </c>
      <c r="K1065" s="15" t="n">
        <v>150</v>
      </c>
      <c r="L1065" s="16" t="n">
        <f aca="false">IF(AND($K1065&lt;&gt;0,$I1065&lt;&gt;0),PRODUCT($K1065,$I1065),"")</f>
        <v>15000</v>
      </c>
      <c r="M1065" s="16" t="n">
        <v>1</v>
      </c>
      <c r="N1065" s="16" t="n">
        <f aca="false">IF(AND($L1065&lt;&gt;"",$M1065&lt;&gt;""),ROUND(PRODUCT($L1065,$M1065)/100,2),"")</f>
        <v>150</v>
      </c>
      <c r="O1065" s="14"/>
      <c r="P1065" s="14"/>
      <c r="Q1065" s="14"/>
    </row>
    <row r="1066" s="12" customFormat="true" ht="12" hidden="false" customHeight="false" outlineLevel="0" collapsed="false">
      <c r="A1066" s="13" t="s">
        <v>4429</v>
      </c>
      <c r="B1066" s="14" t="s">
        <v>4430</v>
      </c>
      <c r="C1066" s="14" t="s">
        <v>21</v>
      </c>
      <c r="D1066" s="13" t="s">
        <v>4431</v>
      </c>
      <c r="E1066" s="13" t="s">
        <v>4432</v>
      </c>
      <c r="F1066" s="14" t="s">
        <v>24</v>
      </c>
      <c r="G1066" s="14" t="s">
        <v>24</v>
      </c>
      <c r="H1066" s="14" t="s">
        <v>53</v>
      </c>
      <c r="I1066" s="15" t="n">
        <v>100</v>
      </c>
      <c r="J1066" s="14" t="s">
        <v>26</v>
      </c>
      <c r="K1066" s="15" t="n">
        <v>150</v>
      </c>
      <c r="L1066" s="16" t="n">
        <f aca="false">IF(AND($K1066&lt;&gt;0,$I1066&lt;&gt;0),PRODUCT($K1066,$I1066),"")</f>
        <v>15000</v>
      </c>
      <c r="M1066" s="16" t="n">
        <v>1</v>
      </c>
      <c r="N1066" s="16" t="n">
        <f aca="false">IF(AND($L1066&lt;&gt;"",$M1066&lt;&gt;""),ROUND(PRODUCT($L1066,$M1066)/100,2),"")</f>
        <v>150</v>
      </c>
      <c r="O1066" s="14"/>
      <c r="P1066" s="14"/>
      <c r="Q1066" s="14"/>
    </row>
    <row r="1067" s="12" customFormat="true" ht="12" hidden="false" customHeight="false" outlineLevel="0" collapsed="false">
      <c r="A1067" s="13" t="s">
        <v>4433</v>
      </c>
      <c r="B1067" s="14" t="s">
        <v>4434</v>
      </c>
      <c r="C1067" s="14" t="s">
        <v>21</v>
      </c>
      <c r="D1067" s="13" t="s">
        <v>4435</v>
      </c>
      <c r="E1067" s="13" t="s">
        <v>4436</v>
      </c>
      <c r="F1067" s="14" t="s">
        <v>24</v>
      </c>
      <c r="G1067" s="14" t="s">
        <v>24</v>
      </c>
      <c r="H1067" s="14" t="s">
        <v>53</v>
      </c>
      <c r="I1067" s="15" t="n">
        <v>100</v>
      </c>
      <c r="J1067" s="14" t="s">
        <v>26</v>
      </c>
      <c r="K1067" s="15" t="n">
        <v>150</v>
      </c>
      <c r="L1067" s="16" t="n">
        <f aca="false">IF(AND($K1067&lt;&gt;0,$I1067&lt;&gt;0),PRODUCT($K1067,$I1067),"")</f>
        <v>15000</v>
      </c>
      <c r="M1067" s="16" t="n">
        <v>1</v>
      </c>
      <c r="N1067" s="16" t="n">
        <f aca="false">IF(AND($L1067&lt;&gt;"",$M1067&lt;&gt;""),ROUND(PRODUCT($L1067,$M1067)/100,2),"")</f>
        <v>150</v>
      </c>
      <c r="O1067" s="14"/>
      <c r="P1067" s="14"/>
      <c r="Q1067" s="14"/>
    </row>
    <row r="1068" s="12" customFormat="true" ht="12" hidden="false" customHeight="false" outlineLevel="0" collapsed="false">
      <c r="A1068" s="13" t="s">
        <v>4437</v>
      </c>
      <c r="B1068" s="14" t="s">
        <v>4438</v>
      </c>
      <c r="C1068" s="14" t="s">
        <v>21</v>
      </c>
      <c r="D1068" s="13" t="s">
        <v>4439</v>
      </c>
      <c r="E1068" s="13" t="s">
        <v>4440</v>
      </c>
      <c r="F1068" s="14" t="s">
        <v>24</v>
      </c>
      <c r="G1068" s="14" t="s">
        <v>24</v>
      </c>
      <c r="H1068" s="14" t="s">
        <v>53</v>
      </c>
      <c r="I1068" s="15" t="n">
        <v>100</v>
      </c>
      <c r="J1068" s="14" t="s">
        <v>26</v>
      </c>
      <c r="K1068" s="15" t="n">
        <v>150</v>
      </c>
      <c r="L1068" s="16" t="n">
        <f aca="false">IF(AND($K1068&lt;&gt;0,$I1068&lt;&gt;0),PRODUCT($K1068,$I1068),"")</f>
        <v>15000</v>
      </c>
      <c r="M1068" s="16" t="n">
        <v>1</v>
      </c>
      <c r="N1068" s="16" t="n">
        <f aca="false">IF(AND($L1068&lt;&gt;"",$M1068&lt;&gt;""),ROUND(PRODUCT($L1068,$M1068)/100,2),"")</f>
        <v>150</v>
      </c>
      <c r="O1068" s="14"/>
      <c r="P1068" s="14"/>
      <c r="Q1068" s="14"/>
    </row>
    <row r="1069" s="12" customFormat="true" ht="12" hidden="false" customHeight="false" outlineLevel="0" collapsed="false">
      <c r="A1069" s="13" t="s">
        <v>4441</v>
      </c>
      <c r="B1069" s="14" t="s">
        <v>4442</v>
      </c>
      <c r="C1069" s="14" t="s">
        <v>21</v>
      </c>
      <c r="D1069" s="13" t="s">
        <v>4443</v>
      </c>
      <c r="E1069" s="13" t="s">
        <v>4444</v>
      </c>
      <c r="F1069" s="14" t="s">
        <v>24</v>
      </c>
      <c r="G1069" s="14" t="s">
        <v>24</v>
      </c>
      <c r="H1069" s="14" t="s">
        <v>53</v>
      </c>
      <c r="I1069" s="15" t="n">
        <v>100</v>
      </c>
      <c r="J1069" s="14" t="s">
        <v>26</v>
      </c>
      <c r="K1069" s="15" t="n">
        <v>150</v>
      </c>
      <c r="L1069" s="16" t="n">
        <f aca="false">IF(AND($K1069&lt;&gt;0,$I1069&lt;&gt;0),PRODUCT($K1069,$I1069),"")</f>
        <v>15000</v>
      </c>
      <c r="M1069" s="16" t="n">
        <v>1</v>
      </c>
      <c r="N1069" s="16" t="n">
        <f aca="false">IF(AND($L1069&lt;&gt;"",$M1069&lt;&gt;""),ROUND(PRODUCT($L1069,$M1069)/100,2),"")</f>
        <v>150</v>
      </c>
      <c r="O1069" s="14"/>
      <c r="P1069" s="14"/>
      <c r="Q1069" s="14"/>
    </row>
    <row r="1070" s="12" customFormat="true" ht="12" hidden="false" customHeight="false" outlineLevel="0" collapsed="false">
      <c r="A1070" s="13" t="s">
        <v>4445</v>
      </c>
      <c r="B1070" s="14" t="s">
        <v>4446</v>
      </c>
      <c r="C1070" s="14" t="s">
        <v>21</v>
      </c>
      <c r="D1070" s="13" t="s">
        <v>4447</v>
      </c>
      <c r="E1070" s="13" t="s">
        <v>4448</v>
      </c>
      <c r="F1070" s="14" t="s">
        <v>24</v>
      </c>
      <c r="G1070" s="14" t="s">
        <v>24</v>
      </c>
      <c r="H1070" s="14" t="s">
        <v>53</v>
      </c>
      <c r="I1070" s="15" t="n">
        <v>100</v>
      </c>
      <c r="J1070" s="14" t="s">
        <v>26</v>
      </c>
      <c r="K1070" s="15" t="n">
        <v>150</v>
      </c>
      <c r="L1070" s="16" t="n">
        <f aca="false">IF(AND($K1070&lt;&gt;0,$I1070&lt;&gt;0),PRODUCT($K1070,$I1070),"")</f>
        <v>15000</v>
      </c>
      <c r="M1070" s="16" t="n">
        <v>1</v>
      </c>
      <c r="N1070" s="16" t="n">
        <f aca="false">IF(AND($L1070&lt;&gt;"",$M1070&lt;&gt;""),ROUND(PRODUCT($L1070,$M1070)/100,2),"")</f>
        <v>150</v>
      </c>
      <c r="O1070" s="14"/>
      <c r="P1070" s="14"/>
      <c r="Q1070" s="14"/>
    </row>
    <row r="1071" s="12" customFormat="true" ht="12" hidden="false" customHeight="false" outlineLevel="0" collapsed="false">
      <c r="A1071" s="13" t="s">
        <v>4449</v>
      </c>
      <c r="B1071" s="14" t="s">
        <v>4450</v>
      </c>
      <c r="C1071" s="14" t="s">
        <v>21</v>
      </c>
      <c r="D1071" s="13" t="s">
        <v>4451</v>
      </c>
      <c r="E1071" s="13" t="s">
        <v>4452</v>
      </c>
      <c r="F1071" s="14" t="s">
        <v>24</v>
      </c>
      <c r="G1071" s="14" t="s">
        <v>24</v>
      </c>
      <c r="H1071" s="14" t="s">
        <v>53</v>
      </c>
      <c r="I1071" s="15" t="n">
        <v>100</v>
      </c>
      <c r="J1071" s="14" t="s">
        <v>26</v>
      </c>
      <c r="K1071" s="15" t="n">
        <v>150</v>
      </c>
      <c r="L1071" s="16" t="n">
        <f aca="false">IF(AND($K1071&lt;&gt;0,$I1071&lt;&gt;0),PRODUCT($K1071,$I1071),"")</f>
        <v>15000</v>
      </c>
      <c r="M1071" s="16" t="n">
        <v>1</v>
      </c>
      <c r="N1071" s="16" t="n">
        <f aca="false">IF(AND($L1071&lt;&gt;"",$M1071&lt;&gt;""),ROUND(PRODUCT($L1071,$M1071)/100,2),"")</f>
        <v>150</v>
      </c>
      <c r="O1071" s="14"/>
      <c r="P1071" s="14"/>
      <c r="Q1071" s="14"/>
    </row>
    <row r="1072" s="12" customFormat="true" ht="12" hidden="false" customHeight="false" outlineLevel="0" collapsed="false">
      <c r="A1072" s="13" t="s">
        <v>4453</v>
      </c>
      <c r="B1072" s="14" t="s">
        <v>4454</v>
      </c>
      <c r="C1072" s="14" t="s">
        <v>21</v>
      </c>
      <c r="D1072" s="13" t="s">
        <v>4455</v>
      </c>
      <c r="E1072" s="13" t="s">
        <v>4456</v>
      </c>
      <c r="F1072" s="14" t="s">
        <v>24</v>
      </c>
      <c r="G1072" s="14" t="s">
        <v>24</v>
      </c>
      <c r="H1072" s="14" t="s">
        <v>53</v>
      </c>
      <c r="I1072" s="15" t="n">
        <v>100</v>
      </c>
      <c r="J1072" s="14" t="s">
        <v>26</v>
      </c>
      <c r="K1072" s="15" t="n">
        <v>150</v>
      </c>
      <c r="L1072" s="16" t="n">
        <f aca="false">IF(AND($K1072&lt;&gt;0,$I1072&lt;&gt;0),PRODUCT($K1072,$I1072),"")</f>
        <v>15000</v>
      </c>
      <c r="M1072" s="16" t="n">
        <v>1</v>
      </c>
      <c r="N1072" s="16" t="n">
        <f aca="false">IF(AND($L1072&lt;&gt;"",$M1072&lt;&gt;""),ROUND(PRODUCT($L1072,$M1072)/100,2),"")</f>
        <v>150</v>
      </c>
      <c r="O1072" s="14"/>
      <c r="P1072" s="14"/>
      <c r="Q1072" s="14"/>
    </row>
    <row r="1073" s="12" customFormat="true" ht="12" hidden="false" customHeight="false" outlineLevel="0" collapsed="false">
      <c r="A1073" s="13" t="s">
        <v>4457</v>
      </c>
      <c r="B1073" s="14" t="s">
        <v>4458</v>
      </c>
      <c r="C1073" s="14" t="s">
        <v>21</v>
      </c>
      <c r="D1073" s="13" t="s">
        <v>4459</v>
      </c>
      <c r="E1073" s="13" t="s">
        <v>4460</v>
      </c>
      <c r="F1073" s="14" t="s">
        <v>24</v>
      </c>
      <c r="G1073" s="14" t="s">
        <v>24</v>
      </c>
      <c r="H1073" s="14" t="s">
        <v>53</v>
      </c>
      <c r="I1073" s="15" t="n">
        <v>100</v>
      </c>
      <c r="J1073" s="14" t="s">
        <v>26</v>
      </c>
      <c r="K1073" s="15" t="n">
        <v>150</v>
      </c>
      <c r="L1073" s="16" t="n">
        <f aca="false">IF(AND($K1073&lt;&gt;0,$I1073&lt;&gt;0),PRODUCT($K1073,$I1073),"")</f>
        <v>15000</v>
      </c>
      <c r="M1073" s="16" t="n">
        <v>1</v>
      </c>
      <c r="N1073" s="16" t="n">
        <f aca="false">IF(AND($L1073&lt;&gt;"",$M1073&lt;&gt;""),ROUND(PRODUCT($L1073,$M1073)/100,2),"")</f>
        <v>150</v>
      </c>
      <c r="O1073" s="14"/>
      <c r="P1073" s="14"/>
      <c r="Q1073" s="14"/>
    </row>
    <row r="1074" s="12" customFormat="true" ht="12" hidden="false" customHeight="false" outlineLevel="0" collapsed="false">
      <c r="A1074" s="13" t="s">
        <v>4461</v>
      </c>
      <c r="B1074" s="14" t="s">
        <v>4462</v>
      </c>
      <c r="C1074" s="14" t="s">
        <v>21</v>
      </c>
      <c r="D1074" s="13" t="s">
        <v>4463</v>
      </c>
      <c r="E1074" s="13" t="s">
        <v>4464</v>
      </c>
      <c r="F1074" s="14" t="s">
        <v>24</v>
      </c>
      <c r="G1074" s="14" t="s">
        <v>24</v>
      </c>
      <c r="H1074" s="14" t="s">
        <v>53</v>
      </c>
      <c r="I1074" s="15" t="n">
        <v>100</v>
      </c>
      <c r="J1074" s="14" t="s">
        <v>26</v>
      </c>
      <c r="K1074" s="15" t="n">
        <v>150</v>
      </c>
      <c r="L1074" s="16" t="n">
        <f aca="false">IF(AND($K1074&lt;&gt;0,$I1074&lt;&gt;0),PRODUCT($K1074,$I1074),"")</f>
        <v>15000</v>
      </c>
      <c r="M1074" s="16" t="n">
        <v>1</v>
      </c>
      <c r="N1074" s="16" t="n">
        <f aca="false">IF(AND($L1074&lt;&gt;"",$M1074&lt;&gt;""),ROUND(PRODUCT($L1074,$M1074)/100,2),"")</f>
        <v>150</v>
      </c>
      <c r="O1074" s="14"/>
      <c r="P1074" s="14"/>
      <c r="Q1074" s="14"/>
    </row>
    <row r="1075" s="12" customFormat="true" ht="12" hidden="false" customHeight="false" outlineLevel="0" collapsed="false">
      <c r="A1075" s="13" t="s">
        <v>4465</v>
      </c>
      <c r="B1075" s="14" t="s">
        <v>4466</v>
      </c>
      <c r="C1075" s="14" t="s">
        <v>21</v>
      </c>
      <c r="D1075" s="13" t="s">
        <v>4467</v>
      </c>
      <c r="E1075" s="13" t="s">
        <v>4468</v>
      </c>
      <c r="F1075" s="14" t="s">
        <v>24</v>
      </c>
      <c r="G1075" s="14" t="s">
        <v>24</v>
      </c>
      <c r="H1075" s="14" t="s">
        <v>53</v>
      </c>
      <c r="I1075" s="15" t="n">
        <v>100</v>
      </c>
      <c r="J1075" s="14" t="s">
        <v>26</v>
      </c>
      <c r="K1075" s="15" t="n">
        <v>150</v>
      </c>
      <c r="L1075" s="16" t="n">
        <f aca="false">IF(AND($K1075&lt;&gt;0,$I1075&lt;&gt;0),PRODUCT($K1075,$I1075),"")</f>
        <v>15000</v>
      </c>
      <c r="M1075" s="16" t="n">
        <v>1</v>
      </c>
      <c r="N1075" s="16" t="n">
        <f aca="false">IF(AND($L1075&lt;&gt;"",$M1075&lt;&gt;""),ROUND(PRODUCT($L1075,$M1075)/100,2),"")</f>
        <v>150</v>
      </c>
      <c r="O1075" s="14"/>
      <c r="P1075" s="14"/>
      <c r="Q1075" s="14"/>
    </row>
    <row r="1076" s="12" customFormat="true" ht="12" hidden="false" customHeight="false" outlineLevel="0" collapsed="false">
      <c r="A1076" s="13" t="s">
        <v>4469</v>
      </c>
      <c r="B1076" s="14" t="s">
        <v>4470</v>
      </c>
      <c r="C1076" s="14" t="s">
        <v>21</v>
      </c>
      <c r="D1076" s="13" t="s">
        <v>4471</v>
      </c>
      <c r="E1076" s="13" t="s">
        <v>4472</v>
      </c>
      <c r="F1076" s="14" t="s">
        <v>24</v>
      </c>
      <c r="G1076" s="14" t="s">
        <v>24</v>
      </c>
      <c r="H1076" s="14" t="s">
        <v>53</v>
      </c>
      <c r="I1076" s="15" t="n">
        <v>100</v>
      </c>
      <c r="J1076" s="14" t="s">
        <v>26</v>
      </c>
      <c r="K1076" s="15" t="n">
        <v>150</v>
      </c>
      <c r="L1076" s="16" t="n">
        <f aca="false">IF(AND($K1076&lt;&gt;0,$I1076&lt;&gt;0),PRODUCT($K1076,$I1076),"")</f>
        <v>15000</v>
      </c>
      <c r="M1076" s="16" t="n">
        <v>1</v>
      </c>
      <c r="N1076" s="16" t="n">
        <f aca="false">IF(AND($L1076&lt;&gt;"",$M1076&lt;&gt;""),ROUND(PRODUCT($L1076,$M1076)/100,2),"")</f>
        <v>150</v>
      </c>
      <c r="O1076" s="14"/>
      <c r="P1076" s="14"/>
      <c r="Q1076" s="14"/>
    </row>
    <row r="1077" s="12" customFormat="true" ht="12" hidden="false" customHeight="false" outlineLevel="0" collapsed="false">
      <c r="A1077" s="13" t="s">
        <v>4473</v>
      </c>
      <c r="B1077" s="14" t="s">
        <v>4474</v>
      </c>
      <c r="C1077" s="14" t="s">
        <v>21</v>
      </c>
      <c r="D1077" s="13" t="s">
        <v>4475</v>
      </c>
      <c r="E1077" s="13" t="s">
        <v>4476</v>
      </c>
      <c r="F1077" s="14" t="s">
        <v>24</v>
      </c>
      <c r="G1077" s="14" t="s">
        <v>24</v>
      </c>
      <c r="H1077" s="14" t="s">
        <v>53</v>
      </c>
      <c r="I1077" s="15" t="n">
        <v>100</v>
      </c>
      <c r="J1077" s="14" t="s">
        <v>26</v>
      </c>
      <c r="K1077" s="15" t="n">
        <v>150</v>
      </c>
      <c r="L1077" s="16" t="n">
        <f aca="false">IF(AND($K1077&lt;&gt;0,$I1077&lt;&gt;0),PRODUCT($K1077,$I1077),"")</f>
        <v>15000</v>
      </c>
      <c r="M1077" s="16" t="n">
        <v>1</v>
      </c>
      <c r="N1077" s="16" t="n">
        <f aca="false">IF(AND($L1077&lt;&gt;"",$M1077&lt;&gt;""),ROUND(PRODUCT($L1077,$M1077)/100,2),"")</f>
        <v>150</v>
      </c>
      <c r="O1077" s="14"/>
      <c r="P1077" s="14"/>
      <c r="Q1077" s="14"/>
    </row>
    <row r="1078" s="12" customFormat="true" ht="12" hidden="false" customHeight="false" outlineLevel="0" collapsed="false">
      <c r="A1078" s="13" t="s">
        <v>4477</v>
      </c>
      <c r="B1078" s="14" t="s">
        <v>4478</v>
      </c>
      <c r="C1078" s="14" t="s">
        <v>21</v>
      </c>
      <c r="D1078" s="13" t="s">
        <v>4479</v>
      </c>
      <c r="E1078" s="13" t="s">
        <v>4480</v>
      </c>
      <c r="F1078" s="14" t="s">
        <v>24</v>
      </c>
      <c r="G1078" s="14" t="s">
        <v>24</v>
      </c>
      <c r="H1078" s="14" t="s">
        <v>53</v>
      </c>
      <c r="I1078" s="15" t="n">
        <v>100</v>
      </c>
      <c r="J1078" s="14" t="s">
        <v>26</v>
      </c>
      <c r="K1078" s="15" t="n">
        <v>150</v>
      </c>
      <c r="L1078" s="16" t="n">
        <f aca="false">IF(AND($K1078&lt;&gt;0,$I1078&lt;&gt;0),PRODUCT($K1078,$I1078),"")</f>
        <v>15000</v>
      </c>
      <c r="M1078" s="16" t="n">
        <v>1</v>
      </c>
      <c r="N1078" s="16" t="n">
        <f aca="false">IF(AND($L1078&lt;&gt;"",$M1078&lt;&gt;""),ROUND(PRODUCT($L1078,$M1078)/100,2),"")</f>
        <v>150</v>
      </c>
      <c r="O1078" s="14"/>
      <c r="P1078" s="14"/>
      <c r="Q1078" s="14"/>
    </row>
    <row r="1079" s="12" customFormat="true" ht="12" hidden="false" customHeight="false" outlineLevel="0" collapsed="false">
      <c r="A1079" s="13" t="s">
        <v>4481</v>
      </c>
      <c r="B1079" s="14" t="s">
        <v>4482</v>
      </c>
      <c r="C1079" s="14" t="s">
        <v>21</v>
      </c>
      <c r="D1079" s="13" t="s">
        <v>4483</v>
      </c>
      <c r="E1079" s="13" t="s">
        <v>4484</v>
      </c>
      <c r="F1079" s="14" t="s">
        <v>24</v>
      </c>
      <c r="G1079" s="14" t="s">
        <v>24</v>
      </c>
      <c r="H1079" s="14" t="s">
        <v>53</v>
      </c>
      <c r="I1079" s="15" t="n">
        <v>100</v>
      </c>
      <c r="J1079" s="14" t="s">
        <v>26</v>
      </c>
      <c r="K1079" s="15" t="n">
        <v>150</v>
      </c>
      <c r="L1079" s="16" t="n">
        <f aca="false">IF(AND($K1079&lt;&gt;0,$I1079&lt;&gt;0),PRODUCT($K1079,$I1079),"")</f>
        <v>15000</v>
      </c>
      <c r="M1079" s="16" t="n">
        <v>1</v>
      </c>
      <c r="N1079" s="16" t="n">
        <f aca="false">IF(AND($L1079&lt;&gt;"",$M1079&lt;&gt;""),ROUND(PRODUCT($L1079,$M1079)/100,2),"")</f>
        <v>150</v>
      </c>
      <c r="O1079" s="14"/>
      <c r="P1079" s="14"/>
      <c r="Q1079" s="14"/>
    </row>
    <row r="1080" s="12" customFormat="true" ht="12" hidden="false" customHeight="false" outlineLevel="0" collapsed="false">
      <c r="A1080" s="13" t="s">
        <v>4485</v>
      </c>
      <c r="B1080" s="14" t="s">
        <v>4486</v>
      </c>
      <c r="C1080" s="14" t="s">
        <v>21</v>
      </c>
      <c r="D1080" s="13" t="s">
        <v>4487</v>
      </c>
      <c r="E1080" s="13" t="s">
        <v>4488</v>
      </c>
      <c r="F1080" s="14" t="s">
        <v>24</v>
      </c>
      <c r="G1080" s="14" t="s">
        <v>24</v>
      </c>
      <c r="H1080" s="14" t="s">
        <v>53</v>
      </c>
      <c r="I1080" s="15" t="n">
        <v>100</v>
      </c>
      <c r="J1080" s="14" t="s">
        <v>26</v>
      </c>
      <c r="K1080" s="15" t="n">
        <v>150</v>
      </c>
      <c r="L1080" s="16" t="n">
        <f aca="false">IF(AND($K1080&lt;&gt;0,$I1080&lt;&gt;0),PRODUCT($K1080,$I1080),"")</f>
        <v>15000</v>
      </c>
      <c r="M1080" s="16" t="n">
        <v>1</v>
      </c>
      <c r="N1080" s="16" t="n">
        <f aca="false">IF(AND($L1080&lt;&gt;"",$M1080&lt;&gt;""),ROUND(PRODUCT($L1080,$M1080)/100,2),"")</f>
        <v>150</v>
      </c>
      <c r="O1080" s="14"/>
      <c r="P1080" s="14"/>
      <c r="Q1080" s="14"/>
    </row>
    <row r="1081" s="12" customFormat="true" ht="12" hidden="false" customHeight="false" outlineLevel="0" collapsed="false">
      <c r="A1081" s="13" t="s">
        <v>4489</v>
      </c>
      <c r="B1081" s="14" t="s">
        <v>4490</v>
      </c>
      <c r="C1081" s="14" t="s">
        <v>21</v>
      </c>
      <c r="D1081" s="13" t="s">
        <v>4491</v>
      </c>
      <c r="E1081" s="13" t="s">
        <v>4492</v>
      </c>
      <c r="F1081" s="14" t="s">
        <v>24</v>
      </c>
      <c r="G1081" s="14" t="s">
        <v>24</v>
      </c>
      <c r="H1081" s="14" t="s">
        <v>53</v>
      </c>
      <c r="I1081" s="15" t="n">
        <v>100</v>
      </c>
      <c r="J1081" s="14" t="s">
        <v>26</v>
      </c>
      <c r="K1081" s="15" t="n">
        <v>150</v>
      </c>
      <c r="L1081" s="16" t="n">
        <f aca="false">IF(AND($K1081&lt;&gt;0,$I1081&lt;&gt;0),PRODUCT($K1081,$I1081),"")</f>
        <v>15000</v>
      </c>
      <c r="M1081" s="16" t="n">
        <v>1</v>
      </c>
      <c r="N1081" s="16" t="n">
        <f aca="false">IF(AND($L1081&lt;&gt;"",$M1081&lt;&gt;""),ROUND(PRODUCT($L1081,$M1081)/100,2),"")</f>
        <v>150</v>
      </c>
      <c r="O1081" s="14"/>
      <c r="P1081" s="14"/>
      <c r="Q1081" s="14"/>
    </row>
    <row r="1082" s="12" customFormat="true" ht="12" hidden="false" customHeight="false" outlineLevel="0" collapsed="false">
      <c r="A1082" s="13" t="s">
        <v>4493</v>
      </c>
      <c r="B1082" s="14" t="s">
        <v>4494</v>
      </c>
      <c r="C1082" s="14" t="s">
        <v>21</v>
      </c>
      <c r="D1082" s="13" t="s">
        <v>4495</v>
      </c>
      <c r="E1082" s="13" t="s">
        <v>4496</v>
      </c>
      <c r="F1082" s="14" t="s">
        <v>24</v>
      </c>
      <c r="G1082" s="14" t="s">
        <v>24</v>
      </c>
      <c r="H1082" s="14" t="s">
        <v>53</v>
      </c>
      <c r="I1082" s="15" t="n">
        <v>100</v>
      </c>
      <c r="J1082" s="14" t="s">
        <v>26</v>
      </c>
      <c r="K1082" s="15" t="n">
        <v>150</v>
      </c>
      <c r="L1082" s="16" t="n">
        <f aca="false">IF(AND($K1082&lt;&gt;0,$I1082&lt;&gt;0),PRODUCT($K1082,$I1082),"")</f>
        <v>15000</v>
      </c>
      <c r="M1082" s="16" t="n">
        <v>1</v>
      </c>
      <c r="N1082" s="16" t="n">
        <f aca="false">IF(AND($L1082&lt;&gt;"",$M1082&lt;&gt;""),ROUND(PRODUCT($L1082,$M1082)/100,2),"")</f>
        <v>150</v>
      </c>
      <c r="O1082" s="14"/>
      <c r="P1082" s="14"/>
      <c r="Q1082" s="14"/>
    </row>
    <row r="1083" s="12" customFormat="true" ht="12" hidden="false" customHeight="false" outlineLevel="0" collapsed="false">
      <c r="A1083" s="13" t="s">
        <v>4497</v>
      </c>
      <c r="B1083" s="14" t="s">
        <v>4498</v>
      </c>
      <c r="C1083" s="14" t="s">
        <v>21</v>
      </c>
      <c r="D1083" s="13" t="s">
        <v>4499</v>
      </c>
      <c r="E1083" s="13" t="s">
        <v>4500</v>
      </c>
      <c r="F1083" s="14" t="s">
        <v>24</v>
      </c>
      <c r="G1083" s="14" t="s">
        <v>24</v>
      </c>
      <c r="H1083" s="14" t="s">
        <v>53</v>
      </c>
      <c r="I1083" s="15" t="n">
        <v>100</v>
      </c>
      <c r="J1083" s="14" t="s">
        <v>26</v>
      </c>
      <c r="K1083" s="15" t="n">
        <v>150</v>
      </c>
      <c r="L1083" s="16" t="n">
        <f aca="false">IF(AND($K1083&lt;&gt;0,$I1083&lt;&gt;0),PRODUCT($K1083,$I1083),"")</f>
        <v>15000</v>
      </c>
      <c r="M1083" s="16" t="n">
        <v>1</v>
      </c>
      <c r="N1083" s="16" t="n">
        <f aca="false">IF(AND($L1083&lt;&gt;"",$M1083&lt;&gt;""),ROUND(PRODUCT($L1083,$M1083)/100,2),"")</f>
        <v>150</v>
      </c>
      <c r="O1083" s="14"/>
      <c r="P1083" s="14"/>
      <c r="Q1083" s="14"/>
    </row>
    <row r="1084" s="12" customFormat="true" ht="12" hidden="false" customHeight="false" outlineLevel="0" collapsed="false">
      <c r="A1084" s="13" t="s">
        <v>4501</v>
      </c>
      <c r="B1084" s="14" t="s">
        <v>4502</v>
      </c>
      <c r="C1084" s="14" t="s">
        <v>21</v>
      </c>
      <c r="D1084" s="13" t="s">
        <v>4503</v>
      </c>
      <c r="E1084" s="13" t="s">
        <v>4504</v>
      </c>
      <c r="F1084" s="14" t="s">
        <v>24</v>
      </c>
      <c r="G1084" s="14" t="s">
        <v>24</v>
      </c>
      <c r="H1084" s="14" t="s">
        <v>53</v>
      </c>
      <c r="I1084" s="15" t="n">
        <v>100</v>
      </c>
      <c r="J1084" s="14" t="s">
        <v>26</v>
      </c>
      <c r="K1084" s="15" t="n">
        <v>150</v>
      </c>
      <c r="L1084" s="16" t="n">
        <f aca="false">IF(AND($K1084&lt;&gt;0,$I1084&lt;&gt;0),PRODUCT($K1084,$I1084),"")</f>
        <v>15000</v>
      </c>
      <c r="M1084" s="16" t="n">
        <v>1</v>
      </c>
      <c r="N1084" s="16" t="n">
        <f aca="false">IF(AND($L1084&lt;&gt;"",$M1084&lt;&gt;""),ROUND(PRODUCT($L1084,$M1084)/100,2),"")</f>
        <v>150</v>
      </c>
      <c r="O1084" s="14"/>
      <c r="P1084" s="14"/>
      <c r="Q1084" s="14"/>
    </row>
    <row r="1085" s="12" customFormat="true" ht="12" hidden="false" customHeight="false" outlineLevel="0" collapsed="false">
      <c r="A1085" s="13" t="s">
        <v>4505</v>
      </c>
      <c r="B1085" s="14" t="s">
        <v>4506</v>
      </c>
      <c r="C1085" s="14" t="s">
        <v>21</v>
      </c>
      <c r="D1085" s="13" t="s">
        <v>4507</v>
      </c>
      <c r="E1085" s="13" t="s">
        <v>4508</v>
      </c>
      <c r="F1085" s="14" t="s">
        <v>24</v>
      </c>
      <c r="G1085" s="14" t="s">
        <v>24</v>
      </c>
      <c r="H1085" s="14" t="s">
        <v>53</v>
      </c>
      <c r="I1085" s="15" t="n">
        <v>100</v>
      </c>
      <c r="J1085" s="14" t="s">
        <v>26</v>
      </c>
      <c r="K1085" s="15" t="n">
        <v>150</v>
      </c>
      <c r="L1085" s="16" t="n">
        <f aca="false">IF(AND($K1085&lt;&gt;0,$I1085&lt;&gt;0),PRODUCT($K1085,$I1085),"")</f>
        <v>15000</v>
      </c>
      <c r="M1085" s="16" t="n">
        <v>1</v>
      </c>
      <c r="N1085" s="16" t="n">
        <f aca="false">IF(AND($L1085&lt;&gt;"",$M1085&lt;&gt;""),ROUND(PRODUCT($L1085,$M1085)/100,2),"")</f>
        <v>150</v>
      </c>
      <c r="O1085" s="14"/>
      <c r="P1085" s="14"/>
      <c r="Q1085" s="14"/>
    </row>
    <row r="1086" s="12" customFormat="true" ht="12" hidden="false" customHeight="false" outlineLevel="0" collapsed="false">
      <c r="A1086" s="13" t="s">
        <v>4509</v>
      </c>
      <c r="B1086" s="14" t="s">
        <v>4510</v>
      </c>
      <c r="C1086" s="14" t="s">
        <v>21</v>
      </c>
      <c r="D1086" s="13" t="s">
        <v>4511</v>
      </c>
      <c r="E1086" s="13" t="s">
        <v>4512</v>
      </c>
      <c r="F1086" s="14" t="s">
        <v>24</v>
      </c>
      <c r="G1086" s="14" t="s">
        <v>24</v>
      </c>
      <c r="H1086" s="14" t="s">
        <v>53</v>
      </c>
      <c r="I1086" s="15" t="n">
        <v>100</v>
      </c>
      <c r="J1086" s="14" t="s">
        <v>26</v>
      </c>
      <c r="K1086" s="15" t="n">
        <v>150</v>
      </c>
      <c r="L1086" s="16" t="n">
        <f aca="false">IF(AND($K1086&lt;&gt;0,$I1086&lt;&gt;0),PRODUCT($K1086,$I1086),"")</f>
        <v>15000</v>
      </c>
      <c r="M1086" s="16" t="n">
        <v>1</v>
      </c>
      <c r="N1086" s="16" t="n">
        <f aca="false">IF(AND($L1086&lt;&gt;"",$M1086&lt;&gt;""),ROUND(PRODUCT($L1086,$M1086)/100,2),"")</f>
        <v>150</v>
      </c>
      <c r="O1086" s="14"/>
      <c r="P1086" s="14"/>
      <c r="Q1086" s="14"/>
    </row>
    <row r="1087" s="12" customFormat="true" ht="12" hidden="false" customHeight="false" outlineLevel="0" collapsed="false">
      <c r="A1087" s="13" t="s">
        <v>4513</v>
      </c>
      <c r="B1087" s="14" t="s">
        <v>4514</v>
      </c>
      <c r="C1087" s="14" t="s">
        <v>21</v>
      </c>
      <c r="D1087" s="13" t="s">
        <v>4515</v>
      </c>
      <c r="E1087" s="13" t="s">
        <v>4516</v>
      </c>
      <c r="F1087" s="14" t="s">
        <v>24</v>
      </c>
      <c r="G1087" s="14" t="s">
        <v>24</v>
      </c>
      <c r="H1087" s="14" t="s">
        <v>53</v>
      </c>
      <c r="I1087" s="15" t="n">
        <v>100</v>
      </c>
      <c r="J1087" s="14" t="s">
        <v>26</v>
      </c>
      <c r="K1087" s="15" t="n">
        <v>150</v>
      </c>
      <c r="L1087" s="16" t="n">
        <f aca="false">IF(AND($K1087&lt;&gt;0,$I1087&lt;&gt;0),PRODUCT($K1087,$I1087),"")</f>
        <v>15000</v>
      </c>
      <c r="M1087" s="16" t="n">
        <v>1</v>
      </c>
      <c r="N1087" s="16" t="n">
        <f aca="false">IF(AND($L1087&lt;&gt;"",$M1087&lt;&gt;""),ROUND(PRODUCT($L1087,$M1087)/100,2),"")</f>
        <v>150</v>
      </c>
      <c r="O1087" s="14"/>
      <c r="P1087" s="14"/>
      <c r="Q1087" s="14"/>
    </row>
    <row r="1088" s="12" customFormat="true" ht="12" hidden="false" customHeight="false" outlineLevel="0" collapsed="false">
      <c r="A1088" s="13" t="s">
        <v>4517</v>
      </c>
      <c r="B1088" s="14" t="s">
        <v>4518</v>
      </c>
      <c r="C1088" s="14" t="s">
        <v>21</v>
      </c>
      <c r="D1088" s="13" t="s">
        <v>4519</v>
      </c>
      <c r="E1088" s="13" t="s">
        <v>4520</v>
      </c>
      <c r="F1088" s="14" t="s">
        <v>24</v>
      </c>
      <c r="G1088" s="14" t="s">
        <v>24</v>
      </c>
      <c r="H1088" s="14" t="s">
        <v>53</v>
      </c>
      <c r="I1088" s="15" t="n">
        <v>100</v>
      </c>
      <c r="J1088" s="14" t="s">
        <v>26</v>
      </c>
      <c r="K1088" s="15" t="n">
        <v>150</v>
      </c>
      <c r="L1088" s="16" t="n">
        <f aca="false">IF(AND($K1088&lt;&gt;0,$I1088&lt;&gt;0),PRODUCT($K1088,$I1088),"")</f>
        <v>15000</v>
      </c>
      <c r="M1088" s="16" t="n">
        <v>1</v>
      </c>
      <c r="N1088" s="16" t="n">
        <f aca="false">IF(AND($L1088&lt;&gt;"",$M1088&lt;&gt;""),ROUND(PRODUCT($L1088,$M1088)/100,2),"")</f>
        <v>150</v>
      </c>
      <c r="O1088" s="14"/>
      <c r="P1088" s="14"/>
      <c r="Q1088" s="14"/>
    </row>
    <row r="1089" s="12" customFormat="true" ht="12" hidden="false" customHeight="false" outlineLevel="0" collapsed="false">
      <c r="A1089" s="13" t="s">
        <v>4521</v>
      </c>
      <c r="B1089" s="14" t="s">
        <v>4522</v>
      </c>
      <c r="C1089" s="14" t="s">
        <v>21</v>
      </c>
      <c r="D1089" s="13" t="s">
        <v>4523</v>
      </c>
      <c r="E1089" s="13" t="s">
        <v>4524</v>
      </c>
      <c r="F1089" s="14" t="s">
        <v>24</v>
      </c>
      <c r="G1089" s="14" t="s">
        <v>24</v>
      </c>
      <c r="H1089" s="14" t="s">
        <v>53</v>
      </c>
      <c r="I1089" s="15" t="n">
        <v>100</v>
      </c>
      <c r="J1089" s="14" t="s">
        <v>26</v>
      </c>
      <c r="K1089" s="15" t="n">
        <v>150</v>
      </c>
      <c r="L1089" s="16" t="n">
        <f aca="false">IF(AND($K1089&lt;&gt;0,$I1089&lt;&gt;0),PRODUCT($K1089,$I1089),"")</f>
        <v>15000</v>
      </c>
      <c r="M1089" s="16" t="n">
        <v>1</v>
      </c>
      <c r="N1089" s="16" t="n">
        <f aca="false">IF(AND($L1089&lt;&gt;"",$M1089&lt;&gt;""),ROUND(PRODUCT($L1089,$M1089)/100,2),"")</f>
        <v>150</v>
      </c>
      <c r="O1089" s="14"/>
      <c r="P1089" s="14"/>
      <c r="Q1089" s="14"/>
    </row>
    <row r="1090" s="12" customFormat="true" ht="12" hidden="false" customHeight="false" outlineLevel="0" collapsed="false">
      <c r="A1090" s="13" t="s">
        <v>4525</v>
      </c>
      <c r="B1090" s="14" t="s">
        <v>4526</v>
      </c>
      <c r="C1090" s="14" t="s">
        <v>21</v>
      </c>
      <c r="D1090" s="13" t="s">
        <v>4527</v>
      </c>
      <c r="E1090" s="13" t="s">
        <v>4528</v>
      </c>
      <c r="F1090" s="14" t="s">
        <v>24</v>
      </c>
      <c r="G1090" s="14" t="s">
        <v>24</v>
      </c>
      <c r="H1090" s="14" t="s">
        <v>53</v>
      </c>
      <c r="I1090" s="15" t="n">
        <v>100</v>
      </c>
      <c r="J1090" s="14" t="s">
        <v>26</v>
      </c>
      <c r="K1090" s="15" t="n">
        <v>150</v>
      </c>
      <c r="L1090" s="16" t="n">
        <f aca="false">IF(AND($K1090&lt;&gt;0,$I1090&lt;&gt;0),PRODUCT($K1090,$I1090),"")</f>
        <v>15000</v>
      </c>
      <c r="M1090" s="16" t="n">
        <v>1</v>
      </c>
      <c r="N1090" s="16" t="n">
        <f aca="false">IF(AND($L1090&lt;&gt;"",$M1090&lt;&gt;""),ROUND(PRODUCT($L1090,$M1090)/100,2),"")</f>
        <v>150</v>
      </c>
      <c r="O1090" s="14"/>
      <c r="P1090" s="14"/>
      <c r="Q1090" s="14"/>
    </row>
    <row r="1091" s="12" customFormat="true" ht="12" hidden="false" customHeight="false" outlineLevel="0" collapsed="false">
      <c r="A1091" s="13" t="s">
        <v>4529</v>
      </c>
      <c r="B1091" s="14" t="s">
        <v>4530</v>
      </c>
      <c r="C1091" s="14" t="s">
        <v>21</v>
      </c>
      <c r="D1091" s="13" t="s">
        <v>4531</v>
      </c>
      <c r="E1091" s="13" t="s">
        <v>4532</v>
      </c>
      <c r="F1091" s="14" t="s">
        <v>24</v>
      </c>
      <c r="G1091" s="14" t="s">
        <v>24</v>
      </c>
      <c r="H1091" s="14" t="s">
        <v>53</v>
      </c>
      <c r="I1091" s="15" t="n">
        <v>100</v>
      </c>
      <c r="J1091" s="14" t="s">
        <v>26</v>
      </c>
      <c r="K1091" s="15" t="n">
        <v>150</v>
      </c>
      <c r="L1091" s="16" t="n">
        <f aca="false">IF(AND($K1091&lt;&gt;0,$I1091&lt;&gt;0),PRODUCT($K1091,$I1091),"")</f>
        <v>15000</v>
      </c>
      <c r="M1091" s="16" t="n">
        <v>1</v>
      </c>
      <c r="N1091" s="16" t="n">
        <f aca="false">IF(AND($L1091&lt;&gt;"",$M1091&lt;&gt;""),ROUND(PRODUCT($L1091,$M1091)/100,2),"")</f>
        <v>150</v>
      </c>
      <c r="O1091" s="14"/>
      <c r="P1091" s="14"/>
      <c r="Q1091" s="14"/>
    </row>
    <row r="1092" s="12" customFormat="true" ht="12" hidden="false" customHeight="false" outlineLevel="0" collapsed="false">
      <c r="A1092" s="13" t="s">
        <v>4533</v>
      </c>
      <c r="B1092" s="14" t="s">
        <v>4438</v>
      </c>
      <c r="C1092" s="14" t="s">
        <v>21</v>
      </c>
      <c r="D1092" s="13" t="s">
        <v>4534</v>
      </c>
      <c r="E1092" s="13" t="s">
        <v>4535</v>
      </c>
      <c r="F1092" s="14" t="s">
        <v>24</v>
      </c>
      <c r="G1092" s="14" t="s">
        <v>24</v>
      </c>
      <c r="H1092" s="14" t="s">
        <v>53</v>
      </c>
      <c r="I1092" s="15" t="n">
        <v>100</v>
      </c>
      <c r="J1092" s="14" t="s">
        <v>26</v>
      </c>
      <c r="K1092" s="15" t="n">
        <v>150</v>
      </c>
      <c r="L1092" s="16" t="n">
        <f aca="false">IF(AND($K1092&lt;&gt;0,$I1092&lt;&gt;0),PRODUCT($K1092,$I1092),"")</f>
        <v>15000</v>
      </c>
      <c r="M1092" s="16" t="n">
        <v>1</v>
      </c>
      <c r="N1092" s="16" t="n">
        <f aca="false">IF(AND($L1092&lt;&gt;"",$M1092&lt;&gt;""),ROUND(PRODUCT($L1092,$M1092)/100,2),"")</f>
        <v>150</v>
      </c>
      <c r="O1092" s="14"/>
      <c r="P1092" s="14"/>
      <c r="Q1092" s="14"/>
    </row>
    <row r="1093" s="12" customFormat="true" ht="12" hidden="false" customHeight="false" outlineLevel="0" collapsed="false">
      <c r="A1093" s="13" t="s">
        <v>4536</v>
      </c>
      <c r="B1093" s="14" t="s">
        <v>4537</v>
      </c>
      <c r="C1093" s="14" t="s">
        <v>21</v>
      </c>
      <c r="D1093" s="13" t="s">
        <v>4538</v>
      </c>
      <c r="E1093" s="13" t="s">
        <v>4539</v>
      </c>
      <c r="F1093" s="14" t="s">
        <v>24</v>
      </c>
      <c r="G1093" s="14" t="s">
        <v>24</v>
      </c>
      <c r="H1093" s="14" t="s">
        <v>53</v>
      </c>
      <c r="I1093" s="15" t="n">
        <v>100</v>
      </c>
      <c r="J1093" s="14" t="s">
        <v>26</v>
      </c>
      <c r="K1093" s="15" t="n">
        <v>150</v>
      </c>
      <c r="L1093" s="16" t="n">
        <f aca="false">IF(AND($K1093&lt;&gt;0,$I1093&lt;&gt;0),PRODUCT($K1093,$I1093),"")</f>
        <v>15000</v>
      </c>
      <c r="M1093" s="16" t="n">
        <v>1</v>
      </c>
      <c r="N1093" s="16" t="n">
        <f aca="false">IF(AND($L1093&lt;&gt;"",$M1093&lt;&gt;""),ROUND(PRODUCT($L1093,$M1093)/100,2),"")</f>
        <v>150</v>
      </c>
      <c r="O1093" s="14"/>
      <c r="P1093" s="14"/>
      <c r="Q1093" s="14"/>
    </row>
    <row r="1094" s="12" customFormat="true" ht="12" hidden="false" customHeight="false" outlineLevel="0" collapsed="false">
      <c r="A1094" s="13" t="s">
        <v>4540</v>
      </c>
      <c r="B1094" s="14" t="s">
        <v>4541</v>
      </c>
      <c r="C1094" s="14" t="s">
        <v>21</v>
      </c>
      <c r="D1094" s="13" t="s">
        <v>4542</v>
      </c>
      <c r="E1094" s="13" t="s">
        <v>4543</v>
      </c>
      <c r="F1094" s="14" t="s">
        <v>24</v>
      </c>
      <c r="G1094" s="14" t="s">
        <v>24</v>
      </c>
      <c r="H1094" s="14" t="s">
        <v>53</v>
      </c>
      <c r="I1094" s="15" t="n">
        <v>100</v>
      </c>
      <c r="J1094" s="14" t="s">
        <v>26</v>
      </c>
      <c r="K1094" s="15" t="n">
        <v>150</v>
      </c>
      <c r="L1094" s="16" t="n">
        <f aca="false">IF(AND($K1094&lt;&gt;0,$I1094&lt;&gt;0),PRODUCT($K1094,$I1094),"")</f>
        <v>15000</v>
      </c>
      <c r="M1094" s="16" t="n">
        <v>1</v>
      </c>
      <c r="N1094" s="16" t="n">
        <f aca="false">IF(AND($L1094&lt;&gt;"",$M1094&lt;&gt;""),ROUND(PRODUCT($L1094,$M1094)/100,2),"")</f>
        <v>150</v>
      </c>
      <c r="O1094" s="14"/>
      <c r="P1094" s="14"/>
      <c r="Q1094" s="14"/>
    </row>
    <row r="1095" s="12" customFormat="true" ht="12" hidden="false" customHeight="false" outlineLevel="0" collapsed="false">
      <c r="A1095" s="13" t="s">
        <v>4544</v>
      </c>
      <c r="B1095" s="14" t="s">
        <v>4545</v>
      </c>
      <c r="C1095" s="14" t="s">
        <v>21</v>
      </c>
      <c r="D1095" s="13" t="s">
        <v>4546</v>
      </c>
      <c r="E1095" s="13" t="s">
        <v>4547</v>
      </c>
      <c r="F1095" s="14" t="s">
        <v>24</v>
      </c>
      <c r="G1095" s="14" t="s">
        <v>24</v>
      </c>
      <c r="H1095" s="14" t="s">
        <v>53</v>
      </c>
      <c r="I1095" s="15" t="n">
        <v>100</v>
      </c>
      <c r="J1095" s="14" t="s">
        <v>26</v>
      </c>
      <c r="K1095" s="15" t="n">
        <v>150</v>
      </c>
      <c r="L1095" s="16" t="n">
        <f aca="false">IF(AND($K1095&lt;&gt;0,$I1095&lt;&gt;0),PRODUCT($K1095,$I1095),"")</f>
        <v>15000</v>
      </c>
      <c r="M1095" s="16" t="n">
        <v>1</v>
      </c>
      <c r="N1095" s="16" t="n">
        <f aca="false">IF(AND($L1095&lt;&gt;"",$M1095&lt;&gt;""),ROUND(PRODUCT($L1095,$M1095)/100,2),"")</f>
        <v>150</v>
      </c>
      <c r="O1095" s="14"/>
      <c r="P1095" s="14"/>
      <c r="Q1095" s="14"/>
    </row>
    <row r="1096" s="12" customFormat="true" ht="12" hidden="false" customHeight="false" outlineLevel="0" collapsed="false">
      <c r="A1096" s="13" t="s">
        <v>4548</v>
      </c>
      <c r="B1096" s="14" t="s">
        <v>4549</v>
      </c>
      <c r="C1096" s="14" t="s">
        <v>21</v>
      </c>
      <c r="D1096" s="13" t="s">
        <v>4550</v>
      </c>
      <c r="E1096" s="13" t="s">
        <v>4551</v>
      </c>
      <c r="F1096" s="14" t="s">
        <v>24</v>
      </c>
      <c r="G1096" s="14" t="s">
        <v>24</v>
      </c>
      <c r="H1096" s="14" t="s">
        <v>53</v>
      </c>
      <c r="I1096" s="15" t="n">
        <v>100</v>
      </c>
      <c r="J1096" s="14" t="s">
        <v>26</v>
      </c>
      <c r="K1096" s="15" t="n">
        <v>150</v>
      </c>
      <c r="L1096" s="16" t="n">
        <f aca="false">IF(AND($K1096&lt;&gt;0,$I1096&lt;&gt;0),PRODUCT($K1096,$I1096),"")</f>
        <v>15000</v>
      </c>
      <c r="M1096" s="16" t="n">
        <v>1</v>
      </c>
      <c r="N1096" s="16" t="n">
        <f aca="false">IF(AND($L1096&lt;&gt;"",$M1096&lt;&gt;""),ROUND(PRODUCT($L1096,$M1096)/100,2),"")</f>
        <v>150</v>
      </c>
      <c r="O1096" s="14"/>
      <c r="P1096" s="14"/>
      <c r="Q1096" s="14"/>
    </row>
    <row r="1097" s="12" customFormat="true" ht="12" hidden="false" customHeight="false" outlineLevel="0" collapsed="false">
      <c r="A1097" s="13" t="s">
        <v>4552</v>
      </c>
      <c r="B1097" s="14" t="s">
        <v>4553</v>
      </c>
      <c r="C1097" s="14" t="s">
        <v>21</v>
      </c>
      <c r="D1097" s="13" t="s">
        <v>4554</v>
      </c>
      <c r="E1097" s="13" t="s">
        <v>4555</v>
      </c>
      <c r="F1097" s="14" t="s">
        <v>24</v>
      </c>
      <c r="G1097" s="14" t="s">
        <v>24</v>
      </c>
      <c r="H1097" s="14" t="s">
        <v>53</v>
      </c>
      <c r="I1097" s="15" t="n">
        <v>100</v>
      </c>
      <c r="J1097" s="14" t="s">
        <v>26</v>
      </c>
      <c r="K1097" s="15" t="n">
        <v>150</v>
      </c>
      <c r="L1097" s="16" t="n">
        <f aca="false">IF(AND($K1097&lt;&gt;0,$I1097&lt;&gt;0),PRODUCT($K1097,$I1097),"")</f>
        <v>15000</v>
      </c>
      <c r="M1097" s="16" t="n">
        <v>1</v>
      </c>
      <c r="N1097" s="16" t="n">
        <f aca="false">IF(AND($L1097&lt;&gt;"",$M1097&lt;&gt;""),ROUND(PRODUCT($L1097,$M1097)/100,2),"")</f>
        <v>150</v>
      </c>
      <c r="O1097" s="14"/>
      <c r="P1097" s="14"/>
      <c r="Q1097" s="14"/>
    </row>
    <row r="1098" s="12" customFormat="true" ht="12" hidden="false" customHeight="false" outlineLevel="0" collapsed="false">
      <c r="A1098" s="13" t="s">
        <v>4556</v>
      </c>
      <c r="B1098" s="14" t="s">
        <v>4557</v>
      </c>
      <c r="C1098" s="14" t="s">
        <v>21</v>
      </c>
      <c r="D1098" s="13" t="s">
        <v>4558</v>
      </c>
      <c r="E1098" s="13" t="s">
        <v>4559</v>
      </c>
      <c r="F1098" s="14" t="s">
        <v>24</v>
      </c>
      <c r="G1098" s="14" t="s">
        <v>24</v>
      </c>
      <c r="H1098" s="14" t="s">
        <v>53</v>
      </c>
      <c r="I1098" s="15" t="n">
        <v>100</v>
      </c>
      <c r="J1098" s="14" t="s">
        <v>26</v>
      </c>
      <c r="K1098" s="15" t="n">
        <v>150</v>
      </c>
      <c r="L1098" s="16" t="n">
        <f aca="false">IF(AND($K1098&lt;&gt;0,$I1098&lt;&gt;0),PRODUCT($K1098,$I1098),"")</f>
        <v>15000</v>
      </c>
      <c r="M1098" s="16" t="n">
        <v>1</v>
      </c>
      <c r="N1098" s="16" t="n">
        <f aca="false">IF(AND($L1098&lt;&gt;"",$M1098&lt;&gt;""),ROUND(PRODUCT($L1098,$M1098)/100,2),"")</f>
        <v>150</v>
      </c>
      <c r="O1098" s="14"/>
      <c r="P1098" s="14"/>
      <c r="Q1098" s="14"/>
    </row>
    <row r="1099" s="12" customFormat="true" ht="12" hidden="false" customHeight="false" outlineLevel="0" collapsed="false">
      <c r="A1099" s="13" t="s">
        <v>4560</v>
      </c>
      <c r="B1099" s="14" t="s">
        <v>4561</v>
      </c>
      <c r="C1099" s="14" t="s">
        <v>21</v>
      </c>
      <c r="D1099" s="13" t="s">
        <v>4562</v>
      </c>
      <c r="E1099" s="13" t="s">
        <v>4563</v>
      </c>
      <c r="F1099" s="14" t="s">
        <v>24</v>
      </c>
      <c r="G1099" s="14" t="s">
        <v>24</v>
      </c>
      <c r="H1099" s="14" t="s">
        <v>53</v>
      </c>
      <c r="I1099" s="15" t="n">
        <v>100</v>
      </c>
      <c r="J1099" s="14" t="s">
        <v>26</v>
      </c>
      <c r="K1099" s="15" t="n">
        <v>150</v>
      </c>
      <c r="L1099" s="16" t="n">
        <f aca="false">IF(AND($K1099&lt;&gt;0,$I1099&lt;&gt;0),PRODUCT($K1099,$I1099),"")</f>
        <v>15000</v>
      </c>
      <c r="M1099" s="16" t="n">
        <v>1</v>
      </c>
      <c r="N1099" s="16" t="n">
        <f aca="false">IF(AND($L1099&lt;&gt;"",$M1099&lt;&gt;""),ROUND(PRODUCT($L1099,$M1099)/100,2),"")</f>
        <v>150</v>
      </c>
      <c r="O1099" s="14"/>
      <c r="P1099" s="14"/>
      <c r="Q1099" s="14"/>
    </row>
    <row r="1100" s="12" customFormat="true" ht="12" hidden="false" customHeight="false" outlineLevel="0" collapsed="false">
      <c r="A1100" s="13" t="s">
        <v>4564</v>
      </c>
      <c r="B1100" s="14" t="s">
        <v>4565</v>
      </c>
      <c r="C1100" s="14" t="s">
        <v>21</v>
      </c>
      <c r="D1100" s="13" t="s">
        <v>4566</v>
      </c>
      <c r="E1100" s="13" t="s">
        <v>4567</v>
      </c>
      <c r="F1100" s="14" t="s">
        <v>24</v>
      </c>
      <c r="G1100" s="14" t="s">
        <v>24</v>
      </c>
      <c r="H1100" s="14" t="s">
        <v>53</v>
      </c>
      <c r="I1100" s="15" t="n">
        <v>100</v>
      </c>
      <c r="J1100" s="14" t="s">
        <v>26</v>
      </c>
      <c r="K1100" s="15" t="n">
        <v>150</v>
      </c>
      <c r="L1100" s="16" t="n">
        <f aca="false">IF(AND($K1100&lt;&gt;0,$I1100&lt;&gt;0),PRODUCT($K1100,$I1100),"")</f>
        <v>15000</v>
      </c>
      <c r="M1100" s="16" t="n">
        <v>1</v>
      </c>
      <c r="N1100" s="16" t="n">
        <f aca="false">IF(AND($L1100&lt;&gt;"",$M1100&lt;&gt;""),ROUND(PRODUCT($L1100,$M1100)/100,2),"")</f>
        <v>150</v>
      </c>
      <c r="O1100" s="14"/>
      <c r="P1100" s="14"/>
      <c r="Q1100" s="14"/>
    </row>
    <row r="1101" s="12" customFormat="true" ht="12" hidden="false" customHeight="false" outlineLevel="0" collapsed="false">
      <c r="A1101" s="13" t="s">
        <v>4568</v>
      </c>
      <c r="B1101" s="14" t="s">
        <v>4569</v>
      </c>
      <c r="C1101" s="14" t="s">
        <v>21</v>
      </c>
      <c r="D1101" s="13" t="s">
        <v>4570</v>
      </c>
      <c r="E1101" s="13" t="s">
        <v>4571</v>
      </c>
      <c r="F1101" s="14" t="s">
        <v>24</v>
      </c>
      <c r="G1101" s="14" t="s">
        <v>24</v>
      </c>
      <c r="H1101" s="14" t="s">
        <v>53</v>
      </c>
      <c r="I1101" s="15" t="n">
        <v>100</v>
      </c>
      <c r="J1101" s="14" t="s">
        <v>26</v>
      </c>
      <c r="K1101" s="15" t="n">
        <v>150</v>
      </c>
      <c r="L1101" s="16" t="n">
        <f aca="false">IF(AND($K1101&lt;&gt;0,$I1101&lt;&gt;0),PRODUCT($K1101,$I1101),"")</f>
        <v>15000</v>
      </c>
      <c r="M1101" s="16" t="n">
        <v>1</v>
      </c>
      <c r="N1101" s="16" t="n">
        <f aca="false">IF(AND($L1101&lt;&gt;"",$M1101&lt;&gt;""),ROUND(PRODUCT($L1101,$M1101)/100,2),"")</f>
        <v>150</v>
      </c>
      <c r="O1101" s="14"/>
      <c r="P1101" s="14"/>
      <c r="Q1101" s="14"/>
    </row>
    <row r="1102" s="12" customFormat="true" ht="12" hidden="false" customHeight="false" outlineLevel="0" collapsed="false">
      <c r="A1102" s="13" t="s">
        <v>4572</v>
      </c>
      <c r="B1102" s="14" t="s">
        <v>4573</v>
      </c>
      <c r="C1102" s="14" t="s">
        <v>21</v>
      </c>
      <c r="D1102" s="13" t="s">
        <v>4574</v>
      </c>
      <c r="E1102" s="13" t="s">
        <v>4575</v>
      </c>
      <c r="F1102" s="14" t="s">
        <v>24</v>
      </c>
      <c r="G1102" s="14" t="s">
        <v>24</v>
      </c>
      <c r="H1102" s="14" t="s">
        <v>53</v>
      </c>
      <c r="I1102" s="15" t="n">
        <v>100</v>
      </c>
      <c r="J1102" s="14" t="s">
        <v>26</v>
      </c>
      <c r="K1102" s="15" t="n">
        <v>150</v>
      </c>
      <c r="L1102" s="16" t="n">
        <f aca="false">IF(AND($K1102&lt;&gt;0,$I1102&lt;&gt;0),PRODUCT($K1102,$I1102),"")</f>
        <v>15000</v>
      </c>
      <c r="M1102" s="16" t="n">
        <v>1</v>
      </c>
      <c r="N1102" s="16" t="n">
        <f aca="false">IF(AND($L1102&lt;&gt;"",$M1102&lt;&gt;""),ROUND(PRODUCT($L1102,$M1102)/100,2),"")</f>
        <v>150</v>
      </c>
      <c r="O1102" s="14"/>
      <c r="P1102" s="14"/>
      <c r="Q1102" s="14"/>
    </row>
    <row r="1103" s="12" customFormat="true" ht="12" hidden="false" customHeight="false" outlineLevel="0" collapsed="false">
      <c r="A1103" s="13" t="s">
        <v>4576</v>
      </c>
      <c r="B1103" s="14" t="s">
        <v>4577</v>
      </c>
      <c r="C1103" s="14" t="s">
        <v>21</v>
      </c>
      <c r="D1103" s="13" t="s">
        <v>4578</v>
      </c>
      <c r="E1103" s="13" t="s">
        <v>4579</v>
      </c>
      <c r="F1103" s="14" t="s">
        <v>24</v>
      </c>
      <c r="G1103" s="14" t="s">
        <v>24</v>
      </c>
      <c r="H1103" s="14" t="s">
        <v>53</v>
      </c>
      <c r="I1103" s="15" t="n">
        <v>100</v>
      </c>
      <c r="J1103" s="14" t="s">
        <v>26</v>
      </c>
      <c r="K1103" s="15" t="n">
        <v>150</v>
      </c>
      <c r="L1103" s="16" t="n">
        <f aca="false">IF(AND($K1103&lt;&gt;0,$I1103&lt;&gt;0),PRODUCT($K1103,$I1103),"")</f>
        <v>15000</v>
      </c>
      <c r="M1103" s="16" t="n">
        <v>1</v>
      </c>
      <c r="N1103" s="16" t="n">
        <f aca="false">IF(AND($L1103&lt;&gt;"",$M1103&lt;&gt;""),ROUND(PRODUCT($L1103,$M1103)/100,2),"")</f>
        <v>150</v>
      </c>
      <c r="O1103" s="14"/>
      <c r="P1103" s="14"/>
      <c r="Q1103" s="14"/>
    </row>
    <row r="1104" s="12" customFormat="true" ht="12" hidden="false" customHeight="false" outlineLevel="0" collapsed="false">
      <c r="A1104" s="13" t="s">
        <v>4580</v>
      </c>
      <c r="B1104" s="14" t="s">
        <v>4581</v>
      </c>
      <c r="C1104" s="14" t="s">
        <v>21</v>
      </c>
      <c r="D1104" s="13" t="s">
        <v>4582</v>
      </c>
      <c r="E1104" s="13" t="s">
        <v>4583</v>
      </c>
      <c r="F1104" s="14" t="s">
        <v>24</v>
      </c>
      <c r="G1104" s="14" t="s">
        <v>24</v>
      </c>
      <c r="H1104" s="14" t="s">
        <v>53</v>
      </c>
      <c r="I1104" s="15" t="n">
        <v>100</v>
      </c>
      <c r="J1104" s="14" t="s">
        <v>26</v>
      </c>
      <c r="K1104" s="15" t="n">
        <v>150</v>
      </c>
      <c r="L1104" s="16" t="n">
        <f aca="false">IF(AND($K1104&lt;&gt;0,$I1104&lt;&gt;0),PRODUCT($K1104,$I1104),"")</f>
        <v>15000</v>
      </c>
      <c r="M1104" s="16" t="n">
        <v>1</v>
      </c>
      <c r="N1104" s="16" t="n">
        <f aca="false">IF(AND($L1104&lt;&gt;"",$M1104&lt;&gt;""),ROUND(PRODUCT($L1104,$M1104)/100,2),"")</f>
        <v>150</v>
      </c>
      <c r="O1104" s="14"/>
      <c r="P1104" s="14"/>
      <c r="Q1104" s="14"/>
    </row>
    <row r="1105" s="12" customFormat="true" ht="12" hidden="false" customHeight="false" outlineLevel="0" collapsed="false">
      <c r="A1105" s="13" t="s">
        <v>4584</v>
      </c>
      <c r="B1105" s="14" t="s">
        <v>4585</v>
      </c>
      <c r="C1105" s="14" t="s">
        <v>21</v>
      </c>
      <c r="D1105" s="13" t="s">
        <v>4586</v>
      </c>
      <c r="E1105" s="13" t="s">
        <v>4587</v>
      </c>
      <c r="F1105" s="14" t="s">
        <v>24</v>
      </c>
      <c r="G1105" s="14" t="s">
        <v>24</v>
      </c>
      <c r="H1105" s="14" t="s">
        <v>53</v>
      </c>
      <c r="I1105" s="15" t="n">
        <v>100</v>
      </c>
      <c r="J1105" s="14" t="s">
        <v>26</v>
      </c>
      <c r="K1105" s="15" t="n">
        <v>150</v>
      </c>
      <c r="L1105" s="16" t="n">
        <f aca="false">IF(AND($K1105&lt;&gt;0,$I1105&lt;&gt;0),PRODUCT($K1105,$I1105),"")</f>
        <v>15000</v>
      </c>
      <c r="M1105" s="16" t="n">
        <v>1</v>
      </c>
      <c r="N1105" s="16" t="n">
        <f aca="false">IF(AND($L1105&lt;&gt;"",$M1105&lt;&gt;""),ROUND(PRODUCT($L1105,$M1105)/100,2),"")</f>
        <v>150</v>
      </c>
      <c r="O1105" s="14"/>
      <c r="P1105" s="14"/>
      <c r="Q1105" s="14"/>
    </row>
    <row r="1106" s="12" customFormat="true" ht="12" hidden="false" customHeight="false" outlineLevel="0" collapsed="false">
      <c r="A1106" s="13" t="s">
        <v>4588</v>
      </c>
      <c r="B1106" s="14" t="s">
        <v>4589</v>
      </c>
      <c r="C1106" s="14" t="s">
        <v>21</v>
      </c>
      <c r="D1106" s="13" t="s">
        <v>4590</v>
      </c>
      <c r="E1106" s="13" t="s">
        <v>4591</v>
      </c>
      <c r="F1106" s="14" t="s">
        <v>24</v>
      </c>
      <c r="G1106" s="14" t="s">
        <v>24</v>
      </c>
      <c r="H1106" s="14" t="s">
        <v>53</v>
      </c>
      <c r="I1106" s="15" t="n">
        <v>100</v>
      </c>
      <c r="J1106" s="14" t="s">
        <v>26</v>
      </c>
      <c r="K1106" s="15" t="n">
        <v>150</v>
      </c>
      <c r="L1106" s="16" t="n">
        <f aca="false">IF(AND($K1106&lt;&gt;0,$I1106&lt;&gt;0),PRODUCT($K1106,$I1106),"")</f>
        <v>15000</v>
      </c>
      <c r="M1106" s="16" t="n">
        <v>1</v>
      </c>
      <c r="N1106" s="16" t="n">
        <f aca="false">IF(AND($L1106&lt;&gt;"",$M1106&lt;&gt;""),ROUND(PRODUCT($L1106,$M1106)/100,2),"")</f>
        <v>150</v>
      </c>
      <c r="O1106" s="14"/>
      <c r="P1106" s="14"/>
      <c r="Q1106" s="14"/>
    </row>
    <row r="1107" s="12" customFormat="true" ht="12" hidden="false" customHeight="false" outlineLevel="0" collapsed="false">
      <c r="A1107" s="13" t="s">
        <v>4592</v>
      </c>
      <c r="B1107" s="14" t="s">
        <v>4593</v>
      </c>
      <c r="C1107" s="14" t="s">
        <v>21</v>
      </c>
      <c r="D1107" s="13" t="s">
        <v>4594</v>
      </c>
      <c r="E1107" s="13" t="s">
        <v>4595</v>
      </c>
      <c r="F1107" s="14" t="s">
        <v>24</v>
      </c>
      <c r="G1107" s="14" t="s">
        <v>24</v>
      </c>
      <c r="H1107" s="14" t="s">
        <v>53</v>
      </c>
      <c r="I1107" s="15" t="n">
        <v>100</v>
      </c>
      <c r="J1107" s="14" t="s">
        <v>26</v>
      </c>
      <c r="K1107" s="15" t="n">
        <v>150</v>
      </c>
      <c r="L1107" s="16" t="n">
        <f aca="false">IF(AND($K1107&lt;&gt;0,$I1107&lt;&gt;0),PRODUCT($K1107,$I1107),"")</f>
        <v>15000</v>
      </c>
      <c r="M1107" s="16" t="n">
        <v>1</v>
      </c>
      <c r="N1107" s="16" t="n">
        <f aca="false">IF(AND($L1107&lt;&gt;"",$M1107&lt;&gt;""),ROUND(PRODUCT($L1107,$M1107)/100,2),"")</f>
        <v>150</v>
      </c>
      <c r="O1107" s="14"/>
      <c r="P1107" s="14"/>
      <c r="Q1107" s="14"/>
    </row>
    <row r="1108" s="12" customFormat="true" ht="12" hidden="false" customHeight="false" outlineLevel="0" collapsed="false">
      <c r="A1108" s="13" t="s">
        <v>4596</v>
      </c>
      <c r="B1108" s="14" t="s">
        <v>4597</v>
      </c>
      <c r="C1108" s="14" t="s">
        <v>21</v>
      </c>
      <c r="D1108" s="13" t="s">
        <v>4598</v>
      </c>
      <c r="E1108" s="13" t="s">
        <v>4599</v>
      </c>
      <c r="F1108" s="14" t="s">
        <v>24</v>
      </c>
      <c r="G1108" s="14" t="s">
        <v>24</v>
      </c>
      <c r="H1108" s="14" t="s">
        <v>53</v>
      </c>
      <c r="I1108" s="15" t="n">
        <v>100</v>
      </c>
      <c r="J1108" s="14" t="s">
        <v>26</v>
      </c>
      <c r="K1108" s="15" t="n">
        <v>150</v>
      </c>
      <c r="L1108" s="16" t="n">
        <f aca="false">IF(AND($K1108&lt;&gt;0,$I1108&lt;&gt;0),PRODUCT($K1108,$I1108),"")</f>
        <v>15000</v>
      </c>
      <c r="M1108" s="16" t="n">
        <v>1</v>
      </c>
      <c r="N1108" s="16" t="n">
        <f aca="false">IF(AND($L1108&lt;&gt;"",$M1108&lt;&gt;""),ROUND(PRODUCT($L1108,$M1108)/100,2),"")</f>
        <v>150</v>
      </c>
      <c r="O1108" s="14"/>
      <c r="P1108" s="14"/>
      <c r="Q1108" s="14"/>
    </row>
    <row r="1109" s="12" customFormat="true" ht="12" hidden="false" customHeight="false" outlineLevel="0" collapsed="false">
      <c r="A1109" s="13" t="s">
        <v>4600</v>
      </c>
      <c r="B1109" s="14" t="s">
        <v>4601</v>
      </c>
      <c r="C1109" s="14" t="s">
        <v>21</v>
      </c>
      <c r="D1109" s="13" t="s">
        <v>4602</v>
      </c>
      <c r="E1109" s="13" t="s">
        <v>4603</v>
      </c>
      <c r="F1109" s="14" t="s">
        <v>24</v>
      </c>
      <c r="G1109" s="14" t="s">
        <v>24</v>
      </c>
      <c r="H1109" s="14" t="s">
        <v>53</v>
      </c>
      <c r="I1109" s="15" t="n">
        <v>100</v>
      </c>
      <c r="J1109" s="14" t="s">
        <v>26</v>
      </c>
      <c r="K1109" s="15" t="n">
        <v>150</v>
      </c>
      <c r="L1109" s="16" t="n">
        <f aca="false">IF(AND($K1109&lt;&gt;0,$I1109&lt;&gt;0),PRODUCT($K1109,$I1109),"")</f>
        <v>15000</v>
      </c>
      <c r="M1109" s="16" t="n">
        <v>1</v>
      </c>
      <c r="N1109" s="16" t="n">
        <f aca="false">IF(AND($L1109&lt;&gt;"",$M1109&lt;&gt;""),ROUND(PRODUCT($L1109,$M1109)/100,2),"")</f>
        <v>150</v>
      </c>
      <c r="O1109" s="14"/>
      <c r="P1109" s="14"/>
      <c r="Q1109" s="14"/>
    </row>
    <row r="1110" s="12" customFormat="true" ht="12" hidden="false" customHeight="false" outlineLevel="0" collapsed="false">
      <c r="A1110" s="13" t="s">
        <v>4604</v>
      </c>
      <c r="B1110" s="14" t="s">
        <v>4605</v>
      </c>
      <c r="C1110" s="14" t="s">
        <v>21</v>
      </c>
      <c r="D1110" s="13" t="s">
        <v>4606</v>
      </c>
      <c r="E1110" s="13" t="s">
        <v>4607</v>
      </c>
      <c r="F1110" s="14" t="s">
        <v>24</v>
      </c>
      <c r="G1110" s="14" t="s">
        <v>24</v>
      </c>
      <c r="H1110" s="14" t="s">
        <v>53</v>
      </c>
      <c r="I1110" s="15" t="n">
        <v>100</v>
      </c>
      <c r="J1110" s="14" t="s">
        <v>26</v>
      </c>
      <c r="K1110" s="15" t="n">
        <v>150</v>
      </c>
      <c r="L1110" s="16" t="n">
        <f aca="false">IF(AND($K1110&lt;&gt;0,$I1110&lt;&gt;0),PRODUCT($K1110,$I1110),"")</f>
        <v>15000</v>
      </c>
      <c r="M1110" s="16" t="n">
        <v>1</v>
      </c>
      <c r="N1110" s="16" t="n">
        <f aca="false">IF(AND($L1110&lt;&gt;"",$M1110&lt;&gt;""),ROUND(PRODUCT($L1110,$M1110)/100,2),"")</f>
        <v>150</v>
      </c>
      <c r="O1110" s="14"/>
      <c r="P1110" s="14"/>
      <c r="Q1110" s="14"/>
    </row>
    <row r="1111" s="12" customFormat="true" ht="12" hidden="false" customHeight="false" outlineLevel="0" collapsed="false">
      <c r="A1111" s="13" t="s">
        <v>4608</v>
      </c>
      <c r="B1111" s="14" t="s">
        <v>4609</v>
      </c>
      <c r="C1111" s="14" t="s">
        <v>21</v>
      </c>
      <c r="D1111" s="13" t="s">
        <v>4610</v>
      </c>
      <c r="E1111" s="13" t="s">
        <v>4611</v>
      </c>
      <c r="F1111" s="14" t="s">
        <v>24</v>
      </c>
      <c r="G1111" s="14" t="s">
        <v>24</v>
      </c>
      <c r="H1111" s="14" t="s">
        <v>53</v>
      </c>
      <c r="I1111" s="15" t="n">
        <v>100</v>
      </c>
      <c r="J1111" s="14" t="s">
        <v>26</v>
      </c>
      <c r="K1111" s="15" t="n">
        <v>150</v>
      </c>
      <c r="L1111" s="16" t="n">
        <f aca="false">IF(AND($K1111&lt;&gt;0,$I1111&lt;&gt;0),PRODUCT($K1111,$I1111),"")</f>
        <v>15000</v>
      </c>
      <c r="M1111" s="16" t="n">
        <v>1</v>
      </c>
      <c r="N1111" s="16" t="n">
        <f aca="false">IF(AND($L1111&lt;&gt;"",$M1111&lt;&gt;""),ROUND(PRODUCT($L1111,$M1111)/100,2),"")</f>
        <v>150</v>
      </c>
      <c r="O1111" s="14"/>
      <c r="P1111" s="14"/>
      <c r="Q1111" s="14"/>
    </row>
    <row r="1112" s="12" customFormat="true" ht="12" hidden="false" customHeight="false" outlineLevel="0" collapsed="false">
      <c r="A1112" s="13" t="s">
        <v>4612</v>
      </c>
      <c r="B1112" s="14" t="s">
        <v>4613</v>
      </c>
      <c r="C1112" s="14" t="s">
        <v>21</v>
      </c>
      <c r="D1112" s="13" t="s">
        <v>4614</v>
      </c>
      <c r="E1112" s="13" t="s">
        <v>4615</v>
      </c>
      <c r="F1112" s="14" t="s">
        <v>24</v>
      </c>
      <c r="G1112" s="14" t="s">
        <v>24</v>
      </c>
      <c r="H1112" s="14" t="s">
        <v>53</v>
      </c>
      <c r="I1112" s="15" t="n">
        <v>100</v>
      </c>
      <c r="J1112" s="14" t="s">
        <v>26</v>
      </c>
      <c r="K1112" s="15" t="n">
        <v>150</v>
      </c>
      <c r="L1112" s="16" t="n">
        <f aca="false">IF(AND($K1112&lt;&gt;0,$I1112&lt;&gt;0),PRODUCT($K1112,$I1112),"")</f>
        <v>15000</v>
      </c>
      <c r="M1112" s="16" t="n">
        <v>1</v>
      </c>
      <c r="N1112" s="16" t="n">
        <f aca="false">IF(AND($L1112&lt;&gt;"",$M1112&lt;&gt;""),ROUND(PRODUCT($L1112,$M1112)/100,2),"")</f>
        <v>150</v>
      </c>
      <c r="O1112" s="14"/>
      <c r="P1112" s="14"/>
      <c r="Q1112" s="14"/>
    </row>
    <row r="1113" s="12" customFormat="true" ht="12" hidden="false" customHeight="false" outlineLevel="0" collapsed="false">
      <c r="A1113" s="13" t="s">
        <v>4616</v>
      </c>
      <c r="B1113" s="14" t="s">
        <v>4617</v>
      </c>
      <c r="C1113" s="14" t="s">
        <v>21</v>
      </c>
      <c r="D1113" s="13" t="s">
        <v>4618</v>
      </c>
      <c r="E1113" s="13" t="s">
        <v>4619</v>
      </c>
      <c r="F1113" s="14" t="s">
        <v>24</v>
      </c>
      <c r="G1113" s="14" t="s">
        <v>24</v>
      </c>
      <c r="H1113" s="14" t="s">
        <v>53</v>
      </c>
      <c r="I1113" s="15" t="n">
        <v>100</v>
      </c>
      <c r="J1113" s="14" t="s">
        <v>26</v>
      </c>
      <c r="K1113" s="15" t="n">
        <v>150</v>
      </c>
      <c r="L1113" s="16" t="n">
        <f aca="false">IF(AND($K1113&lt;&gt;0,$I1113&lt;&gt;0),PRODUCT($K1113,$I1113),"")</f>
        <v>15000</v>
      </c>
      <c r="M1113" s="16" t="n">
        <v>1</v>
      </c>
      <c r="N1113" s="16" t="n">
        <f aca="false">IF(AND($L1113&lt;&gt;"",$M1113&lt;&gt;""),ROUND(PRODUCT($L1113,$M1113)/100,2),"")</f>
        <v>150</v>
      </c>
      <c r="O1113" s="14"/>
      <c r="P1113" s="14"/>
      <c r="Q1113" s="14"/>
    </row>
    <row r="1114" s="12" customFormat="true" ht="12" hidden="false" customHeight="false" outlineLevel="0" collapsed="false">
      <c r="A1114" s="13" t="s">
        <v>4620</v>
      </c>
      <c r="B1114" s="14" t="s">
        <v>4621</v>
      </c>
      <c r="C1114" s="14" t="s">
        <v>21</v>
      </c>
      <c r="D1114" s="13" t="s">
        <v>4622</v>
      </c>
      <c r="E1114" s="13" t="s">
        <v>4623</v>
      </c>
      <c r="F1114" s="14" t="s">
        <v>24</v>
      </c>
      <c r="G1114" s="14" t="s">
        <v>24</v>
      </c>
      <c r="H1114" s="14" t="s">
        <v>53</v>
      </c>
      <c r="I1114" s="15" t="n">
        <v>100</v>
      </c>
      <c r="J1114" s="14" t="s">
        <v>26</v>
      </c>
      <c r="K1114" s="15" t="n">
        <v>150</v>
      </c>
      <c r="L1114" s="16" t="n">
        <f aca="false">IF(AND($K1114&lt;&gt;0,$I1114&lt;&gt;0),PRODUCT($K1114,$I1114),"")</f>
        <v>15000</v>
      </c>
      <c r="M1114" s="16" t="n">
        <v>1</v>
      </c>
      <c r="N1114" s="16" t="n">
        <f aca="false">IF(AND($L1114&lt;&gt;"",$M1114&lt;&gt;""),ROUND(PRODUCT($L1114,$M1114)/100,2),"")</f>
        <v>150</v>
      </c>
      <c r="O1114" s="14"/>
      <c r="P1114" s="14"/>
      <c r="Q1114" s="14"/>
    </row>
    <row r="1115" s="12" customFormat="true" ht="12" hidden="false" customHeight="false" outlineLevel="0" collapsed="false">
      <c r="A1115" s="13" t="s">
        <v>4624</v>
      </c>
      <c r="B1115" s="14" t="s">
        <v>4625</v>
      </c>
      <c r="C1115" s="14" t="s">
        <v>21</v>
      </c>
      <c r="D1115" s="13" t="s">
        <v>4626</v>
      </c>
      <c r="E1115" s="13" t="s">
        <v>4627</v>
      </c>
      <c r="F1115" s="14" t="s">
        <v>24</v>
      </c>
      <c r="G1115" s="14" t="s">
        <v>24</v>
      </c>
      <c r="H1115" s="14" t="s">
        <v>53</v>
      </c>
      <c r="I1115" s="15" t="n">
        <v>100</v>
      </c>
      <c r="J1115" s="14" t="s">
        <v>26</v>
      </c>
      <c r="K1115" s="15" t="n">
        <v>150</v>
      </c>
      <c r="L1115" s="16" t="n">
        <f aca="false">IF(AND($K1115&lt;&gt;0,$I1115&lt;&gt;0),PRODUCT($K1115,$I1115),"")</f>
        <v>15000</v>
      </c>
      <c r="M1115" s="16" t="n">
        <v>1</v>
      </c>
      <c r="N1115" s="16" t="n">
        <f aca="false">IF(AND($L1115&lt;&gt;"",$M1115&lt;&gt;""),ROUND(PRODUCT($L1115,$M1115)/100,2),"")</f>
        <v>150</v>
      </c>
      <c r="O1115" s="14"/>
      <c r="P1115" s="14"/>
      <c r="Q1115" s="14"/>
    </row>
    <row r="1116" s="12" customFormat="true" ht="12" hidden="false" customHeight="false" outlineLevel="0" collapsed="false">
      <c r="A1116" s="13" t="s">
        <v>4628</v>
      </c>
      <c r="B1116" s="14" t="s">
        <v>4629</v>
      </c>
      <c r="C1116" s="14" t="s">
        <v>21</v>
      </c>
      <c r="D1116" s="13" t="s">
        <v>4630</v>
      </c>
      <c r="E1116" s="13" t="s">
        <v>4631</v>
      </c>
      <c r="F1116" s="14" t="s">
        <v>24</v>
      </c>
      <c r="G1116" s="14" t="s">
        <v>24</v>
      </c>
      <c r="H1116" s="14" t="s">
        <v>53</v>
      </c>
      <c r="I1116" s="15" t="n">
        <v>100</v>
      </c>
      <c r="J1116" s="14" t="s">
        <v>26</v>
      </c>
      <c r="K1116" s="15" t="n">
        <v>150</v>
      </c>
      <c r="L1116" s="16" t="n">
        <f aca="false">IF(AND($K1116&lt;&gt;0,$I1116&lt;&gt;0),PRODUCT($K1116,$I1116),"")</f>
        <v>15000</v>
      </c>
      <c r="M1116" s="16" t="n">
        <v>1</v>
      </c>
      <c r="N1116" s="16" t="n">
        <f aca="false">IF(AND($L1116&lt;&gt;"",$M1116&lt;&gt;""),ROUND(PRODUCT($L1116,$M1116)/100,2),"")</f>
        <v>150</v>
      </c>
      <c r="O1116" s="14"/>
      <c r="P1116" s="14"/>
      <c r="Q1116" s="14"/>
    </row>
    <row r="1117" s="12" customFormat="true" ht="12" hidden="false" customHeight="false" outlineLevel="0" collapsed="false">
      <c r="A1117" s="13" t="s">
        <v>4632</v>
      </c>
      <c r="B1117" s="14" t="s">
        <v>4633</v>
      </c>
      <c r="C1117" s="14" t="s">
        <v>21</v>
      </c>
      <c r="D1117" s="13" t="s">
        <v>4634</v>
      </c>
      <c r="E1117" s="13" t="s">
        <v>4635</v>
      </c>
      <c r="F1117" s="14" t="s">
        <v>24</v>
      </c>
      <c r="G1117" s="14" t="s">
        <v>24</v>
      </c>
      <c r="H1117" s="14" t="s">
        <v>53</v>
      </c>
      <c r="I1117" s="15" t="n">
        <v>100</v>
      </c>
      <c r="J1117" s="14" t="s">
        <v>26</v>
      </c>
      <c r="K1117" s="15" t="n">
        <v>150</v>
      </c>
      <c r="L1117" s="16" t="n">
        <f aca="false">IF(AND($K1117&lt;&gt;0,$I1117&lt;&gt;0),PRODUCT($K1117,$I1117),"")</f>
        <v>15000</v>
      </c>
      <c r="M1117" s="16" t="n">
        <v>1</v>
      </c>
      <c r="N1117" s="16" t="n">
        <f aca="false">IF(AND($L1117&lt;&gt;"",$M1117&lt;&gt;""),ROUND(PRODUCT($L1117,$M1117)/100,2),"")</f>
        <v>150</v>
      </c>
      <c r="O1117" s="14"/>
      <c r="P1117" s="14"/>
      <c r="Q1117" s="14"/>
    </row>
    <row r="1118" s="12" customFormat="true" ht="12" hidden="false" customHeight="false" outlineLevel="0" collapsed="false">
      <c r="A1118" s="13" t="s">
        <v>4636</v>
      </c>
      <c r="B1118" s="14" t="s">
        <v>4637</v>
      </c>
      <c r="C1118" s="14" t="s">
        <v>21</v>
      </c>
      <c r="D1118" s="13" t="s">
        <v>4638</v>
      </c>
      <c r="E1118" s="13" t="s">
        <v>4639</v>
      </c>
      <c r="F1118" s="14" t="s">
        <v>24</v>
      </c>
      <c r="G1118" s="14" t="s">
        <v>24</v>
      </c>
      <c r="H1118" s="14" t="s">
        <v>4640</v>
      </c>
      <c r="I1118" s="15" t="n">
        <v>100</v>
      </c>
      <c r="J1118" s="14" t="s">
        <v>26</v>
      </c>
      <c r="K1118" s="15" t="n">
        <v>150</v>
      </c>
      <c r="L1118" s="16" t="n">
        <f aca="false">IF(AND($K1118&lt;&gt;0,$I1118&lt;&gt;0),PRODUCT($K1118,$I1118),"")</f>
        <v>15000</v>
      </c>
      <c r="M1118" s="16" t="n">
        <v>1</v>
      </c>
      <c r="N1118" s="16" t="n">
        <f aca="false">IF(AND($L1118&lt;&gt;"",$M1118&lt;&gt;""),ROUND(PRODUCT($L1118,$M1118)/100,2),"")</f>
        <v>150</v>
      </c>
      <c r="O1118" s="14"/>
      <c r="P1118" s="14"/>
      <c r="Q1118" s="14"/>
    </row>
    <row r="1119" s="12" customFormat="true" ht="12" hidden="false" customHeight="false" outlineLevel="0" collapsed="false">
      <c r="A1119" s="13" t="s">
        <v>4641</v>
      </c>
      <c r="B1119" s="14" t="s">
        <v>4642</v>
      </c>
      <c r="C1119" s="14" t="s">
        <v>21</v>
      </c>
      <c r="D1119" s="13" t="s">
        <v>4643</v>
      </c>
      <c r="E1119" s="13" t="s">
        <v>4644</v>
      </c>
      <c r="F1119" s="14" t="s">
        <v>24</v>
      </c>
      <c r="G1119" s="14" t="s">
        <v>24</v>
      </c>
      <c r="H1119" s="14" t="s">
        <v>4640</v>
      </c>
      <c r="I1119" s="15" t="n">
        <v>100</v>
      </c>
      <c r="J1119" s="14" t="s">
        <v>26</v>
      </c>
      <c r="K1119" s="15" t="n">
        <v>150</v>
      </c>
      <c r="L1119" s="16" t="n">
        <f aca="false">IF(AND($K1119&lt;&gt;0,$I1119&lt;&gt;0),PRODUCT($K1119,$I1119),"")</f>
        <v>15000</v>
      </c>
      <c r="M1119" s="16" t="n">
        <v>1</v>
      </c>
      <c r="N1119" s="16" t="n">
        <f aca="false">IF(AND($L1119&lt;&gt;"",$M1119&lt;&gt;""),ROUND(PRODUCT($L1119,$M1119)/100,2),"")</f>
        <v>150</v>
      </c>
      <c r="O1119" s="14"/>
      <c r="P1119" s="14"/>
      <c r="Q1119" s="14"/>
    </row>
    <row r="1120" s="12" customFormat="true" ht="12" hidden="false" customHeight="false" outlineLevel="0" collapsed="false">
      <c r="A1120" s="13" t="s">
        <v>4645</v>
      </c>
      <c r="B1120" s="14" t="s">
        <v>4646</v>
      </c>
      <c r="C1120" s="14" t="s">
        <v>21</v>
      </c>
      <c r="D1120" s="13" t="s">
        <v>4647</v>
      </c>
      <c r="E1120" s="13" t="s">
        <v>4648</v>
      </c>
      <c r="F1120" s="14" t="s">
        <v>24</v>
      </c>
      <c r="G1120" s="14" t="s">
        <v>24</v>
      </c>
      <c r="H1120" s="14" t="s">
        <v>4640</v>
      </c>
      <c r="I1120" s="15" t="n">
        <v>100</v>
      </c>
      <c r="J1120" s="14" t="s">
        <v>26</v>
      </c>
      <c r="K1120" s="15" t="n">
        <v>150</v>
      </c>
      <c r="L1120" s="16" t="n">
        <f aca="false">IF(AND($K1120&lt;&gt;0,$I1120&lt;&gt;0),PRODUCT($K1120,$I1120),"")</f>
        <v>15000</v>
      </c>
      <c r="M1120" s="16" t="n">
        <v>1</v>
      </c>
      <c r="N1120" s="16" t="n">
        <f aca="false">IF(AND($L1120&lt;&gt;"",$M1120&lt;&gt;""),ROUND(PRODUCT($L1120,$M1120)/100,2),"")</f>
        <v>150</v>
      </c>
      <c r="O1120" s="14"/>
      <c r="P1120" s="14"/>
      <c r="Q1120" s="14"/>
    </row>
    <row r="1121" s="12" customFormat="true" ht="12" hidden="false" customHeight="false" outlineLevel="0" collapsed="false">
      <c r="A1121" s="13" t="s">
        <v>4649</v>
      </c>
      <c r="B1121" s="14" t="s">
        <v>4650</v>
      </c>
      <c r="C1121" s="14" t="s">
        <v>21</v>
      </c>
      <c r="D1121" s="13" t="s">
        <v>4651</v>
      </c>
      <c r="E1121" s="13" t="s">
        <v>4652</v>
      </c>
      <c r="F1121" s="14" t="s">
        <v>24</v>
      </c>
      <c r="G1121" s="14" t="s">
        <v>24</v>
      </c>
      <c r="H1121" s="14" t="s">
        <v>4640</v>
      </c>
      <c r="I1121" s="15" t="n">
        <v>100</v>
      </c>
      <c r="J1121" s="14" t="s">
        <v>26</v>
      </c>
      <c r="K1121" s="15" t="n">
        <v>150</v>
      </c>
      <c r="L1121" s="16" t="n">
        <f aca="false">IF(AND($K1121&lt;&gt;0,$I1121&lt;&gt;0),PRODUCT($K1121,$I1121),"")</f>
        <v>15000</v>
      </c>
      <c r="M1121" s="16" t="n">
        <v>1</v>
      </c>
      <c r="N1121" s="16" t="n">
        <f aca="false">IF(AND($L1121&lt;&gt;"",$M1121&lt;&gt;""),ROUND(PRODUCT($L1121,$M1121)/100,2),"")</f>
        <v>150</v>
      </c>
      <c r="O1121" s="14"/>
      <c r="P1121" s="14"/>
      <c r="Q1121" s="14"/>
    </row>
    <row r="1122" s="12" customFormat="true" ht="12" hidden="false" customHeight="false" outlineLevel="0" collapsed="false">
      <c r="A1122" s="13" t="s">
        <v>4653</v>
      </c>
      <c r="B1122" s="14" t="s">
        <v>4654</v>
      </c>
      <c r="C1122" s="14" t="s">
        <v>21</v>
      </c>
      <c r="D1122" s="13" t="s">
        <v>4655</v>
      </c>
      <c r="E1122" s="13" t="s">
        <v>4656</v>
      </c>
      <c r="F1122" s="14" t="s">
        <v>24</v>
      </c>
      <c r="G1122" s="14" t="s">
        <v>24</v>
      </c>
      <c r="H1122" s="14" t="s">
        <v>4640</v>
      </c>
      <c r="I1122" s="15" t="n">
        <v>100</v>
      </c>
      <c r="J1122" s="14" t="s">
        <v>26</v>
      </c>
      <c r="K1122" s="15" t="n">
        <v>150</v>
      </c>
      <c r="L1122" s="16" t="n">
        <f aca="false">IF(AND($K1122&lt;&gt;0,$I1122&lt;&gt;0),PRODUCT($K1122,$I1122),"")</f>
        <v>15000</v>
      </c>
      <c r="M1122" s="16" t="n">
        <v>1</v>
      </c>
      <c r="N1122" s="16" t="n">
        <f aca="false">IF(AND($L1122&lt;&gt;"",$M1122&lt;&gt;""),ROUND(PRODUCT($L1122,$M1122)/100,2),"")</f>
        <v>150</v>
      </c>
      <c r="O1122" s="14"/>
      <c r="P1122" s="14"/>
      <c r="Q1122" s="14"/>
    </row>
    <row r="1123" s="12" customFormat="true" ht="12" hidden="false" customHeight="false" outlineLevel="0" collapsed="false">
      <c r="A1123" s="13" t="s">
        <v>4657</v>
      </c>
      <c r="B1123" s="14" t="s">
        <v>4658</v>
      </c>
      <c r="C1123" s="14" t="s">
        <v>21</v>
      </c>
      <c r="D1123" s="13" t="s">
        <v>4659</v>
      </c>
      <c r="E1123" s="13" t="s">
        <v>4660</v>
      </c>
      <c r="F1123" s="14" t="s">
        <v>24</v>
      </c>
      <c r="G1123" s="14" t="s">
        <v>24</v>
      </c>
      <c r="H1123" s="14" t="s">
        <v>4640</v>
      </c>
      <c r="I1123" s="15" t="n">
        <v>100</v>
      </c>
      <c r="J1123" s="14" t="s">
        <v>26</v>
      </c>
      <c r="K1123" s="15" t="n">
        <v>150</v>
      </c>
      <c r="L1123" s="16" t="n">
        <f aca="false">IF(AND($K1123&lt;&gt;0,$I1123&lt;&gt;0),PRODUCT($K1123,$I1123),"")</f>
        <v>15000</v>
      </c>
      <c r="M1123" s="16" t="n">
        <v>1</v>
      </c>
      <c r="N1123" s="16" t="n">
        <f aca="false">IF(AND($L1123&lt;&gt;"",$M1123&lt;&gt;""),ROUND(PRODUCT($L1123,$M1123)/100,2),"")</f>
        <v>150</v>
      </c>
      <c r="O1123" s="14"/>
      <c r="P1123" s="14"/>
      <c r="Q1123" s="14"/>
    </row>
    <row r="1124" s="12" customFormat="true" ht="12" hidden="false" customHeight="false" outlineLevel="0" collapsed="false">
      <c r="A1124" s="13" t="s">
        <v>4661</v>
      </c>
      <c r="B1124" s="14" t="s">
        <v>4662</v>
      </c>
      <c r="C1124" s="14" t="s">
        <v>21</v>
      </c>
      <c r="D1124" s="13" t="s">
        <v>4663</v>
      </c>
      <c r="E1124" s="13" t="s">
        <v>4664</v>
      </c>
      <c r="F1124" s="14" t="s">
        <v>24</v>
      </c>
      <c r="G1124" s="14" t="s">
        <v>24</v>
      </c>
      <c r="H1124" s="14" t="s">
        <v>4640</v>
      </c>
      <c r="I1124" s="15" t="n">
        <v>100</v>
      </c>
      <c r="J1124" s="14" t="s">
        <v>26</v>
      </c>
      <c r="K1124" s="15" t="n">
        <v>150</v>
      </c>
      <c r="L1124" s="16" t="n">
        <f aca="false">IF(AND($K1124&lt;&gt;0,$I1124&lt;&gt;0),PRODUCT($K1124,$I1124),"")</f>
        <v>15000</v>
      </c>
      <c r="M1124" s="16" t="n">
        <v>1</v>
      </c>
      <c r="N1124" s="16" t="n">
        <f aca="false">IF(AND($L1124&lt;&gt;"",$M1124&lt;&gt;""),ROUND(PRODUCT($L1124,$M1124)/100,2),"")</f>
        <v>150</v>
      </c>
      <c r="O1124" s="14"/>
      <c r="P1124" s="14"/>
      <c r="Q1124" s="14"/>
    </row>
    <row r="1125" s="12" customFormat="true" ht="12" hidden="false" customHeight="false" outlineLevel="0" collapsed="false">
      <c r="A1125" s="13" t="s">
        <v>4665</v>
      </c>
      <c r="B1125" s="14" t="s">
        <v>4666</v>
      </c>
      <c r="C1125" s="14" t="s">
        <v>21</v>
      </c>
      <c r="D1125" s="13" t="s">
        <v>4667</v>
      </c>
      <c r="E1125" s="13" t="s">
        <v>4668</v>
      </c>
      <c r="F1125" s="14" t="s">
        <v>24</v>
      </c>
      <c r="G1125" s="14" t="s">
        <v>24</v>
      </c>
      <c r="H1125" s="14" t="s">
        <v>4640</v>
      </c>
      <c r="I1125" s="15" t="n">
        <v>100</v>
      </c>
      <c r="J1125" s="14" t="s">
        <v>26</v>
      </c>
      <c r="K1125" s="15" t="n">
        <v>150</v>
      </c>
      <c r="L1125" s="16" t="n">
        <f aca="false">IF(AND($K1125&lt;&gt;0,$I1125&lt;&gt;0),PRODUCT($K1125,$I1125),"")</f>
        <v>15000</v>
      </c>
      <c r="M1125" s="16" t="n">
        <v>1</v>
      </c>
      <c r="N1125" s="16" t="n">
        <f aca="false">IF(AND($L1125&lt;&gt;"",$M1125&lt;&gt;""),ROUND(PRODUCT($L1125,$M1125)/100,2),"")</f>
        <v>150</v>
      </c>
      <c r="O1125" s="14"/>
      <c r="P1125" s="14"/>
      <c r="Q1125" s="14"/>
    </row>
    <row r="1126" s="12" customFormat="true" ht="12" hidden="false" customHeight="false" outlineLevel="0" collapsed="false">
      <c r="A1126" s="13" t="s">
        <v>4669</v>
      </c>
      <c r="B1126" s="14" t="s">
        <v>4670</v>
      </c>
      <c r="C1126" s="14" t="s">
        <v>21</v>
      </c>
      <c r="D1126" s="13" t="s">
        <v>4671</v>
      </c>
      <c r="E1126" s="13" t="s">
        <v>4672</v>
      </c>
      <c r="F1126" s="14" t="s">
        <v>24</v>
      </c>
      <c r="G1126" s="14" t="s">
        <v>24</v>
      </c>
      <c r="H1126" s="14" t="s">
        <v>4640</v>
      </c>
      <c r="I1126" s="15" t="n">
        <v>100</v>
      </c>
      <c r="J1126" s="14" t="s">
        <v>26</v>
      </c>
      <c r="K1126" s="15" t="n">
        <v>150</v>
      </c>
      <c r="L1126" s="16" t="n">
        <f aca="false">IF(AND($K1126&lt;&gt;0,$I1126&lt;&gt;0),PRODUCT($K1126,$I1126),"")</f>
        <v>15000</v>
      </c>
      <c r="M1126" s="16" t="n">
        <v>1</v>
      </c>
      <c r="N1126" s="16" t="n">
        <f aca="false">IF(AND($L1126&lt;&gt;"",$M1126&lt;&gt;""),ROUND(PRODUCT($L1126,$M1126)/100,2),"")</f>
        <v>150</v>
      </c>
      <c r="O1126" s="14"/>
      <c r="P1126" s="14"/>
      <c r="Q1126" s="14"/>
    </row>
    <row r="1127" s="12" customFormat="true" ht="12" hidden="false" customHeight="false" outlineLevel="0" collapsed="false">
      <c r="A1127" s="13" t="s">
        <v>4673</v>
      </c>
      <c r="B1127" s="14" t="s">
        <v>4674</v>
      </c>
      <c r="C1127" s="14" t="s">
        <v>21</v>
      </c>
      <c r="D1127" s="13" t="s">
        <v>4675</v>
      </c>
      <c r="E1127" s="13" t="s">
        <v>4676</v>
      </c>
      <c r="F1127" s="14" t="s">
        <v>24</v>
      </c>
      <c r="G1127" s="14" t="s">
        <v>24</v>
      </c>
      <c r="H1127" s="14" t="s">
        <v>4640</v>
      </c>
      <c r="I1127" s="15" t="n">
        <v>100</v>
      </c>
      <c r="J1127" s="14" t="s">
        <v>26</v>
      </c>
      <c r="K1127" s="15" t="n">
        <v>150</v>
      </c>
      <c r="L1127" s="16" t="n">
        <f aca="false">IF(AND($K1127&lt;&gt;0,$I1127&lt;&gt;0),PRODUCT($K1127,$I1127),"")</f>
        <v>15000</v>
      </c>
      <c r="M1127" s="16" t="n">
        <v>1</v>
      </c>
      <c r="N1127" s="16" t="n">
        <f aca="false">IF(AND($L1127&lt;&gt;"",$M1127&lt;&gt;""),ROUND(PRODUCT($L1127,$M1127)/100,2),"")</f>
        <v>150</v>
      </c>
      <c r="O1127" s="14"/>
      <c r="P1127" s="14"/>
      <c r="Q1127" s="14"/>
    </row>
    <row r="1128" s="12" customFormat="true" ht="12" hidden="false" customHeight="false" outlineLevel="0" collapsed="false">
      <c r="A1128" s="13" t="s">
        <v>4677</v>
      </c>
      <c r="B1128" s="14" t="s">
        <v>4678</v>
      </c>
      <c r="C1128" s="14" t="s">
        <v>21</v>
      </c>
      <c r="D1128" s="13" t="s">
        <v>4679</v>
      </c>
      <c r="E1128" s="13" t="s">
        <v>4680</v>
      </c>
      <c r="F1128" s="14" t="s">
        <v>24</v>
      </c>
      <c r="G1128" s="14" t="s">
        <v>24</v>
      </c>
      <c r="H1128" s="14" t="s">
        <v>4640</v>
      </c>
      <c r="I1128" s="15" t="n">
        <v>100</v>
      </c>
      <c r="J1128" s="14" t="s">
        <v>26</v>
      </c>
      <c r="K1128" s="15" t="n">
        <v>150</v>
      </c>
      <c r="L1128" s="16" t="n">
        <f aca="false">IF(AND($K1128&lt;&gt;0,$I1128&lt;&gt;0),PRODUCT($K1128,$I1128),"")</f>
        <v>15000</v>
      </c>
      <c r="M1128" s="16" t="n">
        <v>1</v>
      </c>
      <c r="N1128" s="16" t="n">
        <f aca="false">IF(AND($L1128&lt;&gt;"",$M1128&lt;&gt;""),ROUND(PRODUCT($L1128,$M1128)/100,2),"")</f>
        <v>150</v>
      </c>
      <c r="O1128" s="14"/>
      <c r="P1128" s="14"/>
      <c r="Q1128" s="14"/>
    </row>
    <row r="1129" s="12" customFormat="true" ht="12" hidden="false" customHeight="false" outlineLevel="0" collapsed="false">
      <c r="A1129" s="13" t="s">
        <v>4681</v>
      </c>
      <c r="B1129" s="14" t="s">
        <v>4682</v>
      </c>
      <c r="C1129" s="14" t="s">
        <v>21</v>
      </c>
      <c r="D1129" s="13" t="s">
        <v>4683</v>
      </c>
      <c r="E1129" s="13" t="s">
        <v>4684</v>
      </c>
      <c r="F1129" s="14" t="s">
        <v>24</v>
      </c>
      <c r="G1129" s="14" t="s">
        <v>24</v>
      </c>
      <c r="H1129" s="14" t="s">
        <v>4640</v>
      </c>
      <c r="I1129" s="15" t="n">
        <v>100</v>
      </c>
      <c r="J1129" s="14" t="s">
        <v>26</v>
      </c>
      <c r="K1129" s="15" t="n">
        <v>150</v>
      </c>
      <c r="L1129" s="16" t="n">
        <f aca="false">IF(AND($K1129&lt;&gt;0,$I1129&lt;&gt;0),PRODUCT($K1129,$I1129),"")</f>
        <v>15000</v>
      </c>
      <c r="M1129" s="16" t="n">
        <v>1</v>
      </c>
      <c r="N1129" s="16" t="n">
        <f aca="false">IF(AND($L1129&lt;&gt;"",$M1129&lt;&gt;""),ROUND(PRODUCT($L1129,$M1129)/100,2),"")</f>
        <v>150</v>
      </c>
      <c r="O1129" s="14"/>
      <c r="P1129" s="14"/>
      <c r="Q1129" s="14"/>
    </row>
    <row r="1130" s="12" customFormat="true" ht="12" hidden="false" customHeight="false" outlineLevel="0" collapsed="false">
      <c r="A1130" s="13" t="s">
        <v>4685</v>
      </c>
      <c r="B1130" s="14" t="s">
        <v>4686</v>
      </c>
      <c r="C1130" s="14" t="s">
        <v>21</v>
      </c>
      <c r="D1130" s="13" t="s">
        <v>4687</v>
      </c>
      <c r="E1130" s="13" t="s">
        <v>4688</v>
      </c>
      <c r="F1130" s="14" t="s">
        <v>24</v>
      </c>
      <c r="G1130" s="14" t="s">
        <v>24</v>
      </c>
      <c r="H1130" s="14" t="s">
        <v>4640</v>
      </c>
      <c r="I1130" s="15" t="n">
        <v>100</v>
      </c>
      <c r="J1130" s="14" t="s">
        <v>26</v>
      </c>
      <c r="K1130" s="15" t="n">
        <v>150</v>
      </c>
      <c r="L1130" s="16" t="n">
        <f aca="false">IF(AND($K1130&lt;&gt;0,$I1130&lt;&gt;0),PRODUCT($K1130,$I1130),"")</f>
        <v>15000</v>
      </c>
      <c r="M1130" s="16" t="n">
        <v>1</v>
      </c>
      <c r="N1130" s="16" t="n">
        <f aca="false">IF(AND($L1130&lt;&gt;"",$M1130&lt;&gt;""),ROUND(PRODUCT($L1130,$M1130)/100,2),"")</f>
        <v>150</v>
      </c>
      <c r="O1130" s="14"/>
      <c r="P1130" s="14"/>
      <c r="Q1130" s="14"/>
    </row>
    <row r="1131" s="12" customFormat="true" ht="12" hidden="false" customHeight="false" outlineLevel="0" collapsed="false">
      <c r="A1131" s="13" t="s">
        <v>4689</v>
      </c>
      <c r="B1131" s="14" t="s">
        <v>4690</v>
      </c>
      <c r="C1131" s="14" t="s">
        <v>21</v>
      </c>
      <c r="D1131" s="13" t="s">
        <v>4691</v>
      </c>
      <c r="E1131" s="13" t="s">
        <v>4692</v>
      </c>
      <c r="F1131" s="14" t="s">
        <v>24</v>
      </c>
      <c r="G1131" s="14" t="s">
        <v>24</v>
      </c>
      <c r="H1131" s="14" t="s">
        <v>4640</v>
      </c>
      <c r="I1131" s="15" t="n">
        <v>100</v>
      </c>
      <c r="J1131" s="14" t="s">
        <v>26</v>
      </c>
      <c r="K1131" s="15" t="n">
        <v>150</v>
      </c>
      <c r="L1131" s="16" t="n">
        <f aca="false">IF(AND($K1131&lt;&gt;0,$I1131&lt;&gt;0),PRODUCT($K1131,$I1131),"")</f>
        <v>15000</v>
      </c>
      <c r="M1131" s="16" t="n">
        <v>1</v>
      </c>
      <c r="N1131" s="16" t="n">
        <f aca="false">IF(AND($L1131&lt;&gt;"",$M1131&lt;&gt;""),ROUND(PRODUCT($L1131,$M1131)/100,2),"")</f>
        <v>150</v>
      </c>
      <c r="O1131" s="14"/>
      <c r="P1131" s="14"/>
      <c r="Q1131" s="14"/>
    </row>
    <row r="1132" s="12" customFormat="true" ht="12" hidden="false" customHeight="false" outlineLevel="0" collapsed="false">
      <c r="A1132" s="13" t="s">
        <v>4693</v>
      </c>
      <c r="B1132" s="14" t="s">
        <v>4694</v>
      </c>
      <c r="C1132" s="14" t="s">
        <v>21</v>
      </c>
      <c r="D1132" s="13" t="s">
        <v>4695</v>
      </c>
      <c r="E1132" s="13" t="s">
        <v>4696</v>
      </c>
      <c r="F1132" s="14" t="s">
        <v>24</v>
      </c>
      <c r="G1132" s="14" t="s">
        <v>24</v>
      </c>
      <c r="H1132" s="14" t="s">
        <v>4640</v>
      </c>
      <c r="I1132" s="15" t="n">
        <v>100</v>
      </c>
      <c r="J1132" s="14" t="s">
        <v>26</v>
      </c>
      <c r="K1132" s="15" t="n">
        <v>150</v>
      </c>
      <c r="L1132" s="16" t="n">
        <f aca="false">IF(AND($K1132&lt;&gt;0,$I1132&lt;&gt;0),PRODUCT($K1132,$I1132),"")</f>
        <v>15000</v>
      </c>
      <c r="M1132" s="16" t="n">
        <v>1</v>
      </c>
      <c r="N1132" s="16" t="n">
        <f aca="false">IF(AND($L1132&lt;&gt;"",$M1132&lt;&gt;""),ROUND(PRODUCT($L1132,$M1132)/100,2),"")</f>
        <v>150</v>
      </c>
      <c r="O1132" s="14"/>
      <c r="P1132" s="14"/>
      <c r="Q1132" s="14"/>
    </row>
    <row r="1133" s="12" customFormat="true" ht="12" hidden="false" customHeight="false" outlineLevel="0" collapsed="false">
      <c r="A1133" s="13" t="s">
        <v>4697</v>
      </c>
      <c r="B1133" s="14" t="s">
        <v>4698</v>
      </c>
      <c r="C1133" s="14" t="s">
        <v>21</v>
      </c>
      <c r="D1133" s="13" t="s">
        <v>4699</v>
      </c>
      <c r="E1133" s="13" t="s">
        <v>4700</v>
      </c>
      <c r="F1133" s="14" t="s">
        <v>24</v>
      </c>
      <c r="G1133" s="14" t="s">
        <v>24</v>
      </c>
      <c r="H1133" s="14" t="s">
        <v>4640</v>
      </c>
      <c r="I1133" s="15" t="n">
        <v>100</v>
      </c>
      <c r="J1133" s="14" t="s">
        <v>26</v>
      </c>
      <c r="K1133" s="15" t="n">
        <v>150</v>
      </c>
      <c r="L1133" s="16" t="n">
        <f aca="false">IF(AND($K1133&lt;&gt;0,$I1133&lt;&gt;0),PRODUCT($K1133,$I1133),"")</f>
        <v>15000</v>
      </c>
      <c r="M1133" s="16" t="n">
        <v>1</v>
      </c>
      <c r="N1133" s="16" t="n">
        <f aca="false">IF(AND($L1133&lt;&gt;"",$M1133&lt;&gt;""),ROUND(PRODUCT($L1133,$M1133)/100,2),"")</f>
        <v>150</v>
      </c>
      <c r="O1133" s="14"/>
      <c r="P1133" s="14"/>
      <c r="Q1133" s="14"/>
    </row>
    <row r="1134" s="12" customFormat="true" ht="12" hidden="false" customHeight="false" outlineLevel="0" collapsed="false">
      <c r="A1134" s="13" t="s">
        <v>4701</v>
      </c>
      <c r="B1134" s="14" t="s">
        <v>4702</v>
      </c>
      <c r="C1134" s="14" t="s">
        <v>21</v>
      </c>
      <c r="D1134" s="13" t="s">
        <v>4703</v>
      </c>
      <c r="E1134" s="13" t="s">
        <v>4704</v>
      </c>
      <c r="F1134" s="14" t="s">
        <v>24</v>
      </c>
      <c r="G1134" s="14" t="s">
        <v>24</v>
      </c>
      <c r="H1134" s="14" t="s">
        <v>4640</v>
      </c>
      <c r="I1134" s="15" t="n">
        <v>100</v>
      </c>
      <c r="J1134" s="14" t="s">
        <v>26</v>
      </c>
      <c r="K1134" s="15" t="n">
        <v>150</v>
      </c>
      <c r="L1134" s="16" t="n">
        <f aca="false">IF(AND($K1134&lt;&gt;0,$I1134&lt;&gt;0),PRODUCT($K1134,$I1134),"")</f>
        <v>15000</v>
      </c>
      <c r="M1134" s="16" t="n">
        <v>1</v>
      </c>
      <c r="N1134" s="16" t="n">
        <f aca="false">IF(AND($L1134&lt;&gt;"",$M1134&lt;&gt;""),ROUND(PRODUCT($L1134,$M1134)/100,2),"")</f>
        <v>150</v>
      </c>
      <c r="O1134" s="14"/>
      <c r="P1134" s="14"/>
      <c r="Q1134" s="14"/>
    </row>
    <row r="1135" s="12" customFormat="true" ht="12" hidden="false" customHeight="false" outlineLevel="0" collapsed="false">
      <c r="A1135" s="13" t="s">
        <v>4705</v>
      </c>
      <c r="B1135" s="14" t="s">
        <v>4706</v>
      </c>
      <c r="C1135" s="14" t="s">
        <v>21</v>
      </c>
      <c r="D1135" s="13" t="s">
        <v>4707</v>
      </c>
      <c r="E1135" s="13" t="s">
        <v>4708</v>
      </c>
      <c r="F1135" s="14" t="s">
        <v>24</v>
      </c>
      <c r="G1135" s="14" t="s">
        <v>24</v>
      </c>
      <c r="H1135" s="14" t="s">
        <v>4640</v>
      </c>
      <c r="I1135" s="15" t="n">
        <v>100</v>
      </c>
      <c r="J1135" s="14" t="s">
        <v>26</v>
      </c>
      <c r="K1135" s="15" t="n">
        <v>150</v>
      </c>
      <c r="L1135" s="16" t="n">
        <f aca="false">IF(AND($K1135&lt;&gt;0,$I1135&lt;&gt;0),PRODUCT($K1135,$I1135),"")</f>
        <v>15000</v>
      </c>
      <c r="M1135" s="16" t="n">
        <v>1</v>
      </c>
      <c r="N1135" s="16" t="n">
        <f aca="false">IF(AND($L1135&lt;&gt;"",$M1135&lt;&gt;""),ROUND(PRODUCT($L1135,$M1135)/100,2),"")</f>
        <v>150</v>
      </c>
      <c r="O1135" s="14"/>
      <c r="P1135" s="14"/>
      <c r="Q1135" s="14"/>
    </row>
    <row r="1136" s="12" customFormat="true" ht="12" hidden="false" customHeight="false" outlineLevel="0" collapsed="false">
      <c r="A1136" s="13" t="s">
        <v>4709</v>
      </c>
      <c r="B1136" s="14" t="s">
        <v>4710</v>
      </c>
      <c r="C1136" s="14" t="s">
        <v>21</v>
      </c>
      <c r="D1136" s="13" t="s">
        <v>4711</v>
      </c>
      <c r="E1136" s="13" t="s">
        <v>4712</v>
      </c>
      <c r="F1136" s="14" t="s">
        <v>24</v>
      </c>
      <c r="G1136" s="14" t="s">
        <v>24</v>
      </c>
      <c r="H1136" s="14" t="s">
        <v>4640</v>
      </c>
      <c r="I1136" s="15" t="n">
        <v>100</v>
      </c>
      <c r="J1136" s="14" t="s">
        <v>26</v>
      </c>
      <c r="K1136" s="15" t="n">
        <v>150</v>
      </c>
      <c r="L1136" s="16" t="n">
        <f aca="false">IF(AND($K1136&lt;&gt;0,$I1136&lt;&gt;0),PRODUCT($K1136,$I1136),"")</f>
        <v>15000</v>
      </c>
      <c r="M1136" s="16" t="n">
        <v>1</v>
      </c>
      <c r="N1136" s="16" t="n">
        <f aca="false">IF(AND($L1136&lt;&gt;"",$M1136&lt;&gt;""),ROUND(PRODUCT($L1136,$M1136)/100,2),"")</f>
        <v>150</v>
      </c>
      <c r="O1136" s="14"/>
      <c r="P1136" s="14"/>
      <c r="Q1136" s="14"/>
    </row>
    <row r="1137" s="12" customFormat="true" ht="12" hidden="false" customHeight="false" outlineLevel="0" collapsed="false">
      <c r="A1137" s="13" t="s">
        <v>4713</v>
      </c>
      <c r="B1137" s="14" t="s">
        <v>4714</v>
      </c>
      <c r="C1137" s="14" t="s">
        <v>21</v>
      </c>
      <c r="D1137" s="13" t="s">
        <v>4715</v>
      </c>
      <c r="E1137" s="13" t="s">
        <v>4716</v>
      </c>
      <c r="F1137" s="14" t="s">
        <v>24</v>
      </c>
      <c r="G1137" s="14" t="s">
        <v>24</v>
      </c>
      <c r="H1137" s="14" t="s">
        <v>4640</v>
      </c>
      <c r="I1137" s="15" t="n">
        <v>100</v>
      </c>
      <c r="J1137" s="14" t="s">
        <v>26</v>
      </c>
      <c r="K1137" s="15" t="n">
        <v>150</v>
      </c>
      <c r="L1137" s="16" t="n">
        <f aca="false">IF(AND($K1137&lt;&gt;0,$I1137&lt;&gt;0),PRODUCT($K1137,$I1137),"")</f>
        <v>15000</v>
      </c>
      <c r="M1137" s="16" t="n">
        <v>1</v>
      </c>
      <c r="N1137" s="16" t="n">
        <f aca="false">IF(AND($L1137&lt;&gt;"",$M1137&lt;&gt;""),ROUND(PRODUCT($L1137,$M1137)/100,2),"")</f>
        <v>150</v>
      </c>
      <c r="O1137" s="14"/>
      <c r="P1137" s="14"/>
      <c r="Q1137" s="14"/>
    </row>
    <row r="1138" s="12" customFormat="true" ht="12" hidden="false" customHeight="false" outlineLevel="0" collapsed="false">
      <c r="A1138" s="13" t="s">
        <v>4717</v>
      </c>
      <c r="B1138" s="14" t="s">
        <v>4718</v>
      </c>
      <c r="C1138" s="14" t="s">
        <v>21</v>
      </c>
      <c r="D1138" s="13" t="s">
        <v>4719</v>
      </c>
      <c r="E1138" s="13" t="s">
        <v>4720</v>
      </c>
      <c r="F1138" s="14" t="s">
        <v>24</v>
      </c>
      <c r="G1138" s="14" t="s">
        <v>24</v>
      </c>
      <c r="H1138" s="14" t="s">
        <v>4640</v>
      </c>
      <c r="I1138" s="15" t="n">
        <v>100</v>
      </c>
      <c r="J1138" s="14" t="s">
        <v>26</v>
      </c>
      <c r="K1138" s="15" t="n">
        <v>150</v>
      </c>
      <c r="L1138" s="16" t="n">
        <f aca="false">IF(AND($K1138&lt;&gt;0,$I1138&lt;&gt;0),PRODUCT($K1138,$I1138),"")</f>
        <v>15000</v>
      </c>
      <c r="M1138" s="16" t="n">
        <v>1</v>
      </c>
      <c r="N1138" s="16" t="n">
        <f aca="false">IF(AND($L1138&lt;&gt;"",$M1138&lt;&gt;""),ROUND(PRODUCT($L1138,$M1138)/100,2),"")</f>
        <v>150</v>
      </c>
      <c r="O1138" s="14"/>
      <c r="P1138" s="14"/>
      <c r="Q1138" s="14"/>
    </row>
    <row r="1139" s="12" customFormat="true" ht="12" hidden="false" customHeight="false" outlineLevel="0" collapsed="false">
      <c r="A1139" s="13" t="s">
        <v>4721</v>
      </c>
      <c r="B1139" s="14" t="s">
        <v>4722</v>
      </c>
      <c r="C1139" s="14" t="s">
        <v>21</v>
      </c>
      <c r="D1139" s="13" t="s">
        <v>4723</v>
      </c>
      <c r="E1139" s="13" t="s">
        <v>4724</v>
      </c>
      <c r="F1139" s="14" t="s">
        <v>24</v>
      </c>
      <c r="G1139" s="14" t="s">
        <v>24</v>
      </c>
      <c r="H1139" s="14" t="s">
        <v>4640</v>
      </c>
      <c r="I1139" s="15" t="n">
        <v>100</v>
      </c>
      <c r="J1139" s="14" t="s">
        <v>26</v>
      </c>
      <c r="K1139" s="15" t="n">
        <v>150</v>
      </c>
      <c r="L1139" s="16" t="n">
        <f aca="false">IF(AND($K1139&lt;&gt;0,$I1139&lt;&gt;0),PRODUCT($K1139,$I1139),"")</f>
        <v>15000</v>
      </c>
      <c r="M1139" s="16" t="n">
        <v>1</v>
      </c>
      <c r="N1139" s="16" t="n">
        <f aca="false">IF(AND($L1139&lt;&gt;"",$M1139&lt;&gt;""),ROUND(PRODUCT($L1139,$M1139)/100,2),"")</f>
        <v>150</v>
      </c>
      <c r="O1139" s="14"/>
      <c r="P1139" s="14"/>
      <c r="Q1139" s="14"/>
    </row>
    <row r="1140" s="12" customFormat="true" ht="12" hidden="false" customHeight="false" outlineLevel="0" collapsed="false">
      <c r="A1140" s="13" t="s">
        <v>4725</v>
      </c>
      <c r="B1140" s="14" t="s">
        <v>3609</v>
      </c>
      <c r="C1140" s="14" t="s">
        <v>21</v>
      </c>
      <c r="D1140" s="13" t="s">
        <v>4726</v>
      </c>
      <c r="E1140" s="13" t="s">
        <v>4727</v>
      </c>
      <c r="F1140" s="14" t="s">
        <v>24</v>
      </c>
      <c r="G1140" s="14" t="s">
        <v>24</v>
      </c>
      <c r="H1140" s="14" t="s">
        <v>4640</v>
      </c>
      <c r="I1140" s="15" t="n">
        <v>100</v>
      </c>
      <c r="J1140" s="14" t="s">
        <v>26</v>
      </c>
      <c r="K1140" s="15" t="n">
        <v>150</v>
      </c>
      <c r="L1140" s="16" t="n">
        <f aca="false">IF(AND($K1140&lt;&gt;0,$I1140&lt;&gt;0),PRODUCT($K1140,$I1140),"")</f>
        <v>15000</v>
      </c>
      <c r="M1140" s="16" t="n">
        <v>1</v>
      </c>
      <c r="N1140" s="16" t="n">
        <f aca="false">IF(AND($L1140&lt;&gt;"",$M1140&lt;&gt;""),ROUND(PRODUCT($L1140,$M1140)/100,2),"")</f>
        <v>150</v>
      </c>
      <c r="O1140" s="14"/>
      <c r="P1140" s="14"/>
      <c r="Q1140" s="14"/>
    </row>
    <row r="1141" s="12" customFormat="true" ht="12" hidden="false" customHeight="false" outlineLevel="0" collapsed="false">
      <c r="A1141" s="13" t="s">
        <v>4728</v>
      </c>
      <c r="B1141" s="14" t="s">
        <v>4729</v>
      </c>
      <c r="C1141" s="14" t="s">
        <v>21</v>
      </c>
      <c r="D1141" s="13" t="s">
        <v>4730</v>
      </c>
      <c r="E1141" s="13" t="s">
        <v>4731</v>
      </c>
      <c r="F1141" s="14" t="s">
        <v>24</v>
      </c>
      <c r="G1141" s="14" t="s">
        <v>24</v>
      </c>
      <c r="H1141" s="14" t="s">
        <v>4640</v>
      </c>
      <c r="I1141" s="15" t="n">
        <v>100</v>
      </c>
      <c r="J1141" s="14" t="s">
        <v>26</v>
      </c>
      <c r="K1141" s="15" t="n">
        <v>150</v>
      </c>
      <c r="L1141" s="16" t="n">
        <f aca="false">IF(AND($K1141&lt;&gt;0,$I1141&lt;&gt;0),PRODUCT($K1141,$I1141),"")</f>
        <v>15000</v>
      </c>
      <c r="M1141" s="16" t="n">
        <v>1</v>
      </c>
      <c r="N1141" s="16" t="n">
        <f aca="false">IF(AND($L1141&lt;&gt;"",$M1141&lt;&gt;""),ROUND(PRODUCT($L1141,$M1141)/100,2),"")</f>
        <v>150</v>
      </c>
      <c r="O1141" s="14"/>
      <c r="P1141" s="14"/>
      <c r="Q1141" s="14"/>
    </row>
    <row r="1142" s="12" customFormat="true" ht="12" hidden="false" customHeight="false" outlineLevel="0" collapsed="false">
      <c r="A1142" s="13" t="s">
        <v>4732</v>
      </c>
      <c r="B1142" s="14" t="s">
        <v>4733</v>
      </c>
      <c r="C1142" s="14" t="s">
        <v>21</v>
      </c>
      <c r="D1142" s="13" t="s">
        <v>4734</v>
      </c>
      <c r="E1142" s="13" t="s">
        <v>4735</v>
      </c>
      <c r="F1142" s="14" t="s">
        <v>24</v>
      </c>
      <c r="G1142" s="14" t="s">
        <v>24</v>
      </c>
      <c r="H1142" s="14" t="s">
        <v>4640</v>
      </c>
      <c r="I1142" s="15" t="n">
        <v>100</v>
      </c>
      <c r="J1142" s="14" t="s">
        <v>26</v>
      </c>
      <c r="K1142" s="15" t="n">
        <v>150</v>
      </c>
      <c r="L1142" s="16" t="n">
        <f aca="false">IF(AND($K1142&lt;&gt;0,$I1142&lt;&gt;0),PRODUCT($K1142,$I1142),"")</f>
        <v>15000</v>
      </c>
      <c r="M1142" s="16" t="n">
        <v>1</v>
      </c>
      <c r="N1142" s="16" t="n">
        <f aca="false">IF(AND($L1142&lt;&gt;"",$M1142&lt;&gt;""),ROUND(PRODUCT($L1142,$M1142)/100,2),"")</f>
        <v>150</v>
      </c>
      <c r="O1142" s="14"/>
      <c r="P1142" s="14"/>
      <c r="Q1142" s="14"/>
    </row>
    <row r="1143" s="12" customFormat="true" ht="12" hidden="false" customHeight="false" outlineLevel="0" collapsed="false">
      <c r="A1143" s="13" t="s">
        <v>4736</v>
      </c>
      <c r="B1143" s="14" t="s">
        <v>4214</v>
      </c>
      <c r="C1143" s="14" t="s">
        <v>21</v>
      </c>
      <c r="D1143" s="13" t="s">
        <v>4737</v>
      </c>
      <c r="E1143" s="13" t="s">
        <v>4738</v>
      </c>
      <c r="F1143" s="14" t="s">
        <v>24</v>
      </c>
      <c r="G1143" s="14" t="s">
        <v>24</v>
      </c>
      <c r="H1143" s="14" t="s">
        <v>4640</v>
      </c>
      <c r="I1143" s="15" t="n">
        <v>100</v>
      </c>
      <c r="J1143" s="14" t="s">
        <v>26</v>
      </c>
      <c r="K1143" s="15" t="n">
        <v>150</v>
      </c>
      <c r="L1143" s="16" t="n">
        <f aca="false">IF(AND($K1143&lt;&gt;0,$I1143&lt;&gt;0),PRODUCT($K1143,$I1143),"")</f>
        <v>15000</v>
      </c>
      <c r="M1143" s="16" t="n">
        <v>1</v>
      </c>
      <c r="N1143" s="16" t="n">
        <f aca="false">IF(AND($L1143&lt;&gt;"",$M1143&lt;&gt;""),ROUND(PRODUCT($L1143,$M1143)/100,2),"")</f>
        <v>150</v>
      </c>
      <c r="O1143" s="14"/>
      <c r="P1143" s="14"/>
      <c r="Q1143" s="14"/>
    </row>
    <row r="1144" s="12" customFormat="true" ht="12" hidden="false" customHeight="false" outlineLevel="0" collapsed="false">
      <c r="A1144" s="13" t="s">
        <v>4739</v>
      </c>
      <c r="B1144" s="14" t="s">
        <v>4740</v>
      </c>
      <c r="C1144" s="14" t="s">
        <v>21</v>
      </c>
      <c r="D1144" s="13" t="s">
        <v>4741</v>
      </c>
      <c r="E1144" s="13" t="s">
        <v>4742</v>
      </c>
      <c r="F1144" s="14" t="s">
        <v>24</v>
      </c>
      <c r="G1144" s="14" t="s">
        <v>24</v>
      </c>
      <c r="H1144" s="14" t="s">
        <v>4640</v>
      </c>
      <c r="I1144" s="15" t="n">
        <v>100</v>
      </c>
      <c r="J1144" s="14" t="s">
        <v>26</v>
      </c>
      <c r="K1144" s="15" t="n">
        <v>150</v>
      </c>
      <c r="L1144" s="16" t="n">
        <f aca="false">IF(AND($K1144&lt;&gt;0,$I1144&lt;&gt;0),PRODUCT($K1144,$I1144),"")</f>
        <v>15000</v>
      </c>
      <c r="M1144" s="16" t="n">
        <v>1</v>
      </c>
      <c r="N1144" s="16" t="n">
        <f aca="false">IF(AND($L1144&lt;&gt;"",$M1144&lt;&gt;""),ROUND(PRODUCT($L1144,$M1144)/100,2),"")</f>
        <v>150</v>
      </c>
      <c r="O1144" s="14"/>
      <c r="P1144" s="14"/>
      <c r="Q1144" s="14"/>
    </row>
    <row r="1145" s="12" customFormat="true" ht="12" hidden="false" customHeight="false" outlineLevel="0" collapsed="false">
      <c r="A1145" s="13" t="s">
        <v>4743</v>
      </c>
      <c r="B1145" s="14" t="s">
        <v>4744</v>
      </c>
      <c r="C1145" s="14" t="s">
        <v>21</v>
      </c>
      <c r="D1145" s="13" t="s">
        <v>4745</v>
      </c>
      <c r="E1145" s="13" t="s">
        <v>4746</v>
      </c>
      <c r="F1145" s="14" t="s">
        <v>24</v>
      </c>
      <c r="G1145" s="14" t="s">
        <v>24</v>
      </c>
      <c r="H1145" s="14" t="s">
        <v>4640</v>
      </c>
      <c r="I1145" s="15" t="n">
        <v>100</v>
      </c>
      <c r="J1145" s="14" t="s">
        <v>26</v>
      </c>
      <c r="K1145" s="15" t="n">
        <v>150</v>
      </c>
      <c r="L1145" s="16" t="n">
        <f aca="false">IF(AND($K1145&lt;&gt;0,$I1145&lt;&gt;0),PRODUCT($K1145,$I1145),"")</f>
        <v>15000</v>
      </c>
      <c r="M1145" s="16" t="n">
        <v>1</v>
      </c>
      <c r="N1145" s="16" t="n">
        <f aca="false">IF(AND($L1145&lt;&gt;"",$M1145&lt;&gt;""),ROUND(PRODUCT($L1145,$M1145)/100,2),"")</f>
        <v>150</v>
      </c>
      <c r="O1145" s="14"/>
      <c r="P1145" s="14"/>
      <c r="Q1145" s="14"/>
    </row>
    <row r="1146" s="12" customFormat="true" ht="12" hidden="false" customHeight="false" outlineLevel="0" collapsed="false">
      <c r="A1146" s="13" t="s">
        <v>4747</v>
      </c>
      <c r="B1146" s="14" t="s">
        <v>4748</v>
      </c>
      <c r="C1146" s="14" t="s">
        <v>21</v>
      </c>
      <c r="D1146" s="13" t="s">
        <v>4749</v>
      </c>
      <c r="E1146" s="13" t="s">
        <v>4750</v>
      </c>
      <c r="F1146" s="14" t="s">
        <v>24</v>
      </c>
      <c r="G1146" s="14" t="s">
        <v>24</v>
      </c>
      <c r="H1146" s="14" t="s">
        <v>4640</v>
      </c>
      <c r="I1146" s="15" t="n">
        <v>100</v>
      </c>
      <c r="J1146" s="14" t="s">
        <v>26</v>
      </c>
      <c r="K1146" s="15" t="n">
        <v>150</v>
      </c>
      <c r="L1146" s="16" t="n">
        <f aca="false">IF(AND($K1146&lt;&gt;0,$I1146&lt;&gt;0),PRODUCT($K1146,$I1146),"")</f>
        <v>15000</v>
      </c>
      <c r="M1146" s="16" t="n">
        <v>1</v>
      </c>
      <c r="N1146" s="16" t="n">
        <f aca="false">IF(AND($L1146&lt;&gt;"",$M1146&lt;&gt;""),ROUND(PRODUCT($L1146,$M1146)/100,2),"")</f>
        <v>150</v>
      </c>
      <c r="O1146" s="14"/>
      <c r="P1146" s="14"/>
      <c r="Q1146" s="14"/>
    </row>
    <row r="1147" s="12" customFormat="true" ht="12" hidden="false" customHeight="false" outlineLevel="0" collapsed="false">
      <c r="A1147" s="13" t="s">
        <v>4751</v>
      </c>
      <c r="B1147" s="14" t="s">
        <v>4752</v>
      </c>
      <c r="C1147" s="14" t="s">
        <v>21</v>
      </c>
      <c r="D1147" s="13" t="s">
        <v>4753</v>
      </c>
      <c r="E1147" s="13" t="s">
        <v>4754</v>
      </c>
      <c r="F1147" s="14" t="s">
        <v>24</v>
      </c>
      <c r="G1147" s="14" t="s">
        <v>24</v>
      </c>
      <c r="H1147" s="14" t="s">
        <v>4640</v>
      </c>
      <c r="I1147" s="15" t="n">
        <v>100</v>
      </c>
      <c r="J1147" s="14" t="s">
        <v>26</v>
      </c>
      <c r="K1147" s="15" t="n">
        <v>150</v>
      </c>
      <c r="L1147" s="16" t="n">
        <f aca="false">IF(AND($K1147&lt;&gt;0,$I1147&lt;&gt;0),PRODUCT($K1147,$I1147),"")</f>
        <v>15000</v>
      </c>
      <c r="M1147" s="16" t="n">
        <v>1</v>
      </c>
      <c r="N1147" s="16" t="n">
        <f aca="false">IF(AND($L1147&lt;&gt;"",$M1147&lt;&gt;""),ROUND(PRODUCT($L1147,$M1147)/100,2),"")</f>
        <v>150</v>
      </c>
      <c r="O1147" s="14"/>
      <c r="P1147" s="14"/>
      <c r="Q1147" s="14"/>
    </row>
    <row r="1148" s="12" customFormat="true" ht="12" hidden="false" customHeight="false" outlineLevel="0" collapsed="false">
      <c r="A1148" s="13" t="s">
        <v>4755</v>
      </c>
      <c r="B1148" s="14" t="s">
        <v>4756</v>
      </c>
      <c r="C1148" s="14" t="s">
        <v>21</v>
      </c>
      <c r="D1148" s="13" t="s">
        <v>4757</v>
      </c>
      <c r="E1148" s="13" t="s">
        <v>4758</v>
      </c>
      <c r="F1148" s="14" t="s">
        <v>24</v>
      </c>
      <c r="G1148" s="14" t="s">
        <v>24</v>
      </c>
      <c r="H1148" s="14" t="s">
        <v>4640</v>
      </c>
      <c r="I1148" s="15" t="n">
        <v>100</v>
      </c>
      <c r="J1148" s="14" t="s">
        <v>26</v>
      </c>
      <c r="K1148" s="15" t="n">
        <v>150</v>
      </c>
      <c r="L1148" s="16" t="n">
        <f aca="false">IF(AND($K1148&lt;&gt;0,$I1148&lt;&gt;0),PRODUCT($K1148,$I1148),"")</f>
        <v>15000</v>
      </c>
      <c r="M1148" s="16" t="n">
        <v>1</v>
      </c>
      <c r="N1148" s="16" t="n">
        <f aca="false">IF(AND($L1148&lt;&gt;"",$M1148&lt;&gt;""),ROUND(PRODUCT($L1148,$M1148)/100,2),"")</f>
        <v>150</v>
      </c>
      <c r="O1148" s="14"/>
      <c r="P1148" s="14"/>
      <c r="Q1148" s="14"/>
    </row>
    <row r="1149" s="12" customFormat="true" ht="12" hidden="false" customHeight="false" outlineLevel="0" collapsed="false">
      <c r="A1149" s="13" t="s">
        <v>4759</v>
      </c>
      <c r="B1149" s="14" t="s">
        <v>4760</v>
      </c>
      <c r="C1149" s="14" t="s">
        <v>21</v>
      </c>
      <c r="D1149" s="13" t="s">
        <v>4761</v>
      </c>
      <c r="E1149" s="13" t="s">
        <v>4762</v>
      </c>
      <c r="F1149" s="14" t="s">
        <v>24</v>
      </c>
      <c r="G1149" s="14" t="s">
        <v>24</v>
      </c>
      <c r="H1149" s="14" t="s">
        <v>4640</v>
      </c>
      <c r="I1149" s="15" t="n">
        <v>100</v>
      </c>
      <c r="J1149" s="14" t="s">
        <v>26</v>
      </c>
      <c r="K1149" s="15" t="n">
        <v>150</v>
      </c>
      <c r="L1149" s="16" t="n">
        <f aca="false">IF(AND($K1149&lt;&gt;0,$I1149&lt;&gt;0),PRODUCT($K1149,$I1149),"")</f>
        <v>15000</v>
      </c>
      <c r="M1149" s="16" t="n">
        <v>1</v>
      </c>
      <c r="N1149" s="16" t="n">
        <f aca="false">IF(AND($L1149&lt;&gt;"",$M1149&lt;&gt;""),ROUND(PRODUCT($L1149,$M1149)/100,2),"")</f>
        <v>150</v>
      </c>
      <c r="O1149" s="14"/>
      <c r="P1149" s="14"/>
      <c r="Q1149" s="14"/>
    </row>
    <row r="1150" s="12" customFormat="true" ht="12" hidden="false" customHeight="false" outlineLevel="0" collapsed="false">
      <c r="A1150" s="13" t="s">
        <v>4763</v>
      </c>
      <c r="B1150" s="14" t="s">
        <v>4764</v>
      </c>
      <c r="C1150" s="14" t="s">
        <v>21</v>
      </c>
      <c r="D1150" s="13" t="s">
        <v>4765</v>
      </c>
      <c r="E1150" s="13" t="s">
        <v>4766</v>
      </c>
      <c r="F1150" s="14" t="s">
        <v>24</v>
      </c>
      <c r="G1150" s="14" t="s">
        <v>24</v>
      </c>
      <c r="H1150" s="14" t="s">
        <v>4640</v>
      </c>
      <c r="I1150" s="15" t="n">
        <v>100</v>
      </c>
      <c r="J1150" s="14" t="s">
        <v>26</v>
      </c>
      <c r="K1150" s="15" t="n">
        <v>150</v>
      </c>
      <c r="L1150" s="16" t="n">
        <f aca="false">IF(AND($K1150&lt;&gt;0,$I1150&lt;&gt;0),PRODUCT($K1150,$I1150),"")</f>
        <v>15000</v>
      </c>
      <c r="M1150" s="16" t="n">
        <v>1</v>
      </c>
      <c r="N1150" s="16" t="n">
        <f aca="false">IF(AND($L1150&lt;&gt;"",$M1150&lt;&gt;""),ROUND(PRODUCT($L1150,$M1150)/100,2),"")</f>
        <v>150</v>
      </c>
      <c r="O1150" s="14"/>
      <c r="P1150" s="14"/>
      <c r="Q1150" s="14"/>
    </row>
    <row r="1151" s="12" customFormat="true" ht="12" hidden="false" customHeight="false" outlineLevel="0" collapsed="false">
      <c r="A1151" s="13" t="s">
        <v>4767</v>
      </c>
      <c r="B1151" s="14" t="s">
        <v>4768</v>
      </c>
      <c r="C1151" s="14" t="s">
        <v>21</v>
      </c>
      <c r="D1151" s="13" t="s">
        <v>4769</v>
      </c>
      <c r="E1151" s="13" t="s">
        <v>4770</v>
      </c>
      <c r="F1151" s="14" t="s">
        <v>24</v>
      </c>
      <c r="G1151" s="14" t="s">
        <v>24</v>
      </c>
      <c r="H1151" s="14" t="s">
        <v>4640</v>
      </c>
      <c r="I1151" s="15" t="n">
        <v>100</v>
      </c>
      <c r="J1151" s="14" t="s">
        <v>26</v>
      </c>
      <c r="K1151" s="15" t="n">
        <v>150</v>
      </c>
      <c r="L1151" s="16" t="n">
        <f aca="false">IF(AND($K1151&lt;&gt;0,$I1151&lt;&gt;0),PRODUCT($K1151,$I1151),"")</f>
        <v>15000</v>
      </c>
      <c r="M1151" s="16" t="n">
        <v>1</v>
      </c>
      <c r="N1151" s="16" t="n">
        <f aca="false">IF(AND($L1151&lt;&gt;"",$M1151&lt;&gt;""),ROUND(PRODUCT($L1151,$M1151)/100,2),"")</f>
        <v>150</v>
      </c>
      <c r="O1151" s="14"/>
      <c r="P1151" s="14"/>
      <c r="Q1151" s="14"/>
    </row>
    <row r="1152" s="12" customFormat="true" ht="12" hidden="false" customHeight="false" outlineLevel="0" collapsed="false">
      <c r="A1152" s="13" t="s">
        <v>4771</v>
      </c>
      <c r="B1152" s="14" t="s">
        <v>4772</v>
      </c>
      <c r="C1152" s="14" t="s">
        <v>21</v>
      </c>
      <c r="D1152" s="13" t="s">
        <v>4773</v>
      </c>
      <c r="E1152" s="13" t="s">
        <v>4774</v>
      </c>
      <c r="F1152" s="14" t="s">
        <v>24</v>
      </c>
      <c r="G1152" s="14" t="s">
        <v>24</v>
      </c>
      <c r="H1152" s="14" t="s">
        <v>4640</v>
      </c>
      <c r="I1152" s="15" t="n">
        <v>100</v>
      </c>
      <c r="J1152" s="14" t="s">
        <v>26</v>
      </c>
      <c r="K1152" s="15" t="n">
        <v>150</v>
      </c>
      <c r="L1152" s="16" t="n">
        <f aca="false">IF(AND($K1152&lt;&gt;0,$I1152&lt;&gt;0),PRODUCT($K1152,$I1152),"")</f>
        <v>15000</v>
      </c>
      <c r="M1152" s="16" t="n">
        <v>1</v>
      </c>
      <c r="N1152" s="16" t="n">
        <f aca="false">IF(AND($L1152&lt;&gt;"",$M1152&lt;&gt;""),ROUND(PRODUCT($L1152,$M1152)/100,2),"")</f>
        <v>150</v>
      </c>
      <c r="O1152" s="14"/>
      <c r="P1152" s="14"/>
      <c r="Q1152" s="14"/>
    </row>
    <row r="1153" s="12" customFormat="true" ht="12" hidden="false" customHeight="false" outlineLevel="0" collapsed="false">
      <c r="A1153" s="13" t="s">
        <v>4775</v>
      </c>
      <c r="B1153" s="14" t="s">
        <v>4776</v>
      </c>
      <c r="C1153" s="14" t="s">
        <v>21</v>
      </c>
      <c r="D1153" s="13" t="s">
        <v>4777</v>
      </c>
      <c r="E1153" s="13" t="s">
        <v>4778</v>
      </c>
      <c r="F1153" s="14" t="s">
        <v>24</v>
      </c>
      <c r="G1153" s="14" t="s">
        <v>24</v>
      </c>
      <c r="H1153" s="14" t="s">
        <v>4640</v>
      </c>
      <c r="I1153" s="15" t="n">
        <v>100</v>
      </c>
      <c r="J1153" s="14" t="s">
        <v>26</v>
      </c>
      <c r="K1153" s="15" t="n">
        <v>150</v>
      </c>
      <c r="L1153" s="16" t="n">
        <f aca="false">IF(AND($K1153&lt;&gt;0,$I1153&lt;&gt;0),PRODUCT($K1153,$I1153),"")</f>
        <v>15000</v>
      </c>
      <c r="M1153" s="16" t="n">
        <v>1</v>
      </c>
      <c r="N1153" s="16" t="n">
        <f aca="false">IF(AND($L1153&lt;&gt;"",$M1153&lt;&gt;""),ROUND(PRODUCT($L1153,$M1153)/100,2),"")</f>
        <v>150</v>
      </c>
      <c r="O1153" s="14"/>
      <c r="P1153" s="14"/>
      <c r="Q1153" s="14"/>
    </row>
    <row r="1154" s="12" customFormat="true" ht="12" hidden="false" customHeight="false" outlineLevel="0" collapsed="false">
      <c r="A1154" s="13" t="s">
        <v>4779</v>
      </c>
      <c r="B1154" s="14" t="s">
        <v>4780</v>
      </c>
      <c r="C1154" s="14" t="s">
        <v>21</v>
      </c>
      <c r="D1154" s="13" t="s">
        <v>4781</v>
      </c>
      <c r="E1154" s="13" t="s">
        <v>4782</v>
      </c>
      <c r="F1154" s="14" t="s">
        <v>24</v>
      </c>
      <c r="G1154" s="14" t="s">
        <v>24</v>
      </c>
      <c r="H1154" s="14" t="s">
        <v>4640</v>
      </c>
      <c r="I1154" s="15" t="n">
        <v>100</v>
      </c>
      <c r="J1154" s="14" t="s">
        <v>26</v>
      </c>
      <c r="K1154" s="15" t="n">
        <v>150</v>
      </c>
      <c r="L1154" s="16" t="n">
        <f aca="false">IF(AND($K1154&lt;&gt;0,$I1154&lt;&gt;0),PRODUCT($K1154,$I1154),"")</f>
        <v>15000</v>
      </c>
      <c r="M1154" s="16" t="n">
        <v>1</v>
      </c>
      <c r="N1154" s="16" t="n">
        <f aca="false">IF(AND($L1154&lt;&gt;"",$M1154&lt;&gt;""),ROUND(PRODUCT($L1154,$M1154)/100,2),"")</f>
        <v>150</v>
      </c>
      <c r="O1154" s="14"/>
      <c r="P1154" s="14"/>
      <c r="Q1154" s="14"/>
    </row>
    <row r="1155" s="12" customFormat="true" ht="12" hidden="false" customHeight="false" outlineLevel="0" collapsed="false">
      <c r="A1155" s="13" t="s">
        <v>4783</v>
      </c>
      <c r="B1155" s="14" t="s">
        <v>4784</v>
      </c>
      <c r="C1155" s="14" t="s">
        <v>21</v>
      </c>
      <c r="D1155" s="13" t="s">
        <v>4785</v>
      </c>
      <c r="E1155" s="13" t="s">
        <v>4786</v>
      </c>
      <c r="F1155" s="14" t="s">
        <v>24</v>
      </c>
      <c r="G1155" s="14" t="s">
        <v>24</v>
      </c>
      <c r="H1155" s="14" t="s">
        <v>4640</v>
      </c>
      <c r="I1155" s="15" t="n">
        <v>100</v>
      </c>
      <c r="J1155" s="14" t="s">
        <v>26</v>
      </c>
      <c r="K1155" s="15" t="n">
        <v>150</v>
      </c>
      <c r="L1155" s="16" t="n">
        <f aca="false">IF(AND($K1155&lt;&gt;0,$I1155&lt;&gt;0),PRODUCT($K1155,$I1155),"")</f>
        <v>15000</v>
      </c>
      <c r="M1155" s="16" t="n">
        <v>1</v>
      </c>
      <c r="N1155" s="16" t="n">
        <f aca="false">IF(AND($L1155&lt;&gt;"",$M1155&lt;&gt;""),ROUND(PRODUCT($L1155,$M1155)/100,2),"")</f>
        <v>150</v>
      </c>
      <c r="O1155" s="14"/>
      <c r="P1155" s="14"/>
      <c r="Q1155" s="14"/>
    </row>
    <row r="1156" s="12" customFormat="true" ht="12" hidden="false" customHeight="false" outlineLevel="0" collapsed="false">
      <c r="A1156" s="13" t="s">
        <v>4787</v>
      </c>
      <c r="B1156" s="14" t="s">
        <v>4788</v>
      </c>
      <c r="C1156" s="14" t="s">
        <v>21</v>
      </c>
      <c r="D1156" s="13" t="s">
        <v>4789</v>
      </c>
      <c r="E1156" s="13" t="s">
        <v>4790</v>
      </c>
      <c r="F1156" s="14" t="s">
        <v>24</v>
      </c>
      <c r="G1156" s="14" t="s">
        <v>24</v>
      </c>
      <c r="H1156" s="14" t="s">
        <v>58</v>
      </c>
      <c r="I1156" s="15" t="n">
        <v>100</v>
      </c>
      <c r="J1156" s="14" t="s">
        <v>26</v>
      </c>
      <c r="K1156" s="15" t="n">
        <v>150</v>
      </c>
      <c r="L1156" s="16" t="n">
        <f aca="false">IF(AND($K1156&lt;&gt;0,$I1156&lt;&gt;0),PRODUCT($K1156,$I1156),"")</f>
        <v>15000</v>
      </c>
      <c r="M1156" s="16" t="n">
        <v>1</v>
      </c>
      <c r="N1156" s="16" t="n">
        <f aca="false">IF(AND($L1156&lt;&gt;"",$M1156&lt;&gt;""),ROUND(PRODUCT($L1156,$M1156)/100,2),"")</f>
        <v>150</v>
      </c>
      <c r="O1156" s="14"/>
      <c r="P1156" s="14"/>
      <c r="Q1156" s="14"/>
    </row>
    <row r="1157" s="12" customFormat="true" ht="12" hidden="false" customHeight="false" outlineLevel="0" collapsed="false">
      <c r="A1157" s="13" t="s">
        <v>4791</v>
      </c>
      <c r="B1157" s="14" t="s">
        <v>4792</v>
      </c>
      <c r="C1157" s="14" t="s">
        <v>21</v>
      </c>
      <c r="D1157" s="13" t="s">
        <v>4793</v>
      </c>
      <c r="E1157" s="13" t="s">
        <v>4794</v>
      </c>
      <c r="F1157" s="14" t="s">
        <v>24</v>
      </c>
      <c r="G1157" s="14" t="s">
        <v>24</v>
      </c>
      <c r="H1157" s="14" t="s">
        <v>58</v>
      </c>
      <c r="I1157" s="15" t="n">
        <v>100</v>
      </c>
      <c r="J1157" s="14" t="s">
        <v>26</v>
      </c>
      <c r="K1157" s="15" t="n">
        <v>150</v>
      </c>
      <c r="L1157" s="16" t="n">
        <f aca="false">IF(AND($K1157&lt;&gt;0,$I1157&lt;&gt;0),PRODUCT($K1157,$I1157),"")</f>
        <v>15000</v>
      </c>
      <c r="M1157" s="16" t="n">
        <v>1</v>
      </c>
      <c r="N1157" s="16" t="n">
        <f aca="false">IF(AND($L1157&lt;&gt;"",$M1157&lt;&gt;""),ROUND(PRODUCT($L1157,$M1157)/100,2),"")</f>
        <v>150</v>
      </c>
      <c r="O1157" s="14"/>
      <c r="P1157" s="14"/>
      <c r="Q1157" s="14"/>
    </row>
    <row r="1158" s="12" customFormat="true" ht="12" hidden="false" customHeight="false" outlineLevel="0" collapsed="false">
      <c r="A1158" s="13" t="s">
        <v>4795</v>
      </c>
      <c r="B1158" s="14" t="s">
        <v>4796</v>
      </c>
      <c r="C1158" s="14" t="s">
        <v>21</v>
      </c>
      <c r="D1158" s="13" t="s">
        <v>4797</v>
      </c>
      <c r="E1158" s="13" t="s">
        <v>4798</v>
      </c>
      <c r="F1158" s="14" t="s">
        <v>24</v>
      </c>
      <c r="G1158" s="14" t="s">
        <v>24</v>
      </c>
      <c r="H1158" s="14" t="s">
        <v>58</v>
      </c>
      <c r="I1158" s="15" t="n">
        <v>100</v>
      </c>
      <c r="J1158" s="14" t="s">
        <v>26</v>
      </c>
      <c r="K1158" s="15" t="n">
        <v>150</v>
      </c>
      <c r="L1158" s="16" t="n">
        <f aca="false">IF(AND($K1158&lt;&gt;0,$I1158&lt;&gt;0),PRODUCT($K1158,$I1158),"")</f>
        <v>15000</v>
      </c>
      <c r="M1158" s="16" t="n">
        <v>1</v>
      </c>
      <c r="N1158" s="16" t="n">
        <f aca="false">IF(AND($L1158&lt;&gt;"",$M1158&lt;&gt;""),ROUND(PRODUCT($L1158,$M1158)/100,2),"")</f>
        <v>150</v>
      </c>
      <c r="O1158" s="14"/>
      <c r="P1158" s="14"/>
      <c r="Q1158" s="14"/>
    </row>
    <row r="1159" s="12" customFormat="true" ht="12" hidden="false" customHeight="false" outlineLevel="0" collapsed="false">
      <c r="A1159" s="13" t="s">
        <v>4799</v>
      </c>
      <c r="B1159" s="14" t="s">
        <v>4800</v>
      </c>
      <c r="C1159" s="14" t="s">
        <v>21</v>
      </c>
      <c r="D1159" s="13" t="s">
        <v>4801</v>
      </c>
      <c r="E1159" s="13" t="s">
        <v>4802</v>
      </c>
      <c r="F1159" s="14" t="s">
        <v>24</v>
      </c>
      <c r="G1159" s="14" t="s">
        <v>24</v>
      </c>
      <c r="H1159" s="14" t="s">
        <v>58</v>
      </c>
      <c r="I1159" s="15" t="n">
        <v>100</v>
      </c>
      <c r="J1159" s="14" t="s">
        <v>26</v>
      </c>
      <c r="K1159" s="15" t="n">
        <v>150</v>
      </c>
      <c r="L1159" s="16" t="n">
        <f aca="false">IF(AND($K1159&lt;&gt;0,$I1159&lt;&gt;0),PRODUCT($K1159,$I1159),"")</f>
        <v>15000</v>
      </c>
      <c r="M1159" s="16" t="n">
        <v>1</v>
      </c>
      <c r="N1159" s="16" t="n">
        <f aca="false">IF(AND($L1159&lt;&gt;"",$M1159&lt;&gt;""),ROUND(PRODUCT($L1159,$M1159)/100,2),"")</f>
        <v>150</v>
      </c>
      <c r="O1159" s="14"/>
      <c r="P1159" s="14"/>
      <c r="Q1159" s="14"/>
    </row>
    <row r="1160" s="12" customFormat="true" ht="12" hidden="false" customHeight="false" outlineLevel="0" collapsed="false">
      <c r="A1160" s="13" t="s">
        <v>4803</v>
      </c>
      <c r="B1160" s="14" t="s">
        <v>4804</v>
      </c>
      <c r="C1160" s="14" t="s">
        <v>21</v>
      </c>
      <c r="D1160" s="13" t="s">
        <v>4805</v>
      </c>
      <c r="E1160" s="13" t="s">
        <v>4806</v>
      </c>
      <c r="F1160" s="14" t="s">
        <v>24</v>
      </c>
      <c r="G1160" s="14" t="s">
        <v>24</v>
      </c>
      <c r="H1160" s="14" t="s">
        <v>58</v>
      </c>
      <c r="I1160" s="15" t="n">
        <v>100</v>
      </c>
      <c r="J1160" s="14" t="s">
        <v>26</v>
      </c>
      <c r="K1160" s="15" t="n">
        <v>150</v>
      </c>
      <c r="L1160" s="16" t="n">
        <f aca="false">IF(AND($K1160&lt;&gt;0,$I1160&lt;&gt;0),PRODUCT($K1160,$I1160),"")</f>
        <v>15000</v>
      </c>
      <c r="M1160" s="16" t="n">
        <v>1</v>
      </c>
      <c r="N1160" s="16" t="n">
        <f aca="false">IF(AND($L1160&lt;&gt;"",$M1160&lt;&gt;""),ROUND(PRODUCT($L1160,$M1160)/100,2),"")</f>
        <v>150</v>
      </c>
      <c r="O1160" s="14"/>
      <c r="P1160" s="14"/>
      <c r="Q1160" s="14"/>
    </row>
    <row r="1161" s="12" customFormat="true" ht="12" hidden="false" customHeight="false" outlineLevel="0" collapsed="false">
      <c r="A1161" s="13" t="s">
        <v>4807</v>
      </c>
      <c r="B1161" s="14" t="s">
        <v>4808</v>
      </c>
      <c r="C1161" s="14" t="s">
        <v>21</v>
      </c>
      <c r="D1161" s="13" t="s">
        <v>4809</v>
      </c>
      <c r="E1161" s="13" t="s">
        <v>4810</v>
      </c>
      <c r="F1161" s="14" t="s">
        <v>24</v>
      </c>
      <c r="G1161" s="14" t="s">
        <v>24</v>
      </c>
      <c r="H1161" s="14" t="s">
        <v>58</v>
      </c>
      <c r="I1161" s="15" t="n">
        <v>100</v>
      </c>
      <c r="J1161" s="14" t="s">
        <v>26</v>
      </c>
      <c r="K1161" s="15" t="n">
        <v>150</v>
      </c>
      <c r="L1161" s="16" t="n">
        <f aca="false">IF(AND($K1161&lt;&gt;0,$I1161&lt;&gt;0),PRODUCT($K1161,$I1161),"")</f>
        <v>15000</v>
      </c>
      <c r="M1161" s="16" t="n">
        <v>1</v>
      </c>
      <c r="N1161" s="16" t="n">
        <f aca="false">IF(AND($L1161&lt;&gt;"",$M1161&lt;&gt;""),ROUND(PRODUCT($L1161,$M1161)/100,2),"")</f>
        <v>150</v>
      </c>
      <c r="O1161" s="14"/>
      <c r="P1161" s="14"/>
      <c r="Q1161" s="14"/>
    </row>
    <row r="1162" s="12" customFormat="true" ht="12" hidden="false" customHeight="false" outlineLevel="0" collapsed="false">
      <c r="A1162" s="13" t="s">
        <v>4811</v>
      </c>
      <c r="B1162" s="14" t="s">
        <v>4812</v>
      </c>
      <c r="C1162" s="14" t="s">
        <v>21</v>
      </c>
      <c r="D1162" s="13" t="s">
        <v>4813</v>
      </c>
      <c r="E1162" s="13" t="s">
        <v>4814</v>
      </c>
      <c r="F1162" s="14" t="s">
        <v>24</v>
      </c>
      <c r="G1162" s="14" t="s">
        <v>24</v>
      </c>
      <c r="H1162" s="14" t="s">
        <v>58</v>
      </c>
      <c r="I1162" s="15" t="n">
        <v>100</v>
      </c>
      <c r="J1162" s="14" t="s">
        <v>26</v>
      </c>
      <c r="K1162" s="15" t="n">
        <v>150</v>
      </c>
      <c r="L1162" s="16" t="n">
        <f aca="false">IF(AND($K1162&lt;&gt;0,$I1162&lt;&gt;0),PRODUCT($K1162,$I1162),"")</f>
        <v>15000</v>
      </c>
      <c r="M1162" s="16" t="n">
        <v>1</v>
      </c>
      <c r="N1162" s="16" t="n">
        <f aca="false">IF(AND($L1162&lt;&gt;"",$M1162&lt;&gt;""),ROUND(PRODUCT($L1162,$M1162)/100,2),"")</f>
        <v>150</v>
      </c>
      <c r="O1162" s="14"/>
      <c r="P1162" s="14"/>
      <c r="Q1162" s="14"/>
    </row>
    <row r="1163" s="12" customFormat="true" ht="12" hidden="false" customHeight="false" outlineLevel="0" collapsed="false">
      <c r="A1163" s="13" t="s">
        <v>4815</v>
      </c>
      <c r="B1163" s="14" t="s">
        <v>4816</v>
      </c>
      <c r="C1163" s="14" t="s">
        <v>21</v>
      </c>
      <c r="D1163" s="13" t="s">
        <v>4817</v>
      </c>
      <c r="E1163" s="13" t="s">
        <v>4818</v>
      </c>
      <c r="F1163" s="14" t="s">
        <v>24</v>
      </c>
      <c r="G1163" s="14" t="s">
        <v>24</v>
      </c>
      <c r="H1163" s="14" t="s">
        <v>58</v>
      </c>
      <c r="I1163" s="15" t="n">
        <v>100</v>
      </c>
      <c r="J1163" s="14" t="s">
        <v>26</v>
      </c>
      <c r="K1163" s="15" t="n">
        <v>150</v>
      </c>
      <c r="L1163" s="16" t="n">
        <f aca="false">IF(AND($K1163&lt;&gt;0,$I1163&lt;&gt;0),PRODUCT($K1163,$I1163),"")</f>
        <v>15000</v>
      </c>
      <c r="M1163" s="16" t="n">
        <v>1</v>
      </c>
      <c r="N1163" s="16" t="n">
        <f aca="false">IF(AND($L1163&lt;&gt;"",$M1163&lt;&gt;""),ROUND(PRODUCT($L1163,$M1163)/100,2),"")</f>
        <v>150</v>
      </c>
      <c r="O1163" s="14"/>
      <c r="P1163" s="14"/>
      <c r="Q1163" s="14"/>
    </row>
    <row r="1164" s="12" customFormat="true" ht="12" hidden="false" customHeight="false" outlineLevel="0" collapsed="false">
      <c r="A1164" s="13" t="s">
        <v>4819</v>
      </c>
      <c r="B1164" s="14" t="s">
        <v>4820</v>
      </c>
      <c r="C1164" s="14" t="s">
        <v>21</v>
      </c>
      <c r="D1164" s="13" t="s">
        <v>4821</v>
      </c>
      <c r="E1164" s="13" t="s">
        <v>4822</v>
      </c>
      <c r="F1164" s="14" t="s">
        <v>24</v>
      </c>
      <c r="G1164" s="14" t="s">
        <v>24</v>
      </c>
      <c r="H1164" s="14" t="s">
        <v>58</v>
      </c>
      <c r="I1164" s="15" t="n">
        <v>100</v>
      </c>
      <c r="J1164" s="14" t="s">
        <v>26</v>
      </c>
      <c r="K1164" s="15" t="n">
        <v>150</v>
      </c>
      <c r="L1164" s="16" t="n">
        <f aca="false">IF(AND($K1164&lt;&gt;0,$I1164&lt;&gt;0),PRODUCT($K1164,$I1164),"")</f>
        <v>15000</v>
      </c>
      <c r="M1164" s="16" t="n">
        <v>1</v>
      </c>
      <c r="N1164" s="16" t="n">
        <f aca="false">IF(AND($L1164&lt;&gt;"",$M1164&lt;&gt;""),ROUND(PRODUCT($L1164,$M1164)/100,2),"")</f>
        <v>150</v>
      </c>
      <c r="O1164" s="14"/>
      <c r="P1164" s="14"/>
      <c r="Q1164" s="14"/>
    </row>
    <row r="1165" s="12" customFormat="true" ht="12" hidden="false" customHeight="false" outlineLevel="0" collapsed="false">
      <c r="A1165" s="13" t="s">
        <v>4823</v>
      </c>
      <c r="B1165" s="14" t="s">
        <v>4824</v>
      </c>
      <c r="C1165" s="14" t="s">
        <v>21</v>
      </c>
      <c r="D1165" s="13" t="s">
        <v>4825</v>
      </c>
      <c r="E1165" s="13" t="s">
        <v>4826</v>
      </c>
      <c r="F1165" s="14" t="s">
        <v>24</v>
      </c>
      <c r="G1165" s="14" t="s">
        <v>24</v>
      </c>
      <c r="H1165" s="14" t="s">
        <v>58</v>
      </c>
      <c r="I1165" s="15" t="n">
        <v>100</v>
      </c>
      <c r="J1165" s="14" t="s">
        <v>26</v>
      </c>
      <c r="K1165" s="15" t="n">
        <v>150</v>
      </c>
      <c r="L1165" s="16" t="n">
        <f aca="false">IF(AND($K1165&lt;&gt;0,$I1165&lt;&gt;0),PRODUCT($K1165,$I1165),"")</f>
        <v>15000</v>
      </c>
      <c r="M1165" s="16" t="n">
        <v>1</v>
      </c>
      <c r="N1165" s="16" t="n">
        <f aca="false">IF(AND($L1165&lt;&gt;"",$M1165&lt;&gt;""),ROUND(PRODUCT($L1165,$M1165)/100,2),"")</f>
        <v>150</v>
      </c>
      <c r="O1165" s="14"/>
      <c r="P1165" s="14"/>
      <c r="Q1165" s="14"/>
    </row>
    <row r="1166" s="12" customFormat="true" ht="12" hidden="false" customHeight="false" outlineLevel="0" collapsed="false">
      <c r="A1166" s="13" t="s">
        <v>4827</v>
      </c>
      <c r="B1166" s="14" t="s">
        <v>4828</v>
      </c>
      <c r="C1166" s="14" t="s">
        <v>21</v>
      </c>
      <c r="D1166" s="13" t="s">
        <v>4829</v>
      </c>
      <c r="E1166" s="13" t="s">
        <v>4830</v>
      </c>
      <c r="F1166" s="14" t="s">
        <v>24</v>
      </c>
      <c r="G1166" s="14" t="s">
        <v>24</v>
      </c>
      <c r="H1166" s="14" t="s">
        <v>58</v>
      </c>
      <c r="I1166" s="15" t="n">
        <v>100</v>
      </c>
      <c r="J1166" s="14" t="s">
        <v>26</v>
      </c>
      <c r="K1166" s="15" t="n">
        <v>150</v>
      </c>
      <c r="L1166" s="16" t="n">
        <f aca="false">IF(AND($K1166&lt;&gt;0,$I1166&lt;&gt;0),PRODUCT($K1166,$I1166),"")</f>
        <v>15000</v>
      </c>
      <c r="M1166" s="16" t="n">
        <v>1</v>
      </c>
      <c r="N1166" s="16" t="n">
        <f aca="false">IF(AND($L1166&lt;&gt;"",$M1166&lt;&gt;""),ROUND(PRODUCT($L1166,$M1166)/100,2),"")</f>
        <v>150</v>
      </c>
      <c r="O1166" s="14"/>
      <c r="P1166" s="14"/>
      <c r="Q1166" s="14"/>
    </row>
    <row r="1167" s="12" customFormat="true" ht="12" hidden="false" customHeight="false" outlineLevel="0" collapsed="false">
      <c r="A1167" s="13" t="s">
        <v>4831</v>
      </c>
      <c r="B1167" s="14" t="s">
        <v>4832</v>
      </c>
      <c r="C1167" s="14" t="s">
        <v>21</v>
      </c>
      <c r="D1167" s="13" t="s">
        <v>4833</v>
      </c>
      <c r="E1167" s="13" t="s">
        <v>4834</v>
      </c>
      <c r="F1167" s="14" t="s">
        <v>24</v>
      </c>
      <c r="G1167" s="14" t="s">
        <v>24</v>
      </c>
      <c r="H1167" s="14" t="s">
        <v>58</v>
      </c>
      <c r="I1167" s="15" t="n">
        <v>100</v>
      </c>
      <c r="J1167" s="14" t="s">
        <v>26</v>
      </c>
      <c r="K1167" s="15" t="n">
        <v>150</v>
      </c>
      <c r="L1167" s="16" t="n">
        <f aca="false">IF(AND($K1167&lt;&gt;0,$I1167&lt;&gt;0),PRODUCT($K1167,$I1167),"")</f>
        <v>15000</v>
      </c>
      <c r="M1167" s="16" t="n">
        <v>1</v>
      </c>
      <c r="N1167" s="16" t="n">
        <f aca="false">IF(AND($L1167&lt;&gt;"",$M1167&lt;&gt;""),ROUND(PRODUCT($L1167,$M1167)/100,2),"")</f>
        <v>150</v>
      </c>
      <c r="O1167" s="14"/>
      <c r="P1167" s="14"/>
      <c r="Q1167" s="14"/>
    </row>
    <row r="1168" s="12" customFormat="true" ht="12" hidden="false" customHeight="false" outlineLevel="0" collapsed="false">
      <c r="A1168" s="13" t="s">
        <v>4835</v>
      </c>
      <c r="B1168" s="14" t="s">
        <v>4836</v>
      </c>
      <c r="C1168" s="14" t="s">
        <v>21</v>
      </c>
      <c r="D1168" s="13" t="s">
        <v>4837</v>
      </c>
      <c r="E1168" s="13" t="s">
        <v>4838</v>
      </c>
      <c r="F1168" s="14" t="s">
        <v>24</v>
      </c>
      <c r="G1168" s="14" t="s">
        <v>24</v>
      </c>
      <c r="H1168" s="14" t="s">
        <v>58</v>
      </c>
      <c r="I1168" s="15" t="n">
        <v>100</v>
      </c>
      <c r="J1168" s="14" t="s">
        <v>26</v>
      </c>
      <c r="K1168" s="15" t="n">
        <v>150</v>
      </c>
      <c r="L1168" s="16" t="n">
        <f aca="false">IF(AND($K1168&lt;&gt;0,$I1168&lt;&gt;0),PRODUCT($K1168,$I1168),"")</f>
        <v>15000</v>
      </c>
      <c r="M1168" s="16" t="n">
        <v>1</v>
      </c>
      <c r="N1168" s="16" t="n">
        <f aca="false">IF(AND($L1168&lt;&gt;"",$M1168&lt;&gt;""),ROUND(PRODUCT($L1168,$M1168)/100,2),"")</f>
        <v>150</v>
      </c>
      <c r="O1168" s="14"/>
      <c r="P1168" s="14"/>
      <c r="Q1168" s="14"/>
    </row>
    <row r="1169" s="12" customFormat="true" ht="12" hidden="false" customHeight="false" outlineLevel="0" collapsed="false">
      <c r="A1169" s="13" t="s">
        <v>4839</v>
      </c>
      <c r="B1169" s="14" t="s">
        <v>4840</v>
      </c>
      <c r="C1169" s="14" t="s">
        <v>21</v>
      </c>
      <c r="D1169" s="13" t="s">
        <v>4841</v>
      </c>
      <c r="E1169" s="13" t="s">
        <v>4842</v>
      </c>
      <c r="F1169" s="14" t="s">
        <v>24</v>
      </c>
      <c r="G1169" s="14" t="s">
        <v>24</v>
      </c>
      <c r="H1169" s="14" t="s">
        <v>58</v>
      </c>
      <c r="I1169" s="15" t="n">
        <v>100</v>
      </c>
      <c r="J1169" s="14" t="s">
        <v>26</v>
      </c>
      <c r="K1169" s="15" t="n">
        <v>150</v>
      </c>
      <c r="L1169" s="16" t="n">
        <f aca="false">IF(AND($K1169&lt;&gt;0,$I1169&lt;&gt;0),PRODUCT($K1169,$I1169),"")</f>
        <v>15000</v>
      </c>
      <c r="M1169" s="16" t="n">
        <v>1</v>
      </c>
      <c r="N1169" s="16" t="n">
        <f aca="false">IF(AND($L1169&lt;&gt;"",$M1169&lt;&gt;""),ROUND(PRODUCT($L1169,$M1169)/100,2),"")</f>
        <v>150</v>
      </c>
      <c r="O1169" s="14"/>
      <c r="P1169" s="14"/>
      <c r="Q1169" s="14"/>
    </row>
    <row r="1170" s="12" customFormat="true" ht="12" hidden="false" customHeight="false" outlineLevel="0" collapsed="false">
      <c r="A1170" s="13" t="s">
        <v>4843</v>
      </c>
      <c r="B1170" s="14" t="s">
        <v>4844</v>
      </c>
      <c r="C1170" s="14" t="s">
        <v>21</v>
      </c>
      <c r="D1170" s="13" t="s">
        <v>4845</v>
      </c>
      <c r="E1170" s="13" t="s">
        <v>4846</v>
      </c>
      <c r="F1170" s="14" t="s">
        <v>24</v>
      </c>
      <c r="G1170" s="14" t="s">
        <v>24</v>
      </c>
      <c r="H1170" s="14" t="s">
        <v>58</v>
      </c>
      <c r="I1170" s="15" t="n">
        <v>100</v>
      </c>
      <c r="J1170" s="14" t="s">
        <v>26</v>
      </c>
      <c r="K1170" s="15" t="n">
        <v>150</v>
      </c>
      <c r="L1170" s="16" t="n">
        <f aca="false">IF(AND($K1170&lt;&gt;0,$I1170&lt;&gt;0),PRODUCT($K1170,$I1170),"")</f>
        <v>15000</v>
      </c>
      <c r="M1170" s="16" t="n">
        <v>1</v>
      </c>
      <c r="N1170" s="16" t="n">
        <f aca="false">IF(AND($L1170&lt;&gt;"",$M1170&lt;&gt;""),ROUND(PRODUCT($L1170,$M1170)/100,2),"")</f>
        <v>150</v>
      </c>
      <c r="O1170" s="14"/>
      <c r="P1170" s="14"/>
      <c r="Q1170" s="14"/>
    </row>
    <row r="1171" s="12" customFormat="true" ht="12" hidden="false" customHeight="false" outlineLevel="0" collapsed="false">
      <c r="A1171" s="13" t="s">
        <v>4847</v>
      </c>
      <c r="B1171" s="14" t="s">
        <v>4848</v>
      </c>
      <c r="C1171" s="14" t="s">
        <v>21</v>
      </c>
      <c r="D1171" s="13" t="s">
        <v>4849</v>
      </c>
      <c r="E1171" s="13" t="s">
        <v>4850</v>
      </c>
      <c r="F1171" s="14" t="s">
        <v>24</v>
      </c>
      <c r="G1171" s="14" t="s">
        <v>24</v>
      </c>
      <c r="H1171" s="14" t="s">
        <v>58</v>
      </c>
      <c r="I1171" s="15" t="n">
        <v>100</v>
      </c>
      <c r="J1171" s="14" t="s">
        <v>26</v>
      </c>
      <c r="K1171" s="15" t="n">
        <v>150</v>
      </c>
      <c r="L1171" s="16" t="n">
        <f aca="false">IF(AND($K1171&lt;&gt;0,$I1171&lt;&gt;0),PRODUCT($K1171,$I1171),"")</f>
        <v>15000</v>
      </c>
      <c r="M1171" s="16" t="n">
        <v>1</v>
      </c>
      <c r="N1171" s="16" t="n">
        <f aca="false">IF(AND($L1171&lt;&gt;"",$M1171&lt;&gt;""),ROUND(PRODUCT($L1171,$M1171)/100,2),"")</f>
        <v>150</v>
      </c>
      <c r="O1171" s="14"/>
      <c r="P1171" s="14"/>
      <c r="Q1171" s="14"/>
    </row>
    <row r="1172" s="12" customFormat="true" ht="12" hidden="false" customHeight="false" outlineLevel="0" collapsed="false">
      <c r="A1172" s="13" t="s">
        <v>4851</v>
      </c>
      <c r="B1172" s="14" t="s">
        <v>4852</v>
      </c>
      <c r="C1172" s="14" t="s">
        <v>21</v>
      </c>
      <c r="D1172" s="13" t="s">
        <v>4853</v>
      </c>
      <c r="E1172" s="13" t="s">
        <v>4854</v>
      </c>
      <c r="F1172" s="14" t="s">
        <v>24</v>
      </c>
      <c r="G1172" s="14" t="s">
        <v>24</v>
      </c>
      <c r="H1172" s="14" t="s">
        <v>58</v>
      </c>
      <c r="I1172" s="15" t="n">
        <v>100</v>
      </c>
      <c r="J1172" s="14" t="s">
        <v>26</v>
      </c>
      <c r="K1172" s="15" t="n">
        <v>150</v>
      </c>
      <c r="L1172" s="16" t="n">
        <f aca="false">IF(AND($K1172&lt;&gt;0,$I1172&lt;&gt;0),PRODUCT($K1172,$I1172),"")</f>
        <v>15000</v>
      </c>
      <c r="M1172" s="16" t="n">
        <v>1</v>
      </c>
      <c r="N1172" s="16" t="n">
        <f aca="false">IF(AND($L1172&lt;&gt;"",$M1172&lt;&gt;""),ROUND(PRODUCT($L1172,$M1172)/100,2),"")</f>
        <v>150</v>
      </c>
      <c r="O1172" s="14"/>
      <c r="P1172" s="14"/>
      <c r="Q1172" s="14"/>
    </row>
    <row r="1173" s="12" customFormat="true" ht="12" hidden="false" customHeight="false" outlineLevel="0" collapsed="false">
      <c r="A1173" s="13" t="s">
        <v>4855</v>
      </c>
      <c r="B1173" s="14" t="s">
        <v>4856</v>
      </c>
      <c r="C1173" s="14" t="s">
        <v>21</v>
      </c>
      <c r="D1173" s="13" t="s">
        <v>4857</v>
      </c>
      <c r="E1173" s="13" t="s">
        <v>4858</v>
      </c>
      <c r="F1173" s="14" t="s">
        <v>24</v>
      </c>
      <c r="G1173" s="14" t="s">
        <v>24</v>
      </c>
      <c r="H1173" s="14" t="s">
        <v>58</v>
      </c>
      <c r="I1173" s="15" t="n">
        <v>100</v>
      </c>
      <c r="J1173" s="14" t="s">
        <v>26</v>
      </c>
      <c r="K1173" s="15" t="n">
        <v>150</v>
      </c>
      <c r="L1173" s="16" t="n">
        <f aca="false">IF(AND($K1173&lt;&gt;0,$I1173&lt;&gt;0),PRODUCT($K1173,$I1173),"")</f>
        <v>15000</v>
      </c>
      <c r="M1173" s="16" t="n">
        <v>1</v>
      </c>
      <c r="N1173" s="16" t="n">
        <f aca="false">IF(AND($L1173&lt;&gt;"",$M1173&lt;&gt;""),ROUND(PRODUCT($L1173,$M1173)/100,2),"")</f>
        <v>150</v>
      </c>
      <c r="O1173" s="14"/>
      <c r="P1173" s="14"/>
      <c r="Q1173" s="14"/>
    </row>
    <row r="1174" s="12" customFormat="true" ht="12" hidden="false" customHeight="false" outlineLevel="0" collapsed="false">
      <c r="A1174" s="13" t="s">
        <v>4859</v>
      </c>
      <c r="B1174" s="14" t="s">
        <v>4860</v>
      </c>
      <c r="C1174" s="14" t="s">
        <v>21</v>
      </c>
      <c r="D1174" s="13" t="s">
        <v>4861</v>
      </c>
      <c r="E1174" s="13" t="s">
        <v>4862</v>
      </c>
      <c r="F1174" s="14" t="s">
        <v>24</v>
      </c>
      <c r="G1174" s="14" t="s">
        <v>24</v>
      </c>
      <c r="H1174" s="14" t="s">
        <v>58</v>
      </c>
      <c r="I1174" s="15" t="n">
        <v>100</v>
      </c>
      <c r="J1174" s="14" t="s">
        <v>26</v>
      </c>
      <c r="K1174" s="15" t="n">
        <v>150</v>
      </c>
      <c r="L1174" s="16" t="n">
        <f aca="false">IF(AND($K1174&lt;&gt;0,$I1174&lt;&gt;0),PRODUCT($K1174,$I1174),"")</f>
        <v>15000</v>
      </c>
      <c r="M1174" s="16" t="n">
        <v>1</v>
      </c>
      <c r="N1174" s="16" t="n">
        <f aca="false">IF(AND($L1174&lt;&gt;"",$M1174&lt;&gt;""),ROUND(PRODUCT($L1174,$M1174)/100,2),"")</f>
        <v>150</v>
      </c>
      <c r="O1174" s="14"/>
      <c r="P1174" s="14"/>
      <c r="Q1174" s="14"/>
    </row>
    <row r="1175" s="12" customFormat="true" ht="12" hidden="false" customHeight="false" outlineLevel="0" collapsed="false">
      <c r="A1175" s="13" t="s">
        <v>4863</v>
      </c>
      <c r="B1175" s="14" t="s">
        <v>4864</v>
      </c>
      <c r="C1175" s="14" t="s">
        <v>21</v>
      </c>
      <c r="D1175" s="13" t="s">
        <v>4865</v>
      </c>
      <c r="E1175" s="13" t="s">
        <v>4866</v>
      </c>
      <c r="F1175" s="14" t="s">
        <v>24</v>
      </c>
      <c r="G1175" s="14" t="s">
        <v>24</v>
      </c>
      <c r="H1175" s="14" t="s">
        <v>58</v>
      </c>
      <c r="I1175" s="15" t="n">
        <v>100</v>
      </c>
      <c r="J1175" s="14" t="s">
        <v>26</v>
      </c>
      <c r="K1175" s="15" t="n">
        <v>150</v>
      </c>
      <c r="L1175" s="16" t="n">
        <f aca="false">IF(AND($K1175&lt;&gt;0,$I1175&lt;&gt;0),PRODUCT($K1175,$I1175),"")</f>
        <v>15000</v>
      </c>
      <c r="M1175" s="16" t="n">
        <v>1</v>
      </c>
      <c r="N1175" s="16" t="n">
        <f aca="false">IF(AND($L1175&lt;&gt;"",$M1175&lt;&gt;""),ROUND(PRODUCT($L1175,$M1175)/100,2),"")</f>
        <v>150</v>
      </c>
      <c r="O1175" s="14"/>
      <c r="P1175" s="14"/>
      <c r="Q1175" s="14"/>
    </row>
    <row r="1176" s="12" customFormat="true" ht="12" hidden="false" customHeight="false" outlineLevel="0" collapsed="false">
      <c r="A1176" s="13" t="s">
        <v>4867</v>
      </c>
      <c r="B1176" s="14" t="s">
        <v>4868</v>
      </c>
      <c r="C1176" s="14" t="s">
        <v>21</v>
      </c>
      <c r="D1176" s="13" t="s">
        <v>4869</v>
      </c>
      <c r="E1176" s="13" t="s">
        <v>4870</v>
      </c>
      <c r="F1176" s="14" t="s">
        <v>24</v>
      </c>
      <c r="G1176" s="14" t="s">
        <v>24</v>
      </c>
      <c r="H1176" s="14" t="s">
        <v>58</v>
      </c>
      <c r="I1176" s="15" t="n">
        <v>100</v>
      </c>
      <c r="J1176" s="14" t="s">
        <v>26</v>
      </c>
      <c r="K1176" s="15" t="n">
        <v>150</v>
      </c>
      <c r="L1176" s="16" t="n">
        <f aca="false">IF(AND($K1176&lt;&gt;0,$I1176&lt;&gt;0),PRODUCT($K1176,$I1176),"")</f>
        <v>15000</v>
      </c>
      <c r="M1176" s="16" t="n">
        <v>1</v>
      </c>
      <c r="N1176" s="16" t="n">
        <f aca="false">IF(AND($L1176&lt;&gt;"",$M1176&lt;&gt;""),ROUND(PRODUCT($L1176,$M1176)/100,2),"")</f>
        <v>150</v>
      </c>
      <c r="O1176" s="14"/>
      <c r="P1176" s="14"/>
      <c r="Q1176" s="14"/>
    </row>
    <row r="1177" s="12" customFormat="true" ht="12" hidden="false" customHeight="false" outlineLevel="0" collapsed="false">
      <c r="A1177" s="13" t="s">
        <v>4871</v>
      </c>
      <c r="B1177" s="14" t="s">
        <v>4872</v>
      </c>
      <c r="C1177" s="14" t="s">
        <v>21</v>
      </c>
      <c r="D1177" s="13" t="s">
        <v>4873</v>
      </c>
      <c r="E1177" s="13" t="s">
        <v>4874</v>
      </c>
      <c r="F1177" s="14" t="s">
        <v>24</v>
      </c>
      <c r="G1177" s="14" t="s">
        <v>24</v>
      </c>
      <c r="H1177" s="14" t="s">
        <v>58</v>
      </c>
      <c r="I1177" s="15" t="n">
        <v>100</v>
      </c>
      <c r="J1177" s="14" t="s">
        <v>26</v>
      </c>
      <c r="K1177" s="15" t="n">
        <v>150</v>
      </c>
      <c r="L1177" s="16" t="n">
        <f aca="false">IF(AND($K1177&lt;&gt;0,$I1177&lt;&gt;0),PRODUCT($K1177,$I1177),"")</f>
        <v>15000</v>
      </c>
      <c r="M1177" s="16" t="n">
        <v>1</v>
      </c>
      <c r="N1177" s="16" t="n">
        <f aca="false">IF(AND($L1177&lt;&gt;"",$M1177&lt;&gt;""),ROUND(PRODUCT($L1177,$M1177)/100,2),"")</f>
        <v>150</v>
      </c>
      <c r="O1177" s="14"/>
      <c r="P1177" s="14"/>
      <c r="Q1177" s="14"/>
    </row>
    <row r="1178" s="12" customFormat="true" ht="12" hidden="false" customHeight="false" outlineLevel="0" collapsed="false">
      <c r="A1178" s="13" t="s">
        <v>4875</v>
      </c>
      <c r="B1178" s="14" t="s">
        <v>4876</v>
      </c>
      <c r="C1178" s="14" t="s">
        <v>21</v>
      </c>
      <c r="D1178" s="13" t="s">
        <v>4877</v>
      </c>
      <c r="E1178" s="13" t="s">
        <v>4878</v>
      </c>
      <c r="F1178" s="14" t="s">
        <v>24</v>
      </c>
      <c r="G1178" s="14" t="s">
        <v>24</v>
      </c>
      <c r="H1178" s="14" t="s">
        <v>58</v>
      </c>
      <c r="I1178" s="15" t="n">
        <v>100</v>
      </c>
      <c r="J1178" s="14" t="s">
        <v>26</v>
      </c>
      <c r="K1178" s="15" t="n">
        <v>150</v>
      </c>
      <c r="L1178" s="16" t="n">
        <f aca="false">IF(AND($K1178&lt;&gt;0,$I1178&lt;&gt;0),PRODUCT($K1178,$I1178),"")</f>
        <v>15000</v>
      </c>
      <c r="M1178" s="16" t="n">
        <v>1</v>
      </c>
      <c r="N1178" s="16" t="n">
        <f aca="false">IF(AND($L1178&lt;&gt;"",$M1178&lt;&gt;""),ROUND(PRODUCT($L1178,$M1178)/100,2),"")</f>
        <v>150</v>
      </c>
      <c r="O1178" s="14"/>
      <c r="P1178" s="14"/>
      <c r="Q1178" s="14"/>
    </row>
    <row r="1179" s="12" customFormat="true" ht="12" hidden="false" customHeight="false" outlineLevel="0" collapsed="false">
      <c r="A1179" s="13" t="s">
        <v>4879</v>
      </c>
      <c r="B1179" s="14" t="s">
        <v>4880</v>
      </c>
      <c r="C1179" s="14" t="s">
        <v>21</v>
      </c>
      <c r="D1179" s="13" t="s">
        <v>4881</v>
      </c>
      <c r="E1179" s="13" t="s">
        <v>4882</v>
      </c>
      <c r="F1179" s="14" t="s">
        <v>24</v>
      </c>
      <c r="G1179" s="14" t="s">
        <v>24</v>
      </c>
      <c r="H1179" s="14" t="s">
        <v>58</v>
      </c>
      <c r="I1179" s="15" t="n">
        <v>100</v>
      </c>
      <c r="J1179" s="14" t="s">
        <v>26</v>
      </c>
      <c r="K1179" s="15" t="n">
        <v>150</v>
      </c>
      <c r="L1179" s="16" t="n">
        <f aca="false">IF(AND($K1179&lt;&gt;0,$I1179&lt;&gt;0),PRODUCT($K1179,$I1179),"")</f>
        <v>15000</v>
      </c>
      <c r="M1179" s="16" t="n">
        <v>1</v>
      </c>
      <c r="N1179" s="16" t="n">
        <f aca="false">IF(AND($L1179&lt;&gt;"",$M1179&lt;&gt;""),ROUND(PRODUCT($L1179,$M1179)/100,2),"")</f>
        <v>150</v>
      </c>
      <c r="O1179" s="14"/>
      <c r="P1179" s="14"/>
      <c r="Q1179" s="14"/>
    </row>
    <row r="1180" s="12" customFormat="true" ht="12" hidden="false" customHeight="false" outlineLevel="0" collapsed="false">
      <c r="A1180" s="13" t="s">
        <v>4883</v>
      </c>
      <c r="B1180" s="14" t="s">
        <v>4884</v>
      </c>
      <c r="C1180" s="14" t="s">
        <v>21</v>
      </c>
      <c r="D1180" s="13" t="s">
        <v>4885</v>
      </c>
      <c r="E1180" s="13" t="s">
        <v>4886</v>
      </c>
      <c r="F1180" s="14" t="s">
        <v>24</v>
      </c>
      <c r="G1180" s="14" t="s">
        <v>24</v>
      </c>
      <c r="H1180" s="14" t="s">
        <v>58</v>
      </c>
      <c r="I1180" s="15" t="n">
        <v>100</v>
      </c>
      <c r="J1180" s="14" t="s">
        <v>26</v>
      </c>
      <c r="K1180" s="15" t="n">
        <v>150</v>
      </c>
      <c r="L1180" s="16" t="n">
        <f aca="false">IF(AND($K1180&lt;&gt;0,$I1180&lt;&gt;0),PRODUCT($K1180,$I1180),"")</f>
        <v>15000</v>
      </c>
      <c r="M1180" s="16" t="n">
        <v>1</v>
      </c>
      <c r="N1180" s="16" t="n">
        <f aca="false">IF(AND($L1180&lt;&gt;"",$M1180&lt;&gt;""),ROUND(PRODUCT($L1180,$M1180)/100,2),"")</f>
        <v>150</v>
      </c>
      <c r="O1180" s="14"/>
      <c r="P1180" s="14"/>
      <c r="Q1180" s="14"/>
    </row>
    <row r="1181" s="12" customFormat="true" ht="12" hidden="false" customHeight="false" outlineLevel="0" collapsed="false">
      <c r="A1181" s="13" t="s">
        <v>4887</v>
      </c>
      <c r="B1181" s="14" t="s">
        <v>4888</v>
      </c>
      <c r="C1181" s="14" t="s">
        <v>21</v>
      </c>
      <c r="D1181" s="13" t="s">
        <v>4889</v>
      </c>
      <c r="E1181" s="13" t="s">
        <v>4890</v>
      </c>
      <c r="F1181" s="14" t="s">
        <v>24</v>
      </c>
      <c r="G1181" s="14" t="s">
        <v>24</v>
      </c>
      <c r="H1181" s="14" t="s">
        <v>58</v>
      </c>
      <c r="I1181" s="15" t="n">
        <v>100</v>
      </c>
      <c r="J1181" s="14" t="s">
        <v>26</v>
      </c>
      <c r="K1181" s="15" t="n">
        <v>150</v>
      </c>
      <c r="L1181" s="16" t="n">
        <f aca="false">IF(AND($K1181&lt;&gt;0,$I1181&lt;&gt;0),PRODUCT($K1181,$I1181),"")</f>
        <v>15000</v>
      </c>
      <c r="M1181" s="16" t="n">
        <v>1</v>
      </c>
      <c r="N1181" s="16" t="n">
        <f aca="false">IF(AND($L1181&lt;&gt;"",$M1181&lt;&gt;""),ROUND(PRODUCT($L1181,$M1181)/100,2),"")</f>
        <v>150</v>
      </c>
      <c r="O1181" s="14"/>
      <c r="P1181" s="14"/>
      <c r="Q1181" s="14"/>
    </row>
    <row r="1182" s="12" customFormat="true" ht="12" hidden="false" customHeight="false" outlineLevel="0" collapsed="false">
      <c r="A1182" s="13" t="s">
        <v>4891</v>
      </c>
      <c r="B1182" s="14" t="s">
        <v>4892</v>
      </c>
      <c r="C1182" s="14" t="s">
        <v>21</v>
      </c>
      <c r="D1182" s="13" t="s">
        <v>4893</v>
      </c>
      <c r="E1182" s="13" t="s">
        <v>4894</v>
      </c>
      <c r="F1182" s="14" t="s">
        <v>24</v>
      </c>
      <c r="G1182" s="14" t="s">
        <v>24</v>
      </c>
      <c r="H1182" s="14" t="s">
        <v>58</v>
      </c>
      <c r="I1182" s="15" t="n">
        <v>100</v>
      </c>
      <c r="J1182" s="14" t="s">
        <v>26</v>
      </c>
      <c r="K1182" s="15" t="n">
        <v>150</v>
      </c>
      <c r="L1182" s="16" t="n">
        <f aca="false">IF(AND($K1182&lt;&gt;0,$I1182&lt;&gt;0),PRODUCT($K1182,$I1182),"")</f>
        <v>15000</v>
      </c>
      <c r="M1182" s="16" t="n">
        <v>1</v>
      </c>
      <c r="N1182" s="16" t="n">
        <f aca="false">IF(AND($L1182&lt;&gt;"",$M1182&lt;&gt;""),ROUND(PRODUCT($L1182,$M1182)/100,2),"")</f>
        <v>150</v>
      </c>
      <c r="O1182" s="14"/>
      <c r="P1182" s="14"/>
      <c r="Q1182" s="14"/>
    </row>
    <row r="1183" s="12" customFormat="true" ht="12" hidden="false" customHeight="false" outlineLevel="0" collapsed="false">
      <c r="A1183" s="13" t="s">
        <v>4895</v>
      </c>
      <c r="B1183" s="14" t="s">
        <v>4896</v>
      </c>
      <c r="C1183" s="14" t="s">
        <v>21</v>
      </c>
      <c r="D1183" s="13" t="s">
        <v>4897</v>
      </c>
      <c r="E1183" s="13" t="s">
        <v>4898</v>
      </c>
      <c r="F1183" s="14" t="s">
        <v>24</v>
      </c>
      <c r="G1183" s="14" t="s">
        <v>24</v>
      </c>
      <c r="H1183" s="14" t="s">
        <v>58</v>
      </c>
      <c r="I1183" s="15" t="n">
        <v>100</v>
      </c>
      <c r="J1183" s="14" t="s">
        <v>26</v>
      </c>
      <c r="K1183" s="15" t="n">
        <v>150</v>
      </c>
      <c r="L1183" s="16" t="n">
        <f aca="false">IF(AND($K1183&lt;&gt;0,$I1183&lt;&gt;0),PRODUCT($K1183,$I1183),"")</f>
        <v>15000</v>
      </c>
      <c r="M1183" s="16" t="n">
        <v>1</v>
      </c>
      <c r="N1183" s="16" t="n">
        <f aca="false">IF(AND($L1183&lt;&gt;"",$M1183&lt;&gt;""),ROUND(PRODUCT($L1183,$M1183)/100,2),"")</f>
        <v>150</v>
      </c>
      <c r="O1183" s="14"/>
      <c r="P1183" s="14"/>
      <c r="Q1183" s="14"/>
    </row>
    <row r="1184" s="12" customFormat="true" ht="12" hidden="false" customHeight="false" outlineLevel="0" collapsed="false">
      <c r="A1184" s="13" t="s">
        <v>4899</v>
      </c>
      <c r="B1184" s="14" t="s">
        <v>4900</v>
      </c>
      <c r="C1184" s="14" t="s">
        <v>21</v>
      </c>
      <c r="D1184" s="13" t="s">
        <v>4901</v>
      </c>
      <c r="E1184" s="13" t="s">
        <v>4902</v>
      </c>
      <c r="F1184" s="14" t="s">
        <v>24</v>
      </c>
      <c r="G1184" s="14" t="s">
        <v>24</v>
      </c>
      <c r="H1184" s="14" t="s">
        <v>58</v>
      </c>
      <c r="I1184" s="15" t="n">
        <v>100</v>
      </c>
      <c r="J1184" s="14" t="s">
        <v>26</v>
      </c>
      <c r="K1184" s="15" t="n">
        <v>150</v>
      </c>
      <c r="L1184" s="16" t="n">
        <f aca="false">IF(AND($K1184&lt;&gt;0,$I1184&lt;&gt;0),PRODUCT($K1184,$I1184),"")</f>
        <v>15000</v>
      </c>
      <c r="M1184" s="16" t="n">
        <v>1</v>
      </c>
      <c r="N1184" s="16" t="n">
        <f aca="false">IF(AND($L1184&lt;&gt;"",$M1184&lt;&gt;""),ROUND(PRODUCT($L1184,$M1184)/100,2),"")</f>
        <v>150</v>
      </c>
      <c r="O1184" s="14"/>
      <c r="P1184" s="14"/>
      <c r="Q1184" s="14"/>
    </row>
    <row r="1185" s="12" customFormat="true" ht="12" hidden="false" customHeight="false" outlineLevel="0" collapsed="false">
      <c r="A1185" s="13" t="s">
        <v>4903</v>
      </c>
      <c r="B1185" s="14" t="s">
        <v>4904</v>
      </c>
      <c r="C1185" s="14" t="s">
        <v>21</v>
      </c>
      <c r="D1185" s="13" t="s">
        <v>4905</v>
      </c>
      <c r="E1185" s="13" t="s">
        <v>4906</v>
      </c>
      <c r="F1185" s="14" t="s">
        <v>24</v>
      </c>
      <c r="G1185" s="14" t="s">
        <v>24</v>
      </c>
      <c r="H1185" s="14" t="s">
        <v>58</v>
      </c>
      <c r="I1185" s="15" t="n">
        <v>100</v>
      </c>
      <c r="J1185" s="14" t="s">
        <v>26</v>
      </c>
      <c r="K1185" s="15" t="n">
        <v>150</v>
      </c>
      <c r="L1185" s="16" t="n">
        <f aca="false">IF(AND($K1185&lt;&gt;0,$I1185&lt;&gt;0),PRODUCT($K1185,$I1185),"")</f>
        <v>15000</v>
      </c>
      <c r="M1185" s="16" t="n">
        <v>1</v>
      </c>
      <c r="N1185" s="16" t="n">
        <f aca="false">IF(AND($L1185&lt;&gt;"",$M1185&lt;&gt;""),ROUND(PRODUCT($L1185,$M1185)/100,2),"")</f>
        <v>150</v>
      </c>
      <c r="O1185" s="14"/>
      <c r="P1185" s="14"/>
      <c r="Q1185" s="14"/>
    </row>
    <row r="1186" s="12" customFormat="true" ht="12" hidden="false" customHeight="false" outlineLevel="0" collapsed="false">
      <c r="A1186" s="13" t="s">
        <v>4907</v>
      </c>
      <c r="B1186" s="14" t="s">
        <v>4908</v>
      </c>
      <c r="C1186" s="14" t="s">
        <v>21</v>
      </c>
      <c r="D1186" s="13" t="s">
        <v>4909</v>
      </c>
      <c r="E1186" s="13" t="s">
        <v>4910</v>
      </c>
      <c r="F1186" s="14" t="s">
        <v>24</v>
      </c>
      <c r="G1186" s="14" t="s">
        <v>24</v>
      </c>
      <c r="H1186" s="14" t="s">
        <v>58</v>
      </c>
      <c r="I1186" s="15" t="n">
        <v>100</v>
      </c>
      <c r="J1186" s="14" t="s">
        <v>26</v>
      </c>
      <c r="K1186" s="15" t="n">
        <v>150</v>
      </c>
      <c r="L1186" s="16" t="n">
        <f aca="false">IF(AND($K1186&lt;&gt;0,$I1186&lt;&gt;0),PRODUCT($K1186,$I1186),"")</f>
        <v>15000</v>
      </c>
      <c r="M1186" s="16" t="n">
        <v>1</v>
      </c>
      <c r="N1186" s="16" t="n">
        <f aca="false">IF(AND($L1186&lt;&gt;"",$M1186&lt;&gt;""),ROUND(PRODUCT($L1186,$M1186)/100,2),"")</f>
        <v>150</v>
      </c>
      <c r="O1186" s="14"/>
      <c r="P1186" s="14"/>
      <c r="Q1186" s="14"/>
    </row>
    <row r="1187" s="12" customFormat="true" ht="12" hidden="false" customHeight="false" outlineLevel="0" collapsed="false">
      <c r="A1187" s="13" t="s">
        <v>4911</v>
      </c>
      <c r="B1187" s="14" t="s">
        <v>4912</v>
      </c>
      <c r="C1187" s="14" t="s">
        <v>21</v>
      </c>
      <c r="D1187" s="13" t="s">
        <v>4913</v>
      </c>
      <c r="E1187" s="13" t="s">
        <v>4914</v>
      </c>
      <c r="F1187" s="14" t="s">
        <v>24</v>
      </c>
      <c r="G1187" s="14" t="s">
        <v>24</v>
      </c>
      <c r="H1187" s="14" t="s">
        <v>58</v>
      </c>
      <c r="I1187" s="15" t="n">
        <v>100</v>
      </c>
      <c r="J1187" s="14" t="s">
        <v>26</v>
      </c>
      <c r="K1187" s="15" t="n">
        <v>150</v>
      </c>
      <c r="L1187" s="16" t="n">
        <f aca="false">IF(AND($K1187&lt;&gt;0,$I1187&lt;&gt;0),PRODUCT($K1187,$I1187),"")</f>
        <v>15000</v>
      </c>
      <c r="M1187" s="16" t="n">
        <v>1</v>
      </c>
      <c r="N1187" s="16" t="n">
        <f aca="false">IF(AND($L1187&lt;&gt;"",$M1187&lt;&gt;""),ROUND(PRODUCT($L1187,$M1187)/100,2),"")</f>
        <v>150</v>
      </c>
      <c r="O1187" s="14"/>
      <c r="P1187" s="14"/>
      <c r="Q1187" s="14"/>
    </row>
    <row r="1188" s="12" customFormat="true" ht="12" hidden="false" customHeight="false" outlineLevel="0" collapsed="false">
      <c r="A1188" s="13" t="s">
        <v>4915</v>
      </c>
      <c r="B1188" s="14" t="s">
        <v>4916</v>
      </c>
      <c r="C1188" s="14" t="s">
        <v>21</v>
      </c>
      <c r="D1188" s="13" t="s">
        <v>4917</v>
      </c>
      <c r="E1188" s="13" t="s">
        <v>4918</v>
      </c>
      <c r="F1188" s="14" t="s">
        <v>24</v>
      </c>
      <c r="G1188" s="14" t="s">
        <v>24</v>
      </c>
      <c r="H1188" s="14" t="s">
        <v>58</v>
      </c>
      <c r="I1188" s="15" t="n">
        <v>100</v>
      </c>
      <c r="J1188" s="14" t="s">
        <v>26</v>
      </c>
      <c r="K1188" s="15" t="n">
        <v>150</v>
      </c>
      <c r="L1188" s="16" t="n">
        <f aca="false">IF(AND($K1188&lt;&gt;0,$I1188&lt;&gt;0),PRODUCT($K1188,$I1188),"")</f>
        <v>15000</v>
      </c>
      <c r="M1188" s="16" t="n">
        <v>1</v>
      </c>
      <c r="N1188" s="16" t="n">
        <f aca="false">IF(AND($L1188&lt;&gt;"",$M1188&lt;&gt;""),ROUND(PRODUCT($L1188,$M1188)/100,2),"")</f>
        <v>150</v>
      </c>
      <c r="O1188" s="14"/>
      <c r="P1188" s="14"/>
      <c r="Q1188" s="14"/>
    </row>
    <row r="1189" s="12" customFormat="true" ht="12" hidden="false" customHeight="false" outlineLevel="0" collapsed="false">
      <c r="A1189" s="13" t="s">
        <v>4919</v>
      </c>
      <c r="B1189" s="14" t="s">
        <v>4920</v>
      </c>
      <c r="C1189" s="14" t="s">
        <v>21</v>
      </c>
      <c r="D1189" s="13" t="s">
        <v>4921</v>
      </c>
      <c r="E1189" s="13" t="s">
        <v>4922</v>
      </c>
      <c r="F1189" s="14" t="s">
        <v>24</v>
      </c>
      <c r="G1189" s="14" t="s">
        <v>24</v>
      </c>
      <c r="H1189" s="14" t="s">
        <v>58</v>
      </c>
      <c r="I1189" s="15" t="n">
        <v>100</v>
      </c>
      <c r="J1189" s="14" t="s">
        <v>26</v>
      </c>
      <c r="K1189" s="15" t="n">
        <v>150</v>
      </c>
      <c r="L1189" s="16" t="n">
        <f aca="false">IF(AND($K1189&lt;&gt;0,$I1189&lt;&gt;0),PRODUCT($K1189,$I1189),"")</f>
        <v>15000</v>
      </c>
      <c r="M1189" s="16" t="n">
        <v>1</v>
      </c>
      <c r="N1189" s="16" t="n">
        <f aca="false">IF(AND($L1189&lt;&gt;"",$M1189&lt;&gt;""),ROUND(PRODUCT($L1189,$M1189)/100,2),"")</f>
        <v>150</v>
      </c>
      <c r="O1189" s="14"/>
      <c r="P1189" s="14"/>
      <c r="Q1189" s="14"/>
    </row>
    <row r="1190" s="12" customFormat="true" ht="12" hidden="false" customHeight="false" outlineLevel="0" collapsed="false">
      <c r="A1190" s="13" t="s">
        <v>4923</v>
      </c>
      <c r="B1190" s="14" t="s">
        <v>4924</v>
      </c>
      <c r="C1190" s="14" t="s">
        <v>21</v>
      </c>
      <c r="D1190" s="13" t="s">
        <v>4925</v>
      </c>
      <c r="E1190" s="13" t="s">
        <v>4926</v>
      </c>
      <c r="F1190" s="14" t="s">
        <v>24</v>
      </c>
      <c r="G1190" s="14" t="s">
        <v>24</v>
      </c>
      <c r="H1190" s="14" t="s">
        <v>58</v>
      </c>
      <c r="I1190" s="15" t="n">
        <v>100</v>
      </c>
      <c r="J1190" s="14" t="s">
        <v>26</v>
      </c>
      <c r="K1190" s="15" t="n">
        <v>150</v>
      </c>
      <c r="L1190" s="16" t="n">
        <f aca="false">IF(AND($K1190&lt;&gt;0,$I1190&lt;&gt;0),PRODUCT($K1190,$I1190),"")</f>
        <v>15000</v>
      </c>
      <c r="M1190" s="16" t="n">
        <v>1</v>
      </c>
      <c r="N1190" s="16" t="n">
        <f aca="false">IF(AND($L1190&lt;&gt;"",$M1190&lt;&gt;""),ROUND(PRODUCT($L1190,$M1190)/100,2),"")</f>
        <v>150</v>
      </c>
      <c r="O1190" s="14"/>
      <c r="P1190" s="14"/>
      <c r="Q1190" s="14"/>
    </row>
    <row r="1191" s="12" customFormat="true" ht="12" hidden="false" customHeight="false" outlineLevel="0" collapsed="false">
      <c r="A1191" s="13" t="s">
        <v>4927</v>
      </c>
      <c r="B1191" s="14" t="s">
        <v>4928</v>
      </c>
      <c r="C1191" s="14" t="s">
        <v>21</v>
      </c>
      <c r="D1191" s="13" t="s">
        <v>4929</v>
      </c>
      <c r="E1191" s="13" t="s">
        <v>4930</v>
      </c>
      <c r="F1191" s="14" t="s">
        <v>24</v>
      </c>
      <c r="G1191" s="14" t="s">
        <v>24</v>
      </c>
      <c r="H1191" s="14" t="s">
        <v>58</v>
      </c>
      <c r="I1191" s="15" t="n">
        <v>100</v>
      </c>
      <c r="J1191" s="14" t="s">
        <v>26</v>
      </c>
      <c r="K1191" s="15" t="n">
        <v>150</v>
      </c>
      <c r="L1191" s="16" t="n">
        <f aca="false">IF(AND($K1191&lt;&gt;0,$I1191&lt;&gt;0),PRODUCT($K1191,$I1191),"")</f>
        <v>15000</v>
      </c>
      <c r="M1191" s="16" t="n">
        <v>1</v>
      </c>
      <c r="N1191" s="16" t="n">
        <f aca="false">IF(AND($L1191&lt;&gt;"",$M1191&lt;&gt;""),ROUND(PRODUCT($L1191,$M1191)/100,2),"")</f>
        <v>150</v>
      </c>
      <c r="O1191" s="14"/>
      <c r="P1191" s="14"/>
      <c r="Q1191" s="14"/>
    </row>
    <row r="1192" s="12" customFormat="true" ht="12" hidden="false" customHeight="false" outlineLevel="0" collapsed="false">
      <c r="A1192" s="13" t="s">
        <v>4931</v>
      </c>
      <c r="B1192" s="14" t="s">
        <v>4932</v>
      </c>
      <c r="C1192" s="14" t="s">
        <v>21</v>
      </c>
      <c r="D1192" s="13" t="s">
        <v>4933</v>
      </c>
      <c r="E1192" s="13" t="s">
        <v>4934</v>
      </c>
      <c r="F1192" s="14" t="s">
        <v>24</v>
      </c>
      <c r="G1192" s="14" t="s">
        <v>24</v>
      </c>
      <c r="H1192" s="14" t="s">
        <v>58</v>
      </c>
      <c r="I1192" s="15" t="n">
        <v>100</v>
      </c>
      <c r="J1192" s="14" t="s">
        <v>26</v>
      </c>
      <c r="K1192" s="15" t="n">
        <v>150</v>
      </c>
      <c r="L1192" s="16" t="n">
        <f aca="false">IF(AND($K1192&lt;&gt;0,$I1192&lt;&gt;0),PRODUCT($K1192,$I1192),"")</f>
        <v>15000</v>
      </c>
      <c r="M1192" s="16" t="n">
        <v>1</v>
      </c>
      <c r="N1192" s="16" t="n">
        <f aca="false">IF(AND($L1192&lt;&gt;"",$M1192&lt;&gt;""),ROUND(PRODUCT($L1192,$M1192)/100,2),"")</f>
        <v>150</v>
      </c>
      <c r="O1192" s="14"/>
      <c r="P1192" s="14"/>
      <c r="Q1192" s="14"/>
    </row>
    <row r="1193" s="12" customFormat="true" ht="12" hidden="false" customHeight="false" outlineLevel="0" collapsed="false">
      <c r="A1193" s="13" t="s">
        <v>4935</v>
      </c>
      <c r="B1193" s="14" t="s">
        <v>4936</v>
      </c>
      <c r="C1193" s="14" t="s">
        <v>21</v>
      </c>
      <c r="D1193" s="13" t="s">
        <v>4937</v>
      </c>
      <c r="E1193" s="13" t="s">
        <v>4938</v>
      </c>
      <c r="F1193" s="14" t="s">
        <v>24</v>
      </c>
      <c r="G1193" s="14" t="s">
        <v>24</v>
      </c>
      <c r="H1193" s="14" t="s">
        <v>58</v>
      </c>
      <c r="I1193" s="15" t="n">
        <v>100</v>
      </c>
      <c r="J1193" s="14" t="s">
        <v>26</v>
      </c>
      <c r="K1193" s="15" t="n">
        <v>150</v>
      </c>
      <c r="L1193" s="16" t="n">
        <f aca="false">IF(AND($K1193&lt;&gt;0,$I1193&lt;&gt;0),PRODUCT($K1193,$I1193),"")</f>
        <v>15000</v>
      </c>
      <c r="M1193" s="16" t="n">
        <v>1</v>
      </c>
      <c r="N1193" s="16" t="n">
        <f aca="false">IF(AND($L1193&lt;&gt;"",$M1193&lt;&gt;""),ROUND(PRODUCT($L1193,$M1193)/100,2),"")</f>
        <v>150</v>
      </c>
      <c r="O1193" s="14"/>
      <c r="P1193" s="14"/>
      <c r="Q1193" s="14"/>
    </row>
    <row r="1194" s="12" customFormat="true" ht="12" hidden="false" customHeight="false" outlineLevel="0" collapsed="false">
      <c r="A1194" s="13" t="s">
        <v>4939</v>
      </c>
      <c r="B1194" s="14" t="s">
        <v>4940</v>
      </c>
      <c r="C1194" s="14" t="s">
        <v>21</v>
      </c>
      <c r="D1194" s="13" t="s">
        <v>4941</v>
      </c>
      <c r="E1194" s="13" t="s">
        <v>4942</v>
      </c>
      <c r="F1194" s="14" t="s">
        <v>24</v>
      </c>
      <c r="G1194" s="14" t="s">
        <v>24</v>
      </c>
      <c r="H1194" s="14" t="s">
        <v>58</v>
      </c>
      <c r="I1194" s="15" t="n">
        <v>100</v>
      </c>
      <c r="J1194" s="14" t="s">
        <v>26</v>
      </c>
      <c r="K1194" s="15" t="n">
        <v>150</v>
      </c>
      <c r="L1194" s="16" t="n">
        <f aca="false">IF(AND($K1194&lt;&gt;0,$I1194&lt;&gt;0),PRODUCT($K1194,$I1194),"")</f>
        <v>15000</v>
      </c>
      <c r="M1194" s="16" t="n">
        <v>1</v>
      </c>
      <c r="N1194" s="16" t="n">
        <f aca="false">IF(AND($L1194&lt;&gt;"",$M1194&lt;&gt;""),ROUND(PRODUCT($L1194,$M1194)/100,2),"")</f>
        <v>150</v>
      </c>
      <c r="O1194" s="14"/>
      <c r="P1194" s="14"/>
      <c r="Q1194" s="14"/>
    </row>
    <row r="1195" s="12" customFormat="true" ht="12" hidden="false" customHeight="false" outlineLevel="0" collapsed="false">
      <c r="A1195" s="13" t="s">
        <v>4943</v>
      </c>
      <c r="B1195" s="14" t="s">
        <v>4944</v>
      </c>
      <c r="C1195" s="14" t="s">
        <v>21</v>
      </c>
      <c r="D1195" s="13" t="s">
        <v>4945</v>
      </c>
      <c r="E1195" s="13" t="s">
        <v>4946</v>
      </c>
      <c r="F1195" s="14" t="s">
        <v>24</v>
      </c>
      <c r="G1195" s="14" t="s">
        <v>24</v>
      </c>
      <c r="H1195" s="14" t="s">
        <v>58</v>
      </c>
      <c r="I1195" s="15" t="n">
        <v>100</v>
      </c>
      <c r="J1195" s="14" t="s">
        <v>26</v>
      </c>
      <c r="K1195" s="15" t="n">
        <v>150</v>
      </c>
      <c r="L1195" s="16" t="n">
        <f aca="false">IF(AND($K1195&lt;&gt;0,$I1195&lt;&gt;0),PRODUCT($K1195,$I1195),"")</f>
        <v>15000</v>
      </c>
      <c r="M1195" s="16" t="n">
        <v>1</v>
      </c>
      <c r="N1195" s="16" t="n">
        <f aca="false">IF(AND($L1195&lt;&gt;"",$M1195&lt;&gt;""),ROUND(PRODUCT($L1195,$M1195)/100,2),"")</f>
        <v>150</v>
      </c>
      <c r="O1195" s="14"/>
      <c r="P1195" s="14"/>
      <c r="Q1195" s="14"/>
    </row>
    <row r="1196" s="12" customFormat="true" ht="12" hidden="false" customHeight="false" outlineLevel="0" collapsed="false">
      <c r="A1196" s="13" t="s">
        <v>4947</v>
      </c>
      <c r="B1196" s="14" t="s">
        <v>4948</v>
      </c>
      <c r="C1196" s="14" t="s">
        <v>21</v>
      </c>
      <c r="D1196" s="13" t="s">
        <v>4949</v>
      </c>
      <c r="E1196" s="13" t="s">
        <v>4950</v>
      </c>
      <c r="F1196" s="14" t="s">
        <v>24</v>
      </c>
      <c r="G1196" s="14" t="s">
        <v>24</v>
      </c>
      <c r="H1196" s="14" t="s">
        <v>58</v>
      </c>
      <c r="I1196" s="15" t="n">
        <v>100</v>
      </c>
      <c r="J1196" s="14" t="s">
        <v>26</v>
      </c>
      <c r="K1196" s="15" t="n">
        <v>150</v>
      </c>
      <c r="L1196" s="16" t="n">
        <f aca="false">IF(AND($K1196&lt;&gt;0,$I1196&lt;&gt;0),PRODUCT($K1196,$I1196),"")</f>
        <v>15000</v>
      </c>
      <c r="M1196" s="16" t="n">
        <v>1</v>
      </c>
      <c r="N1196" s="16" t="n">
        <f aca="false">IF(AND($L1196&lt;&gt;"",$M1196&lt;&gt;""),ROUND(PRODUCT($L1196,$M1196)/100,2),"")</f>
        <v>150</v>
      </c>
      <c r="O1196" s="14"/>
      <c r="P1196" s="14"/>
      <c r="Q1196" s="14"/>
    </row>
    <row r="1197" s="12" customFormat="true" ht="12" hidden="false" customHeight="false" outlineLevel="0" collapsed="false">
      <c r="A1197" s="13" t="s">
        <v>4951</v>
      </c>
      <c r="B1197" s="14" t="s">
        <v>4952</v>
      </c>
      <c r="C1197" s="14" t="s">
        <v>21</v>
      </c>
      <c r="D1197" s="13" t="s">
        <v>4953</v>
      </c>
      <c r="E1197" s="13" t="s">
        <v>4954</v>
      </c>
      <c r="F1197" s="14" t="s">
        <v>24</v>
      </c>
      <c r="G1197" s="14" t="s">
        <v>24</v>
      </c>
      <c r="H1197" s="14" t="s">
        <v>58</v>
      </c>
      <c r="I1197" s="15" t="n">
        <v>100</v>
      </c>
      <c r="J1197" s="14" t="s">
        <v>26</v>
      </c>
      <c r="K1197" s="15" t="n">
        <v>150</v>
      </c>
      <c r="L1197" s="16" t="n">
        <f aca="false">IF(AND($K1197&lt;&gt;0,$I1197&lt;&gt;0),PRODUCT($K1197,$I1197),"")</f>
        <v>15000</v>
      </c>
      <c r="M1197" s="16" t="n">
        <v>1</v>
      </c>
      <c r="N1197" s="16" t="n">
        <f aca="false">IF(AND($L1197&lt;&gt;"",$M1197&lt;&gt;""),ROUND(PRODUCT($L1197,$M1197)/100,2),"")</f>
        <v>150</v>
      </c>
      <c r="O1197" s="14"/>
      <c r="P1197" s="14"/>
      <c r="Q1197" s="14"/>
    </row>
    <row r="1198" s="12" customFormat="true" ht="12" hidden="false" customHeight="false" outlineLevel="0" collapsed="false">
      <c r="A1198" s="13" t="s">
        <v>4955</v>
      </c>
      <c r="B1198" s="14" t="s">
        <v>4956</v>
      </c>
      <c r="C1198" s="14" t="s">
        <v>21</v>
      </c>
      <c r="D1198" s="13" t="s">
        <v>4957</v>
      </c>
      <c r="E1198" s="13" t="s">
        <v>4958</v>
      </c>
      <c r="F1198" s="14" t="s">
        <v>24</v>
      </c>
      <c r="G1198" s="14" t="s">
        <v>24</v>
      </c>
      <c r="H1198" s="14" t="s">
        <v>58</v>
      </c>
      <c r="I1198" s="15" t="n">
        <v>100</v>
      </c>
      <c r="J1198" s="14" t="s">
        <v>26</v>
      </c>
      <c r="K1198" s="15" t="n">
        <v>150</v>
      </c>
      <c r="L1198" s="16" t="n">
        <f aca="false">IF(AND($K1198&lt;&gt;0,$I1198&lt;&gt;0),PRODUCT($K1198,$I1198),"")</f>
        <v>15000</v>
      </c>
      <c r="M1198" s="16" t="n">
        <v>1</v>
      </c>
      <c r="N1198" s="16" t="n">
        <f aca="false">IF(AND($L1198&lt;&gt;"",$M1198&lt;&gt;""),ROUND(PRODUCT($L1198,$M1198)/100,2),"")</f>
        <v>150</v>
      </c>
      <c r="O1198" s="14"/>
      <c r="P1198" s="14"/>
      <c r="Q1198" s="14"/>
    </row>
    <row r="1199" s="12" customFormat="true" ht="12" hidden="false" customHeight="false" outlineLevel="0" collapsed="false">
      <c r="A1199" s="13" t="s">
        <v>4959</v>
      </c>
      <c r="B1199" s="14" t="s">
        <v>4960</v>
      </c>
      <c r="C1199" s="14" t="s">
        <v>21</v>
      </c>
      <c r="D1199" s="13" t="s">
        <v>4961</v>
      </c>
      <c r="E1199" s="13" t="s">
        <v>4962</v>
      </c>
      <c r="F1199" s="14" t="s">
        <v>24</v>
      </c>
      <c r="G1199" s="14" t="s">
        <v>24</v>
      </c>
      <c r="H1199" s="14" t="s">
        <v>58</v>
      </c>
      <c r="I1199" s="15" t="n">
        <v>100</v>
      </c>
      <c r="J1199" s="14" t="s">
        <v>26</v>
      </c>
      <c r="K1199" s="15" t="n">
        <v>150</v>
      </c>
      <c r="L1199" s="16" t="n">
        <f aca="false">IF(AND($K1199&lt;&gt;0,$I1199&lt;&gt;0),PRODUCT($K1199,$I1199),"")</f>
        <v>15000</v>
      </c>
      <c r="M1199" s="16" t="n">
        <v>1</v>
      </c>
      <c r="N1199" s="16" t="n">
        <f aca="false">IF(AND($L1199&lt;&gt;"",$M1199&lt;&gt;""),ROUND(PRODUCT($L1199,$M1199)/100,2),"")</f>
        <v>150</v>
      </c>
      <c r="O1199" s="14"/>
      <c r="P1199" s="14"/>
      <c r="Q1199" s="14"/>
    </row>
    <row r="1200" s="12" customFormat="true" ht="12" hidden="false" customHeight="false" outlineLevel="0" collapsed="false">
      <c r="A1200" s="13" t="s">
        <v>4963</v>
      </c>
      <c r="B1200" s="14" t="s">
        <v>4964</v>
      </c>
      <c r="C1200" s="14" t="s">
        <v>21</v>
      </c>
      <c r="D1200" s="13" t="s">
        <v>4965</v>
      </c>
      <c r="E1200" s="13" t="s">
        <v>4966</v>
      </c>
      <c r="F1200" s="14" t="s">
        <v>24</v>
      </c>
      <c r="G1200" s="14" t="s">
        <v>24</v>
      </c>
      <c r="H1200" s="14" t="s">
        <v>58</v>
      </c>
      <c r="I1200" s="15" t="n">
        <v>100</v>
      </c>
      <c r="J1200" s="14" t="s">
        <v>26</v>
      </c>
      <c r="K1200" s="15" t="n">
        <v>150</v>
      </c>
      <c r="L1200" s="16" t="n">
        <f aca="false">IF(AND($K1200&lt;&gt;0,$I1200&lt;&gt;0),PRODUCT($K1200,$I1200),"")</f>
        <v>15000</v>
      </c>
      <c r="M1200" s="16" t="n">
        <v>1</v>
      </c>
      <c r="N1200" s="16" t="n">
        <f aca="false">IF(AND($L1200&lt;&gt;"",$M1200&lt;&gt;""),ROUND(PRODUCT($L1200,$M1200)/100,2),"")</f>
        <v>150</v>
      </c>
      <c r="O1200" s="14"/>
      <c r="P1200" s="14"/>
      <c r="Q1200" s="14"/>
    </row>
    <row r="1201" s="12" customFormat="true" ht="12" hidden="false" customHeight="false" outlineLevel="0" collapsed="false">
      <c r="A1201" s="13" t="s">
        <v>4967</v>
      </c>
      <c r="B1201" s="14" t="s">
        <v>4968</v>
      </c>
      <c r="C1201" s="14" t="s">
        <v>21</v>
      </c>
      <c r="D1201" s="13" t="s">
        <v>4969</v>
      </c>
      <c r="E1201" s="13" t="s">
        <v>4970</v>
      </c>
      <c r="F1201" s="14" t="s">
        <v>24</v>
      </c>
      <c r="G1201" s="14" t="s">
        <v>24</v>
      </c>
      <c r="H1201" s="14" t="s">
        <v>58</v>
      </c>
      <c r="I1201" s="15" t="n">
        <v>100</v>
      </c>
      <c r="J1201" s="14" t="s">
        <v>26</v>
      </c>
      <c r="K1201" s="15" t="n">
        <v>150</v>
      </c>
      <c r="L1201" s="16" t="n">
        <f aca="false">IF(AND($K1201&lt;&gt;0,$I1201&lt;&gt;0),PRODUCT($K1201,$I1201),"")</f>
        <v>15000</v>
      </c>
      <c r="M1201" s="16" t="n">
        <v>1</v>
      </c>
      <c r="N1201" s="16" t="n">
        <f aca="false">IF(AND($L1201&lt;&gt;"",$M1201&lt;&gt;""),ROUND(PRODUCT($L1201,$M1201)/100,2),"")</f>
        <v>150</v>
      </c>
      <c r="O1201" s="14"/>
      <c r="P1201" s="14"/>
      <c r="Q1201" s="14"/>
    </row>
    <row r="1202" s="12" customFormat="true" ht="12" hidden="false" customHeight="false" outlineLevel="0" collapsed="false">
      <c r="A1202" s="13" t="s">
        <v>4971</v>
      </c>
      <c r="B1202" s="14" t="s">
        <v>4972</v>
      </c>
      <c r="C1202" s="14" t="s">
        <v>21</v>
      </c>
      <c r="D1202" s="13" t="s">
        <v>4973</v>
      </c>
      <c r="E1202" s="13" t="s">
        <v>4974</v>
      </c>
      <c r="F1202" s="14" t="s">
        <v>24</v>
      </c>
      <c r="G1202" s="14" t="s">
        <v>24</v>
      </c>
      <c r="H1202" s="14" t="s">
        <v>58</v>
      </c>
      <c r="I1202" s="15" t="n">
        <v>100</v>
      </c>
      <c r="J1202" s="14" t="s">
        <v>26</v>
      </c>
      <c r="K1202" s="15" t="n">
        <v>150</v>
      </c>
      <c r="L1202" s="16" t="n">
        <f aca="false">IF(AND($K1202&lt;&gt;0,$I1202&lt;&gt;0),PRODUCT($K1202,$I1202),"")</f>
        <v>15000</v>
      </c>
      <c r="M1202" s="16" t="n">
        <v>1</v>
      </c>
      <c r="N1202" s="16" t="n">
        <f aca="false">IF(AND($L1202&lt;&gt;"",$M1202&lt;&gt;""),ROUND(PRODUCT($L1202,$M1202)/100,2),"")</f>
        <v>150</v>
      </c>
      <c r="O1202" s="14"/>
      <c r="P1202" s="14"/>
      <c r="Q1202" s="14"/>
    </row>
    <row r="1203" s="12" customFormat="true" ht="12" hidden="false" customHeight="false" outlineLevel="0" collapsed="false">
      <c r="A1203" s="13" t="s">
        <v>4975</v>
      </c>
      <c r="B1203" s="14" t="s">
        <v>4976</v>
      </c>
      <c r="C1203" s="14" t="s">
        <v>21</v>
      </c>
      <c r="D1203" s="13" t="s">
        <v>4977</v>
      </c>
      <c r="E1203" s="13" t="s">
        <v>4978</v>
      </c>
      <c r="F1203" s="14" t="s">
        <v>24</v>
      </c>
      <c r="G1203" s="14" t="s">
        <v>24</v>
      </c>
      <c r="H1203" s="14" t="s">
        <v>58</v>
      </c>
      <c r="I1203" s="15" t="n">
        <v>100</v>
      </c>
      <c r="J1203" s="14" t="s">
        <v>26</v>
      </c>
      <c r="K1203" s="15" t="n">
        <v>150</v>
      </c>
      <c r="L1203" s="16" t="n">
        <f aca="false">IF(AND($K1203&lt;&gt;0,$I1203&lt;&gt;0),PRODUCT($K1203,$I1203),"")</f>
        <v>15000</v>
      </c>
      <c r="M1203" s="16" t="n">
        <v>1</v>
      </c>
      <c r="N1203" s="16" t="n">
        <f aca="false">IF(AND($L1203&lt;&gt;"",$M1203&lt;&gt;""),ROUND(PRODUCT($L1203,$M1203)/100,2),"")</f>
        <v>150</v>
      </c>
      <c r="O1203" s="14"/>
      <c r="P1203" s="14"/>
      <c r="Q1203" s="14"/>
    </row>
    <row r="1204" s="12" customFormat="true" ht="12" hidden="false" customHeight="false" outlineLevel="0" collapsed="false">
      <c r="A1204" s="13" t="s">
        <v>4979</v>
      </c>
      <c r="B1204" s="14" t="s">
        <v>4980</v>
      </c>
      <c r="C1204" s="14" t="s">
        <v>21</v>
      </c>
      <c r="D1204" s="13" t="s">
        <v>4981</v>
      </c>
      <c r="E1204" s="13" t="s">
        <v>4982</v>
      </c>
      <c r="F1204" s="14" t="s">
        <v>24</v>
      </c>
      <c r="G1204" s="14" t="s">
        <v>24</v>
      </c>
      <c r="H1204" s="14" t="s">
        <v>58</v>
      </c>
      <c r="I1204" s="15" t="n">
        <v>100</v>
      </c>
      <c r="J1204" s="14" t="s">
        <v>26</v>
      </c>
      <c r="K1204" s="15" t="n">
        <v>150</v>
      </c>
      <c r="L1204" s="16" t="n">
        <f aca="false">IF(AND($K1204&lt;&gt;0,$I1204&lt;&gt;0),PRODUCT($K1204,$I1204),"")</f>
        <v>15000</v>
      </c>
      <c r="M1204" s="16" t="n">
        <v>1</v>
      </c>
      <c r="N1204" s="16" t="n">
        <f aca="false">IF(AND($L1204&lt;&gt;"",$M1204&lt;&gt;""),ROUND(PRODUCT($L1204,$M1204)/100,2),"")</f>
        <v>150</v>
      </c>
      <c r="O1204" s="14"/>
      <c r="P1204" s="14"/>
      <c r="Q1204" s="14"/>
    </row>
    <row r="1205" s="12" customFormat="true" ht="12" hidden="false" customHeight="false" outlineLevel="0" collapsed="false">
      <c r="A1205" s="13" t="s">
        <v>4983</v>
      </c>
      <c r="B1205" s="14" t="s">
        <v>4984</v>
      </c>
      <c r="C1205" s="14" t="s">
        <v>21</v>
      </c>
      <c r="D1205" s="13" t="s">
        <v>4985</v>
      </c>
      <c r="E1205" s="13" t="s">
        <v>4986</v>
      </c>
      <c r="F1205" s="14" t="s">
        <v>24</v>
      </c>
      <c r="G1205" s="14" t="s">
        <v>24</v>
      </c>
      <c r="H1205" s="14" t="s">
        <v>58</v>
      </c>
      <c r="I1205" s="15" t="n">
        <v>100</v>
      </c>
      <c r="J1205" s="14" t="s">
        <v>26</v>
      </c>
      <c r="K1205" s="15" t="n">
        <v>150</v>
      </c>
      <c r="L1205" s="16" t="n">
        <f aca="false">IF(AND($K1205&lt;&gt;0,$I1205&lt;&gt;0),PRODUCT($K1205,$I1205),"")</f>
        <v>15000</v>
      </c>
      <c r="M1205" s="16" t="n">
        <v>1</v>
      </c>
      <c r="N1205" s="16" t="n">
        <f aca="false">IF(AND($L1205&lt;&gt;"",$M1205&lt;&gt;""),ROUND(PRODUCT($L1205,$M1205)/100,2),"")</f>
        <v>150</v>
      </c>
      <c r="O1205" s="14"/>
      <c r="P1205" s="14"/>
      <c r="Q1205" s="14"/>
    </row>
    <row r="1206" s="12" customFormat="true" ht="12" hidden="false" customHeight="false" outlineLevel="0" collapsed="false">
      <c r="A1206" s="13" t="s">
        <v>4987</v>
      </c>
      <c r="B1206" s="14" t="s">
        <v>4988</v>
      </c>
      <c r="C1206" s="14" t="s">
        <v>21</v>
      </c>
      <c r="D1206" s="13" t="s">
        <v>4989</v>
      </c>
      <c r="E1206" s="13" t="s">
        <v>4990</v>
      </c>
      <c r="F1206" s="14" t="s">
        <v>24</v>
      </c>
      <c r="G1206" s="14" t="s">
        <v>24</v>
      </c>
      <c r="H1206" s="14" t="s">
        <v>58</v>
      </c>
      <c r="I1206" s="15" t="n">
        <v>100</v>
      </c>
      <c r="J1206" s="14" t="s">
        <v>26</v>
      </c>
      <c r="K1206" s="15" t="n">
        <v>150</v>
      </c>
      <c r="L1206" s="16" t="n">
        <f aca="false">IF(AND($K1206&lt;&gt;0,$I1206&lt;&gt;0),PRODUCT($K1206,$I1206),"")</f>
        <v>15000</v>
      </c>
      <c r="M1206" s="16" t="n">
        <v>1</v>
      </c>
      <c r="N1206" s="16" t="n">
        <f aca="false">IF(AND($L1206&lt;&gt;"",$M1206&lt;&gt;""),ROUND(PRODUCT($L1206,$M1206)/100,2),"")</f>
        <v>150</v>
      </c>
      <c r="O1206" s="14"/>
      <c r="P1206" s="14"/>
      <c r="Q1206" s="14"/>
    </row>
    <row r="1207" s="12" customFormat="true" ht="12" hidden="false" customHeight="false" outlineLevel="0" collapsed="false">
      <c r="A1207" s="13" t="s">
        <v>4991</v>
      </c>
      <c r="B1207" s="14" t="s">
        <v>4992</v>
      </c>
      <c r="C1207" s="14" t="s">
        <v>21</v>
      </c>
      <c r="D1207" s="13" t="s">
        <v>4993</v>
      </c>
      <c r="E1207" s="13" t="s">
        <v>4994</v>
      </c>
      <c r="F1207" s="14" t="s">
        <v>24</v>
      </c>
      <c r="G1207" s="14" t="s">
        <v>24</v>
      </c>
      <c r="H1207" s="14" t="s">
        <v>58</v>
      </c>
      <c r="I1207" s="15" t="n">
        <v>100</v>
      </c>
      <c r="J1207" s="14" t="s">
        <v>26</v>
      </c>
      <c r="K1207" s="15" t="n">
        <v>150</v>
      </c>
      <c r="L1207" s="16" t="n">
        <f aca="false">IF(AND($K1207&lt;&gt;0,$I1207&lt;&gt;0),PRODUCT($K1207,$I1207),"")</f>
        <v>15000</v>
      </c>
      <c r="M1207" s="16" t="n">
        <v>1</v>
      </c>
      <c r="N1207" s="16" t="n">
        <f aca="false">IF(AND($L1207&lt;&gt;"",$M1207&lt;&gt;""),ROUND(PRODUCT($L1207,$M1207)/100,2),"")</f>
        <v>150</v>
      </c>
      <c r="O1207" s="14"/>
      <c r="P1207" s="14"/>
      <c r="Q1207" s="14"/>
    </row>
    <row r="1208" s="12" customFormat="true" ht="12" hidden="false" customHeight="false" outlineLevel="0" collapsed="false">
      <c r="A1208" s="13" t="s">
        <v>4995</v>
      </c>
      <c r="B1208" s="14" t="s">
        <v>4996</v>
      </c>
      <c r="C1208" s="14" t="s">
        <v>21</v>
      </c>
      <c r="D1208" s="13" t="s">
        <v>4997</v>
      </c>
      <c r="E1208" s="13" t="s">
        <v>4998</v>
      </c>
      <c r="F1208" s="14" t="s">
        <v>24</v>
      </c>
      <c r="G1208" s="14" t="s">
        <v>24</v>
      </c>
      <c r="H1208" s="14" t="s">
        <v>58</v>
      </c>
      <c r="I1208" s="15" t="n">
        <v>100</v>
      </c>
      <c r="J1208" s="14" t="s">
        <v>26</v>
      </c>
      <c r="K1208" s="15" t="n">
        <v>150</v>
      </c>
      <c r="L1208" s="16" t="n">
        <f aca="false">IF(AND($K1208&lt;&gt;0,$I1208&lt;&gt;0),PRODUCT($K1208,$I1208),"")</f>
        <v>15000</v>
      </c>
      <c r="M1208" s="16" t="n">
        <v>1</v>
      </c>
      <c r="N1208" s="16" t="n">
        <f aca="false">IF(AND($L1208&lt;&gt;"",$M1208&lt;&gt;""),ROUND(PRODUCT($L1208,$M1208)/100,2),"")</f>
        <v>150</v>
      </c>
      <c r="O1208" s="14"/>
      <c r="P1208" s="14"/>
      <c r="Q1208" s="14"/>
    </row>
    <row r="1209" s="12" customFormat="true" ht="12" hidden="false" customHeight="false" outlineLevel="0" collapsed="false">
      <c r="A1209" s="13" t="s">
        <v>4999</v>
      </c>
      <c r="B1209" s="14" t="s">
        <v>5000</v>
      </c>
      <c r="C1209" s="14" t="s">
        <v>21</v>
      </c>
      <c r="D1209" s="13" t="s">
        <v>5001</v>
      </c>
      <c r="E1209" s="13" t="s">
        <v>5002</v>
      </c>
      <c r="F1209" s="14" t="s">
        <v>24</v>
      </c>
      <c r="G1209" s="14" t="s">
        <v>24</v>
      </c>
      <c r="H1209" s="14" t="s">
        <v>58</v>
      </c>
      <c r="I1209" s="15" t="n">
        <v>100</v>
      </c>
      <c r="J1209" s="14" t="s">
        <v>26</v>
      </c>
      <c r="K1209" s="15" t="n">
        <v>150</v>
      </c>
      <c r="L1209" s="16" t="n">
        <f aca="false">IF(AND($K1209&lt;&gt;0,$I1209&lt;&gt;0),PRODUCT($K1209,$I1209),"")</f>
        <v>15000</v>
      </c>
      <c r="M1209" s="16" t="n">
        <v>1</v>
      </c>
      <c r="N1209" s="16" t="n">
        <f aca="false">IF(AND($L1209&lt;&gt;"",$M1209&lt;&gt;""),ROUND(PRODUCT($L1209,$M1209)/100,2),"")</f>
        <v>150</v>
      </c>
      <c r="O1209" s="14"/>
      <c r="P1209" s="14"/>
      <c r="Q1209" s="14"/>
    </row>
    <row r="1210" s="12" customFormat="true" ht="12" hidden="false" customHeight="false" outlineLevel="0" collapsed="false">
      <c r="A1210" s="13" t="s">
        <v>5003</v>
      </c>
      <c r="B1210" s="14" t="s">
        <v>5004</v>
      </c>
      <c r="C1210" s="14" t="s">
        <v>21</v>
      </c>
      <c r="D1210" s="13" t="s">
        <v>5005</v>
      </c>
      <c r="E1210" s="13" t="s">
        <v>5006</v>
      </c>
      <c r="F1210" s="14" t="s">
        <v>24</v>
      </c>
      <c r="G1210" s="14" t="s">
        <v>24</v>
      </c>
      <c r="H1210" s="14" t="s">
        <v>58</v>
      </c>
      <c r="I1210" s="15" t="n">
        <v>100</v>
      </c>
      <c r="J1210" s="14" t="s">
        <v>26</v>
      </c>
      <c r="K1210" s="15" t="n">
        <v>150</v>
      </c>
      <c r="L1210" s="16" t="n">
        <f aca="false">IF(AND($K1210&lt;&gt;0,$I1210&lt;&gt;0),PRODUCT($K1210,$I1210),"")</f>
        <v>15000</v>
      </c>
      <c r="M1210" s="16" t="n">
        <v>1</v>
      </c>
      <c r="N1210" s="16" t="n">
        <f aca="false">IF(AND($L1210&lt;&gt;"",$M1210&lt;&gt;""),ROUND(PRODUCT($L1210,$M1210)/100,2),"")</f>
        <v>150</v>
      </c>
      <c r="O1210" s="14"/>
      <c r="P1210" s="14"/>
      <c r="Q1210" s="14"/>
    </row>
    <row r="1211" s="12" customFormat="true" ht="12" hidden="false" customHeight="false" outlineLevel="0" collapsed="false">
      <c r="A1211" s="13" t="s">
        <v>5007</v>
      </c>
      <c r="B1211" s="14" t="s">
        <v>5008</v>
      </c>
      <c r="C1211" s="14" t="s">
        <v>21</v>
      </c>
      <c r="D1211" s="13" t="s">
        <v>5009</v>
      </c>
      <c r="E1211" s="13" t="s">
        <v>5010</v>
      </c>
      <c r="F1211" s="14" t="s">
        <v>24</v>
      </c>
      <c r="G1211" s="14" t="s">
        <v>24</v>
      </c>
      <c r="H1211" s="14" t="s">
        <v>58</v>
      </c>
      <c r="I1211" s="15" t="n">
        <v>100</v>
      </c>
      <c r="J1211" s="14" t="s">
        <v>26</v>
      </c>
      <c r="K1211" s="15" t="n">
        <v>150</v>
      </c>
      <c r="L1211" s="16" t="n">
        <f aca="false">IF(AND($K1211&lt;&gt;0,$I1211&lt;&gt;0),PRODUCT($K1211,$I1211),"")</f>
        <v>15000</v>
      </c>
      <c r="M1211" s="16" t="n">
        <v>1</v>
      </c>
      <c r="N1211" s="16" t="n">
        <f aca="false">IF(AND($L1211&lt;&gt;"",$M1211&lt;&gt;""),ROUND(PRODUCT($L1211,$M1211)/100,2),"")</f>
        <v>150</v>
      </c>
      <c r="O1211" s="14"/>
      <c r="P1211" s="14"/>
      <c r="Q1211" s="14"/>
    </row>
    <row r="1212" s="12" customFormat="true" ht="12" hidden="false" customHeight="false" outlineLevel="0" collapsed="false">
      <c r="A1212" s="13" t="s">
        <v>5011</v>
      </c>
      <c r="B1212" s="14" t="s">
        <v>5012</v>
      </c>
      <c r="C1212" s="14" t="s">
        <v>21</v>
      </c>
      <c r="D1212" s="13" t="s">
        <v>5013</v>
      </c>
      <c r="E1212" s="13" t="s">
        <v>5014</v>
      </c>
      <c r="F1212" s="14" t="s">
        <v>24</v>
      </c>
      <c r="G1212" s="14" t="s">
        <v>24</v>
      </c>
      <c r="H1212" s="14" t="s">
        <v>58</v>
      </c>
      <c r="I1212" s="15" t="n">
        <v>100</v>
      </c>
      <c r="J1212" s="14" t="s">
        <v>26</v>
      </c>
      <c r="K1212" s="15" t="n">
        <v>150</v>
      </c>
      <c r="L1212" s="16" t="n">
        <f aca="false">IF(AND($K1212&lt;&gt;0,$I1212&lt;&gt;0),PRODUCT($K1212,$I1212),"")</f>
        <v>15000</v>
      </c>
      <c r="M1212" s="16" t="n">
        <v>1</v>
      </c>
      <c r="N1212" s="16" t="n">
        <f aca="false">IF(AND($L1212&lt;&gt;"",$M1212&lt;&gt;""),ROUND(PRODUCT($L1212,$M1212)/100,2),"")</f>
        <v>150</v>
      </c>
      <c r="O1212" s="14"/>
      <c r="P1212" s="14"/>
      <c r="Q1212" s="14"/>
    </row>
    <row r="1213" s="12" customFormat="true" ht="12" hidden="false" customHeight="false" outlineLevel="0" collapsed="false">
      <c r="A1213" s="13" t="s">
        <v>5015</v>
      </c>
      <c r="B1213" s="14" t="s">
        <v>5016</v>
      </c>
      <c r="C1213" s="14" t="s">
        <v>21</v>
      </c>
      <c r="D1213" s="13" t="s">
        <v>5017</v>
      </c>
      <c r="E1213" s="13" t="s">
        <v>5018</v>
      </c>
      <c r="F1213" s="14" t="s">
        <v>24</v>
      </c>
      <c r="G1213" s="14" t="s">
        <v>24</v>
      </c>
      <c r="H1213" s="14" t="s">
        <v>58</v>
      </c>
      <c r="I1213" s="15" t="n">
        <v>100</v>
      </c>
      <c r="J1213" s="14" t="s">
        <v>26</v>
      </c>
      <c r="K1213" s="15" t="n">
        <v>150</v>
      </c>
      <c r="L1213" s="16" t="n">
        <f aca="false">IF(AND($K1213&lt;&gt;0,$I1213&lt;&gt;0),PRODUCT($K1213,$I1213),"")</f>
        <v>15000</v>
      </c>
      <c r="M1213" s="16" t="n">
        <v>1</v>
      </c>
      <c r="N1213" s="16" t="n">
        <f aca="false">IF(AND($L1213&lt;&gt;"",$M1213&lt;&gt;""),ROUND(PRODUCT($L1213,$M1213)/100,2),"")</f>
        <v>150</v>
      </c>
      <c r="O1213" s="14"/>
      <c r="P1213" s="14"/>
      <c r="Q1213" s="14"/>
    </row>
    <row r="1214" s="12" customFormat="true" ht="12" hidden="false" customHeight="false" outlineLevel="0" collapsed="false">
      <c r="A1214" s="13" t="s">
        <v>5019</v>
      </c>
      <c r="B1214" s="14" t="s">
        <v>5020</v>
      </c>
      <c r="C1214" s="14" t="s">
        <v>21</v>
      </c>
      <c r="D1214" s="13" t="s">
        <v>5021</v>
      </c>
      <c r="E1214" s="13" t="s">
        <v>5022</v>
      </c>
      <c r="F1214" s="14" t="s">
        <v>24</v>
      </c>
      <c r="G1214" s="14" t="s">
        <v>24</v>
      </c>
      <c r="H1214" s="14" t="s">
        <v>58</v>
      </c>
      <c r="I1214" s="15" t="n">
        <v>100</v>
      </c>
      <c r="J1214" s="14" t="s">
        <v>26</v>
      </c>
      <c r="K1214" s="15" t="n">
        <v>150</v>
      </c>
      <c r="L1214" s="16" t="n">
        <f aca="false">IF(AND($K1214&lt;&gt;0,$I1214&lt;&gt;0),PRODUCT($K1214,$I1214),"")</f>
        <v>15000</v>
      </c>
      <c r="M1214" s="16" t="n">
        <v>1</v>
      </c>
      <c r="N1214" s="16" t="n">
        <f aca="false">IF(AND($L1214&lt;&gt;"",$M1214&lt;&gt;""),ROUND(PRODUCT($L1214,$M1214)/100,2),"")</f>
        <v>150</v>
      </c>
      <c r="O1214" s="14"/>
      <c r="P1214" s="14"/>
      <c r="Q1214" s="14"/>
    </row>
    <row r="1215" s="12" customFormat="true" ht="12" hidden="false" customHeight="false" outlineLevel="0" collapsed="false">
      <c r="A1215" s="13" t="s">
        <v>5023</v>
      </c>
      <c r="B1215" s="14" t="s">
        <v>5024</v>
      </c>
      <c r="C1215" s="14" t="s">
        <v>21</v>
      </c>
      <c r="D1215" s="13" t="s">
        <v>5025</v>
      </c>
      <c r="E1215" s="13" t="s">
        <v>5026</v>
      </c>
      <c r="F1215" s="14" t="s">
        <v>24</v>
      </c>
      <c r="G1215" s="14" t="s">
        <v>24</v>
      </c>
      <c r="H1215" s="14" t="s">
        <v>58</v>
      </c>
      <c r="I1215" s="15" t="n">
        <v>100</v>
      </c>
      <c r="J1215" s="14" t="s">
        <v>26</v>
      </c>
      <c r="K1215" s="15" t="n">
        <v>150</v>
      </c>
      <c r="L1215" s="16" t="n">
        <f aca="false">IF(AND($K1215&lt;&gt;0,$I1215&lt;&gt;0),PRODUCT($K1215,$I1215),"")</f>
        <v>15000</v>
      </c>
      <c r="M1215" s="16" t="n">
        <v>1</v>
      </c>
      <c r="N1215" s="16" t="n">
        <f aca="false">IF(AND($L1215&lt;&gt;"",$M1215&lt;&gt;""),ROUND(PRODUCT($L1215,$M1215)/100,2),"")</f>
        <v>150</v>
      </c>
      <c r="O1215" s="14"/>
      <c r="P1215" s="14"/>
      <c r="Q1215" s="14"/>
    </row>
    <row r="1216" s="12" customFormat="true" ht="12" hidden="false" customHeight="false" outlineLevel="0" collapsed="false">
      <c r="A1216" s="13" t="s">
        <v>5027</v>
      </c>
      <c r="B1216" s="14" t="s">
        <v>5028</v>
      </c>
      <c r="C1216" s="14" t="s">
        <v>21</v>
      </c>
      <c r="D1216" s="13" t="s">
        <v>5029</v>
      </c>
      <c r="E1216" s="13" t="s">
        <v>5030</v>
      </c>
      <c r="F1216" s="14" t="s">
        <v>24</v>
      </c>
      <c r="G1216" s="14" t="s">
        <v>24</v>
      </c>
      <c r="H1216" s="14" t="s">
        <v>58</v>
      </c>
      <c r="I1216" s="15" t="n">
        <v>100</v>
      </c>
      <c r="J1216" s="14" t="s">
        <v>26</v>
      </c>
      <c r="K1216" s="15" t="n">
        <v>150</v>
      </c>
      <c r="L1216" s="16" t="n">
        <f aca="false">IF(AND($K1216&lt;&gt;0,$I1216&lt;&gt;0),PRODUCT($K1216,$I1216),"")</f>
        <v>15000</v>
      </c>
      <c r="M1216" s="16" t="n">
        <v>1</v>
      </c>
      <c r="N1216" s="16" t="n">
        <f aca="false">IF(AND($L1216&lt;&gt;"",$M1216&lt;&gt;""),ROUND(PRODUCT($L1216,$M1216)/100,2),"")</f>
        <v>150</v>
      </c>
      <c r="O1216" s="14"/>
      <c r="P1216" s="14"/>
      <c r="Q1216" s="14"/>
    </row>
    <row r="1217" s="12" customFormat="true" ht="12" hidden="false" customHeight="false" outlineLevel="0" collapsed="false">
      <c r="A1217" s="13" t="s">
        <v>5031</v>
      </c>
      <c r="B1217" s="14" t="s">
        <v>5032</v>
      </c>
      <c r="C1217" s="14" t="s">
        <v>21</v>
      </c>
      <c r="D1217" s="13" t="s">
        <v>5033</v>
      </c>
      <c r="E1217" s="13" t="s">
        <v>5034</v>
      </c>
      <c r="F1217" s="14" t="s">
        <v>24</v>
      </c>
      <c r="G1217" s="14" t="s">
        <v>24</v>
      </c>
      <c r="H1217" s="14" t="s">
        <v>58</v>
      </c>
      <c r="I1217" s="15" t="n">
        <v>100</v>
      </c>
      <c r="J1217" s="14" t="s">
        <v>26</v>
      </c>
      <c r="K1217" s="15" t="n">
        <v>150</v>
      </c>
      <c r="L1217" s="16" t="n">
        <f aca="false">IF(AND($K1217&lt;&gt;0,$I1217&lt;&gt;0),PRODUCT($K1217,$I1217),"")</f>
        <v>15000</v>
      </c>
      <c r="M1217" s="16" t="n">
        <v>1</v>
      </c>
      <c r="N1217" s="16" t="n">
        <f aca="false">IF(AND($L1217&lt;&gt;"",$M1217&lt;&gt;""),ROUND(PRODUCT($L1217,$M1217)/100,2),"")</f>
        <v>150</v>
      </c>
      <c r="O1217" s="14"/>
      <c r="P1217" s="14"/>
      <c r="Q1217" s="14"/>
    </row>
    <row r="1218" s="12" customFormat="true" ht="12" hidden="false" customHeight="false" outlineLevel="0" collapsed="false">
      <c r="A1218" s="13" t="s">
        <v>5035</v>
      </c>
      <c r="B1218" s="14" t="s">
        <v>5036</v>
      </c>
      <c r="C1218" s="14" t="s">
        <v>21</v>
      </c>
      <c r="D1218" s="13" t="s">
        <v>5037</v>
      </c>
      <c r="E1218" s="13" t="s">
        <v>5038</v>
      </c>
      <c r="F1218" s="14" t="s">
        <v>24</v>
      </c>
      <c r="G1218" s="14" t="s">
        <v>24</v>
      </c>
      <c r="H1218" s="14" t="s">
        <v>58</v>
      </c>
      <c r="I1218" s="15" t="n">
        <v>100</v>
      </c>
      <c r="J1218" s="14" t="s">
        <v>26</v>
      </c>
      <c r="K1218" s="15" t="n">
        <v>150</v>
      </c>
      <c r="L1218" s="16" t="n">
        <f aca="false">IF(AND($K1218&lt;&gt;0,$I1218&lt;&gt;0),PRODUCT($K1218,$I1218),"")</f>
        <v>15000</v>
      </c>
      <c r="M1218" s="16" t="n">
        <v>1</v>
      </c>
      <c r="N1218" s="16" t="n">
        <f aca="false">IF(AND($L1218&lt;&gt;"",$M1218&lt;&gt;""),ROUND(PRODUCT($L1218,$M1218)/100,2),"")</f>
        <v>150</v>
      </c>
      <c r="O1218" s="14"/>
      <c r="P1218" s="14"/>
      <c r="Q1218" s="14"/>
    </row>
    <row r="1219" s="12" customFormat="true" ht="12" hidden="false" customHeight="false" outlineLevel="0" collapsed="false">
      <c r="A1219" s="13" t="s">
        <v>5039</v>
      </c>
      <c r="B1219" s="14" t="s">
        <v>5040</v>
      </c>
      <c r="C1219" s="14" t="s">
        <v>21</v>
      </c>
      <c r="D1219" s="13" t="s">
        <v>5041</v>
      </c>
      <c r="E1219" s="13" t="s">
        <v>5042</v>
      </c>
      <c r="F1219" s="14" t="s">
        <v>24</v>
      </c>
      <c r="G1219" s="14" t="s">
        <v>24</v>
      </c>
      <c r="H1219" s="14" t="s">
        <v>58</v>
      </c>
      <c r="I1219" s="15" t="n">
        <v>100</v>
      </c>
      <c r="J1219" s="14" t="s">
        <v>26</v>
      </c>
      <c r="K1219" s="15" t="n">
        <v>150</v>
      </c>
      <c r="L1219" s="16" t="n">
        <f aca="false">IF(AND($K1219&lt;&gt;0,$I1219&lt;&gt;0),PRODUCT($K1219,$I1219),"")</f>
        <v>15000</v>
      </c>
      <c r="M1219" s="16" t="n">
        <v>1</v>
      </c>
      <c r="N1219" s="16" t="n">
        <f aca="false">IF(AND($L1219&lt;&gt;"",$M1219&lt;&gt;""),ROUND(PRODUCT($L1219,$M1219)/100,2),"")</f>
        <v>150</v>
      </c>
      <c r="O1219" s="14"/>
      <c r="P1219" s="14"/>
      <c r="Q1219" s="14"/>
    </row>
    <row r="1220" s="12" customFormat="true" ht="12" hidden="false" customHeight="false" outlineLevel="0" collapsed="false">
      <c r="A1220" s="13" t="s">
        <v>5043</v>
      </c>
      <c r="B1220" s="14" t="s">
        <v>5044</v>
      </c>
      <c r="C1220" s="14" t="s">
        <v>21</v>
      </c>
      <c r="D1220" s="13" t="s">
        <v>5045</v>
      </c>
      <c r="E1220" s="13" t="s">
        <v>5046</v>
      </c>
      <c r="F1220" s="14" t="s">
        <v>24</v>
      </c>
      <c r="G1220" s="14" t="s">
        <v>24</v>
      </c>
      <c r="H1220" s="14" t="s">
        <v>58</v>
      </c>
      <c r="I1220" s="15" t="n">
        <v>100</v>
      </c>
      <c r="J1220" s="14" t="s">
        <v>26</v>
      </c>
      <c r="K1220" s="15" t="n">
        <v>150</v>
      </c>
      <c r="L1220" s="16" t="n">
        <f aca="false">IF(AND($K1220&lt;&gt;0,$I1220&lt;&gt;0),PRODUCT($K1220,$I1220),"")</f>
        <v>15000</v>
      </c>
      <c r="M1220" s="16" t="n">
        <v>1</v>
      </c>
      <c r="N1220" s="16" t="n">
        <f aca="false">IF(AND($L1220&lt;&gt;"",$M1220&lt;&gt;""),ROUND(PRODUCT($L1220,$M1220)/100,2),"")</f>
        <v>150</v>
      </c>
      <c r="O1220" s="14"/>
      <c r="P1220" s="14"/>
      <c r="Q1220" s="14"/>
    </row>
    <row r="1221" s="12" customFormat="true" ht="12" hidden="false" customHeight="false" outlineLevel="0" collapsed="false">
      <c r="A1221" s="13" t="s">
        <v>5047</v>
      </c>
      <c r="B1221" s="14" t="s">
        <v>5048</v>
      </c>
      <c r="C1221" s="14" t="s">
        <v>21</v>
      </c>
      <c r="D1221" s="13" t="s">
        <v>5049</v>
      </c>
      <c r="E1221" s="13" t="s">
        <v>5050</v>
      </c>
      <c r="F1221" s="14" t="s">
        <v>24</v>
      </c>
      <c r="G1221" s="14" t="s">
        <v>24</v>
      </c>
      <c r="H1221" s="14" t="s">
        <v>58</v>
      </c>
      <c r="I1221" s="15" t="n">
        <v>100</v>
      </c>
      <c r="J1221" s="14" t="s">
        <v>26</v>
      </c>
      <c r="K1221" s="15" t="n">
        <v>150</v>
      </c>
      <c r="L1221" s="16" t="n">
        <f aca="false">IF(AND($K1221&lt;&gt;0,$I1221&lt;&gt;0),PRODUCT($K1221,$I1221),"")</f>
        <v>15000</v>
      </c>
      <c r="M1221" s="16" t="n">
        <v>1</v>
      </c>
      <c r="N1221" s="16" t="n">
        <f aca="false">IF(AND($L1221&lt;&gt;"",$M1221&lt;&gt;""),ROUND(PRODUCT($L1221,$M1221)/100,2),"")</f>
        <v>150</v>
      </c>
      <c r="O1221" s="14"/>
      <c r="P1221" s="14"/>
      <c r="Q1221" s="14"/>
    </row>
    <row r="1222" s="12" customFormat="true" ht="12" hidden="false" customHeight="false" outlineLevel="0" collapsed="false">
      <c r="A1222" s="13" t="s">
        <v>5051</v>
      </c>
      <c r="B1222" s="14" t="s">
        <v>5052</v>
      </c>
      <c r="C1222" s="14" t="s">
        <v>21</v>
      </c>
      <c r="D1222" s="13" t="s">
        <v>5053</v>
      </c>
      <c r="E1222" s="13" t="s">
        <v>5054</v>
      </c>
      <c r="F1222" s="14" t="s">
        <v>24</v>
      </c>
      <c r="G1222" s="14" t="s">
        <v>24</v>
      </c>
      <c r="H1222" s="14" t="s">
        <v>58</v>
      </c>
      <c r="I1222" s="15" t="n">
        <v>100</v>
      </c>
      <c r="J1222" s="14" t="s">
        <v>26</v>
      </c>
      <c r="K1222" s="15" t="n">
        <v>150</v>
      </c>
      <c r="L1222" s="16" t="n">
        <f aca="false">IF(AND($K1222&lt;&gt;0,$I1222&lt;&gt;0),PRODUCT($K1222,$I1222),"")</f>
        <v>15000</v>
      </c>
      <c r="M1222" s="16" t="n">
        <v>1</v>
      </c>
      <c r="N1222" s="16" t="n">
        <f aca="false">IF(AND($L1222&lt;&gt;"",$M1222&lt;&gt;""),ROUND(PRODUCT($L1222,$M1222)/100,2),"")</f>
        <v>150</v>
      </c>
      <c r="O1222" s="14"/>
      <c r="P1222" s="14"/>
      <c r="Q1222" s="14"/>
    </row>
    <row r="1223" s="12" customFormat="true" ht="12" hidden="false" customHeight="false" outlineLevel="0" collapsed="false">
      <c r="A1223" s="13" t="s">
        <v>5055</v>
      </c>
      <c r="B1223" s="14" t="s">
        <v>5056</v>
      </c>
      <c r="C1223" s="14" t="s">
        <v>21</v>
      </c>
      <c r="D1223" s="13" t="s">
        <v>5057</v>
      </c>
      <c r="E1223" s="13" t="s">
        <v>5058</v>
      </c>
      <c r="F1223" s="14" t="s">
        <v>24</v>
      </c>
      <c r="G1223" s="14" t="s">
        <v>24</v>
      </c>
      <c r="H1223" s="14" t="s">
        <v>58</v>
      </c>
      <c r="I1223" s="15" t="n">
        <v>100</v>
      </c>
      <c r="J1223" s="14" t="s">
        <v>26</v>
      </c>
      <c r="K1223" s="15" t="n">
        <v>150</v>
      </c>
      <c r="L1223" s="16" t="n">
        <f aca="false">IF(AND($K1223&lt;&gt;0,$I1223&lt;&gt;0),PRODUCT($K1223,$I1223),"")</f>
        <v>15000</v>
      </c>
      <c r="M1223" s="16" t="n">
        <v>1</v>
      </c>
      <c r="N1223" s="16" t="n">
        <f aca="false">IF(AND($L1223&lt;&gt;"",$M1223&lt;&gt;""),ROUND(PRODUCT($L1223,$M1223)/100,2),"")</f>
        <v>150</v>
      </c>
      <c r="O1223" s="14"/>
      <c r="P1223" s="14"/>
      <c r="Q1223" s="14"/>
    </row>
    <row r="1224" s="12" customFormat="true" ht="12" hidden="false" customHeight="false" outlineLevel="0" collapsed="false">
      <c r="A1224" s="13" t="s">
        <v>5059</v>
      </c>
      <c r="B1224" s="14" t="s">
        <v>5060</v>
      </c>
      <c r="C1224" s="14" t="s">
        <v>21</v>
      </c>
      <c r="D1224" s="13" t="s">
        <v>5061</v>
      </c>
      <c r="E1224" s="13" t="s">
        <v>5062</v>
      </c>
      <c r="F1224" s="14" t="s">
        <v>24</v>
      </c>
      <c r="G1224" s="14" t="s">
        <v>24</v>
      </c>
      <c r="H1224" s="14" t="s">
        <v>58</v>
      </c>
      <c r="I1224" s="15" t="n">
        <v>100</v>
      </c>
      <c r="J1224" s="14" t="s">
        <v>26</v>
      </c>
      <c r="K1224" s="15" t="n">
        <v>150</v>
      </c>
      <c r="L1224" s="16" t="n">
        <f aca="false">IF(AND($K1224&lt;&gt;0,$I1224&lt;&gt;0),PRODUCT($K1224,$I1224),"")</f>
        <v>15000</v>
      </c>
      <c r="M1224" s="16" t="n">
        <v>1</v>
      </c>
      <c r="N1224" s="16" t="n">
        <f aca="false">IF(AND($L1224&lt;&gt;"",$M1224&lt;&gt;""),ROUND(PRODUCT($L1224,$M1224)/100,2),"")</f>
        <v>150</v>
      </c>
      <c r="O1224" s="14"/>
      <c r="P1224" s="14"/>
      <c r="Q1224" s="14"/>
    </row>
    <row r="1225" s="12" customFormat="true" ht="12" hidden="false" customHeight="false" outlineLevel="0" collapsed="false">
      <c r="A1225" s="13" t="s">
        <v>5063</v>
      </c>
      <c r="B1225" s="14" t="s">
        <v>5064</v>
      </c>
      <c r="C1225" s="14" t="s">
        <v>21</v>
      </c>
      <c r="D1225" s="13" t="s">
        <v>5065</v>
      </c>
      <c r="E1225" s="13" t="s">
        <v>5066</v>
      </c>
      <c r="F1225" s="14" t="s">
        <v>24</v>
      </c>
      <c r="G1225" s="14" t="s">
        <v>24</v>
      </c>
      <c r="H1225" s="14" t="s">
        <v>58</v>
      </c>
      <c r="I1225" s="15" t="n">
        <v>100</v>
      </c>
      <c r="J1225" s="14" t="s">
        <v>26</v>
      </c>
      <c r="K1225" s="15" t="n">
        <v>150</v>
      </c>
      <c r="L1225" s="16" t="n">
        <f aca="false">IF(AND($K1225&lt;&gt;0,$I1225&lt;&gt;0),PRODUCT($K1225,$I1225),"")</f>
        <v>15000</v>
      </c>
      <c r="M1225" s="16" t="n">
        <v>1</v>
      </c>
      <c r="N1225" s="16" t="n">
        <f aca="false">IF(AND($L1225&lt;&gt;"",$M1225&lt;&gt;""),ROUND(PRODUCT($L1225,$M1225)/100,2),"")</f>
        <v>150</v>
      </c>
      <c r="O1225" s="14"/>
      <c r="P1225" s="14"/>
      <c r="Q1225" s="14"/>
    </row>
    <row r="1226" s="12" customFormat="true" ht="12" hidden="false" customHeight="false" outlineLevel="0" collapsed="false">
      <c r="A1226" s="13" t="s">
        <v>5067</v>
      </c>
      <c r="B1226" s="14" t="s">
        <v>5068</v>
      </c>
      <c r="C1226" s="14" t="s">
        <v>21</v>
      </c>
      <c r="D1226" s="13" t="s">
        <v>5069</v>
      </c>
      <c r="E1226" s="13" t="s">
        <v>5070</v>
      </c>
      <c r="F1226" s="14" t="s">
        <v>24</v>
      </c>
      <c r="G1226" s="14" t="s">
        <v>24</v>
      </c>
      <c r="H1226" s="14" t="s">
        <v>58</v>
      </c>
      <c r="I1226" s="15" t="n">
        <v>100</v>
      </c>
      <c r="J1226" s="14" t="s">
        <v>26</v>
      </c>
      <c r="K1226" s="15" t="n">
        <v>150</v>
      </c>
      <c r="L1226" s="16" t="n">
        <f aca="false">IF(AND($K1226&lt;&gt;0,$I1226&lt;&gt;0),PRODUCT($K1226,$I1226),"")</f>
        <v>15000</v>
      </c>
      <c r="M1226" s="16" t="n">
        <v>1</v>
      </c>
      <c r="N1226" s="16" t="n">
        <f aca="false">IF(AND($L1226&lt;&gt;"",$M1226&lt;&gt;""),ROUND(PRODUCT($L1226,$M1226)/100,2),"")</f>
        <v>150</v>
      </c>
      <c r="O1226" s="14"/>
      <c r="P1226" s="14"/>
      <c r="Q1226" s="14"/>
    </row>
    <row r="1227" s="12" customFormat="true" ht="12" hidden="false" customHeight="false" outlineLevel="0" collapsed="false">
      <c r="A1227" s="13" t="s">
        <v>5071</v>
      </c>
      <c r="B1227" s="14" t="s">
        <v>5072</v>
      </c>
      <c r="C1227" s="14" t="s">
        <v>21</v>
      </c>
      <c r="D1227" s="13" t="s">
        <v>5073</v>
      </c>
      <c r="E1227" s="13" t="s">
        <v>5074</v>
      </c>
      <c r="F1227" s="14" t="s">
        <v>24</v>
      </c>
      <c r="G1227" s="14" t="s">
        <v>24</v>
      </c>
      <c r="H1227" s="14" t="s">
        <v>58</v>
      </c>
      <c r="I1227" s="15" t="n">
        <v>100</v>
      </c>
      <c r="J1227" s="14" t="s">
        <v>26</v>
      </c>
      <c r="K1227" s="15" t="n">
        <v>150</v>
      </c>
      <c r="L1227" s="16" t="n">
        <f aca="false">IF(AND($K1227&lt;&gt;0,$I1227&lt;&gt;0),PRODUCT($K1227,$I1227),"")</f>
        <v>15000</v>
      </c>
      <c r="M1227" s="16" t="n">
        <v>1</v>
      </c>
      <c r="N1227" s="16" t="n">
        <f aca="false">IF(AND($L1227&lt;&gt;"",$M1227&lt;&gt;""),ROUND(PRODUCT($L1227,$M1227)/100,2),"")</f>
        <v>150</v>
      </c>
      <c r="O1227" s="14"/>
      <c r="P1227" s="14"/>
      <c r="Q1227" s="14"/>
    </row>
    <row r="1228" s="12" customFormat="true" ht="12" hidden="false" customHeight="false" outlineLevel="0" collapsed="false">
      <c r="A1228" s="13" t="s">
        <v>5075</v>
      </c>
      <c r="B1228" s="14" t="s">
        <v>5076</v>
      </c>
      <c r="C1228" s="14" t="s">
        <v>21</v>
      </c>
      <c r="D1228" s="13" t="s">
        <v>5077</v>
      </c>
      <c r="E1228" s="13" t="s">
        <v>5078</v>
      </c>
      <c r="F1228" s="14" t="s">
        <v>24</v>
      </c>
      <c r="G1228" s="14" t="s">
        <v>24</v>
      </c>
      <c r="H1228" s="14" t="s">
        <v>58</v>
      </c>
      <c r="I1228" s="15" t="n">
        <v>100</v>
      </c>
      <c r="J1228" s="14" t="s">
        <v>26</v>
      </c>
      <c r="K1228" s="15" t="n">
        <v>150</v>
      </c>
      <c r="L1228" s="16" t="n">
        <f aca="false">IF(AND($K1228&lt;&gt;0,$I1228&lt;&gt;0),PRODUCT($K1228,$I1228),"")</f>
        <v>15000</v>
      </c>
      <c r="M1228" s="16" t="n">
        <v>1</v>
      </c>
      <c r="N1228" s="16" t="n">
        <f aca="false">IF(AND($L1228&lt;&gt;"",$M1228&lt;&gt;""),ROUND(PRODUCT($L1228,$M1228)/100,2),"")</f>
        <v>150</v>
      </c>
      <c r="O1228" s="14"/>
      <c r="P1228" s="14"/>
      <c r="Q1228" s="14"/>
    </row>
    <row r="1229" s="12" customFormat="true" ht="12" hidden="false" customHeight="false" outlineLevel="0" collapsed="false">
      <c r="A1229" s="13" t="s">
        <v>5079</v>
      </c>
      <c r="B1229" s="14" t="s">
        <v>5080</v>
      </c>
      <c r="C1229" s="14" t="s">
        <v>21</v>
      </c>
      <c r="D1229" s="13" t="s">
        <v>5081</v>
      </c>
      <c r="E1229" s="13" t="s">
        <v>5082</v>
      </c>
      <c r="F1229" s="14" t="s">
        <v>24</v>
      </c>
      <c r="G1229" s="14" t="s">
        <v>24</v>
      </c>
      <c r="H1229" s="14" t="s">
        <v>58</v>
      </c>
      <c r="I1229" s="15" t="n">
        <v>100</v>
      </c>
      <c r="J1229" s="14" t="s">
        <v>26</v>
      </c>
      <c r="K1229" s="15" t="n">
        <v>150</v>
      </c>
      <c r="L1229" s="16" t="n">
        <f aca="false">IF(AND($K1229&lt;&gt;0,$I1229&lt;&gt;0),PRODUCT($K1229,$I1229),"")</f>
        <v>15000</v>
      </c>
      <c r="M1229" s="16" t="n">
        <v>1</v>
      </c>
      <c r="N1229" s="16" t="n">
        <f aca="false">IF(AND($L1229&lt;&gt;"",$M1229&lt;&gt;""),ROUND(PRODUCT($L1229,$M1229)/100,2),"")</f>
        <v>150</v>
      </c>
      <c r="O1229" s="14"/>
      <c r="P1229" s="14"/>
      <c r="Q1229" s="14"/>
    </row>
    <row r="1230" s="12" customFormat="true" ht="12" hidden="false" customHeight="false" outlineLevel="0" collapsed="false">
      <c r="A1230" s="13" t="s">
        <v>5083</v>
      </c>
      <c r="B1230" s="14" t="s">
        <v>5084</v>
      </c>
      <c r="C1230" s="14" t="s">
        <v>21</v>
      </c>
      <c r="D1230" s="13" t="s">
        <v>5085</v>
      </c>
      <c r="E1230" s="13" t="s">
        <v>5086</v>
      </c>
      <c r="F1230" s="14" t="s">
        <v>24</v>
      </c>
      <c r="G1230" s="14" t="s">
        <v>24</v>
      </c>
      <c r="H1230" s="14" t="s">
        <v>58</v>
      </c>
      <c r="I1230" s="15" t="n">
        <v>100</v>
      </c>
      <c r="J1230" s="14" t="s">
        <v>26</v>
      </c>
      <c r="K1230" s="15" t="n">
        <v>150</v>
      </c>
      <c r="L1230" s="16" t="n">
        <f aca="false">IF(AND($K1230&lt;&gt;0,$I1230&lt;&gt;0),PRODUCT($K1230,$I1230),"")</f>
        <v>15000</v>
      </c>
      <c r="M1230" s="16" t="n">
        <v>1</v>
      </c>
      <c r="N1230" s="16" t="n">
        <f aca="false">IF(AND($L1230&lt;&gt;"",$M1230&lt;&gt;""),ROUND(PRODUCT($L1230,$M1230)/100,2),"")</f>
        <v>150</v>
      </c>
      <c r="O1230" s="14"/>
      <c r="P1230" s="14"/>
      <c r="Q1230" s="14"/>
    </row>
    <row r="1231" s="12" customFormat="true" ht="12" hidden="false" customHeight="false" outlineLevel="0" collapsed="false">
      <c r="A1231" s="13" t="s">
        <v>5087</v>
      </c>
      <c r="B1231" s="14" t="s">
        <v>5088</v>
      </c>
      <c r="C1231" s="14" t="s">
        <v>21</v>
      </c>
      <c r="D1231" s="13" t="s">
        <v>5089</v>
      </c>
      <c r="E1231" s="13" t="s">
        <v>5090</v>
      </c>
      <c r="F1231" s="14" t="s">
        <v>24</v>
      </c>
      <c r="G1231" s="14" t="s">
        <v>24</v>
      </c>
      <c r="H1231" s="14" t="s">
        <v>58</v>
      </c>
      <c r="I1231" s="15" t="n">
        <v>100</v>
      </c>
      <c r="J1231" s="14" t="s">
        <v>26</v>
      </c>
      <c r="K1231" s="15" t="n">
        <v>150</v>
      </c>
      <c r="L1231" s="16" t="n">
        <f aca="false">IF(AND($K1231&lt;&gt;0,$I1231&lt;&gt;0),PRODUCT($K1231,$I1231),"")</f>
        <v>15000</v>
      </c>
      <c r="M1231" s="16" t="n">
        <v>1</v>
      </c>
      <c r="N1231" s="16" t="n">
        <f aca="false">IF(AND($L1231&lt;&gt;"",$M1231&lt;&gt;""),ROUND(PRODUCT($L1231,$M1231)/100,2),"")</f>
        <v>150</v>
      </c>
      <c r="O1231" s="14"/>
      <c r="P1231" s="14"/>
      <c r="Q1231" s="14"/>
    </row>
    <row r="1232" s="12" customFormat="true" ht="12" hidden="false" customHeight="false" outlineLevel="0" collapsed="false">
      <c r="A1232" s="13" t="s">
        <v>5091</v>
      </c>
      <c r="B1232" s="14" t="s">
        <v>5092</v>
      </c>
      <c r="C1232" s="14" t="s">
        <v>21</v>
      </c>
      <c r="D1232" s="13" t="s">
        <v>5093</v>
      </c>
      <c r="E1232" s="13" t="s">
        <v>5094</v>
      </c>
      <c r="F1232" s="14" t="s">
        <v>24</v>
      </c>
      <c r="G1232" s="14" t="s">
        <v>24</v>
      </c>
      <c r="H1232" s="14" t="s">
        <v>58</v>
      </c>
      <c r="I1232" s="15" t="n">
        <v>100</v>
      </c>
      <c r="J1232" s="14" t="s">
        <v>26</v>
      </c>
      <c r="K1232" s="15" t="n">
        <v>150</v>
      </c>
      <c r="L1232" s="16" t="n">
        <f aca="false">IF(AND($K1232&lt;&gt;0,$I1232&lt;&gt;0),PRODUCT($K1232,$I1232),"")</f>
        <v>15000</v>
      </c>
      <c r="M1232" s="16" t="n">
        <v>1</v>
      </c>
      <c r="N1232" s="16" t="n">
        <f aca="false">IF(AND($L1232&lt;&gt;"",$M1232&lt;&gt;""),ROUND(PRODUCT($L1232,$M1232)/100,2),"")</f>
        <v>150</v>
      </c>
      <c r="O1232" s="14"/>
      <c r="P1232" s="14"/>
      <c r="Q1232" s="14"/>
    </row>
    <row r="1233" s="12" customFormat="true" ht="12" hidden="false" customHeight="false" outlineLevel="0" collapsed="false">
      <c r="A1233" s="13" t="s">
        <v>5095</v>
      </c>
      <c r="B1233" s="14" t="s">
        <v>5096</v>
      </c>
      <c r="C1233" s="14" t="s">
        <v>21</v>
      </c>
      <c r="D1233" s="13" t="s">
        <v>5097</v>
      </c>
      <c r="E1233" s="13" t="s">
        <v>5098</v>
      </c>
      <c r="F1233" s="14" t="s">
        <v>24</v>
      </c>
      <c r="G1233" s="14" t="s">
        <v>24</v>
      </c>
      <c r="H1233" s="14" t="s">
        <v>58</v>
      </c>
      <c r="I1233" s="15" t="n">
        <v>100</v>
      </c>
      <c r="J1233" s="14" t="s">
        <v>26</v>
      </c>
      <c r="K1233" s="15" t="n">
        <v>150</v>
      </c>
      <c r="L1233" s="16" t="n">
        <f aca="false">IF(AND($K1233&lt;&gt;0,$I1233&lt;&gt;0),PRODUCT($K1233,$I1233),"")</f>
        <v>15000</v>
      </c>
      <c r="M1233" s="16" t="n">
        <v>1</v>
      </c>
      <c r="N1233" s="16" t="n">
        <f aca="false">IF(AND($L1233&lt;&gt;"",$M1233&lt;&gt;""),ROUND(PRODUCT($L1233,$M1233)/100,2),"")</f>
        <v>150</v>
      </c>
      <c r="O1233" s="14"/>
      <c r="P1233" s="14"/>
      <c r="Q1233" s="14"/>
    </row>
    <row r="1234" s="12" customFormat="true" ht="12" hidden="false" customHeight="false" outlineLevel="0" collapsed="false">
      <c r="A1234" s="13" t="s">
        <v>5099</v>
      </c>
      <c r="B1234" s="14" t="s">
        <v>5100</v>
      </c>
      <c r="C1234" s="14" t="s">
        <v>21</v>
      </c>
      <c r="D1234" s="13" t="s">
        <v>5101</v>
      </c>
      <c r="E1234" s="13" t="s">
        <v>5102</v>
      </c>
      <c r="F1234" s="14" t="s">
        <v>24</v>
      </c>
      <c r="G1234" s="14" t="s">
        <v>24</v>
      </c>
      <c r="H1234" s="14" t="s">
        <v>58</v>
      </c>
      <c r="I1234" s="15" t="n">
        <v>100</v>
      </c>
      <c r="J1234" s="14" t="s">
        <v>26</v>
      </c>
      <c r="K1234" s="15" t="n">
        <v>150</v>
      </c>
      <c r="L1234" s="16" t="n">
        <f aca="false">IF(AND($K1234&lt;&gt;0,$I1234&lt;&gt;0),PRODUCT($K1234,$I1234),"")</f>
        <v>15000</v>
      </c>
      <c r="M1234" s="16" t="n">
        <v>1</v>
      </c>
      <c r="N1234" s="16" t="n">
        <f aca="false">IF(AND($L1234&lt;&gt;"",$M1234&lt;&gt;""),ROUND(PRODUCT($L1234,$M1234)/100,2),"")</f>
        <v>150</v>
      </c>
      <c r="O1234" s="14"/>
      <c r="P1234" s="14"/>
      <c r="Q1234" s="14"/>
    </row>
    <row r="1235" s="12" customFormat="true" ht="12" hidden="false" customHeight="false" outlineLevel="0" collapsed="false">
      <c r="A1235" s="13" t="s">
        <v>5103</v>
      </c>
      <c r="B1235" s="14" t="s">
        <v>5104</v>
      </c>
      <c r="C1235" s="14" t="s">
        <v>21</v>
      </c>
      <c r="D1235" s="13" t="s">
        <v>5105</v>
      </c>
      <c r="E1235" s="13" t="s">
        <v>5106</v>
      </c>
      <c r="F1235" s="14" t="s">
        <v>24</v>
      </c>
      <c r="G1235" s="14" t="s">
        <v>24</v>
      </c>
      <c r="H1235" s="14" t="s">
        <v>58</v>
      </c>
      <c r="I1235" s="15" t="n">
        <v>100</v>
      </c>
      <c r="J1235" s="14" t="s">
        <v>26</v>
      </c>
      <c r="K1235" s="15" t="n">
        <v>150</v>
      </c>
      <c r="L1235" s="16" t="n">
        <f aca="false">IF(AND($K1235&lt;&gt;0,$I1235&lt;&gt;0),PRODUCT($K1235,$I1235),"")</f>
        <v>15000</v>
      </c>
      <c r="M1235" s="16" t="n">
        <v>1</v>
      </c>
      <c r="N1235" s="16" t="n">
        <f aca="false">IF(AND($L1235&lt;&gt;"",$M1235&lt;&gt;""),ROUND(PRODUCT($L1235,$M1235)/100,2),"")</f>
        <v>150</v>
      </c>
      <c r="O1235" s="14"/>
      <c r="P1235" s="14"/>
      <c r="Q1235" s="14"/>
    </row>
    <row r="1236" s="12" customFormat="true" ht="12" hidden="false" customHeight="false" outlineLevel="0" collapsed="false">
      <c r="A1236" s="13" t="s">
        <v>5107</v>
      </c>
      <c r="B1236" s="14" t="s">
        <v>5108</v>
      </c>
      <c r="C1236" s="14" t="s">
        <v>21</v>
      </c>
      <c r="D1236" s="13" t="s">
        <v>5109</v>
      </c>
      <c r="E1236" s="13" t="s">
        <v>5110</v>
      </c>
      <c r="F1236" s="14" t="s">
        <v>24</v>
      </c>
      <c r="G1236" s="14" t="s">
        <v>24</v>
      </c>
      <c r="H1236" s="14" t="s">
        <v>58</v>
      </c>
      <c r="I1236" s="15" t="n">
        <v>100</v>
      </c>
      <c r="J1236" s="14" t="s">
        <v>26</v>
      </c>
      <c r="K1236" s="15" t="n">
        <v>150</v>
      </c>
      <c r="L1236" s="16" t="n">
        <f aca="false">IF(AND($K1236&lt;&gt;0,$I1236&lt;&gt;0),PRODUCT($K1236,$I1236),"")</f>
        <v>15000</v>
      </c>
      <c r="M1236" s="16" t="n">
        <v>1</v>
      </c>
      <c r="N1236" s="16" t="n">
        <f aca="false">IF(AND($L1236&lt;&gt;"",$M1236&lt;&gt;""),ROUND(PRODUCT($L1236,$M1236)/100,2),"")</f>
        <v>150</v>
      </c>
      <c r="O1236" s="14"/>
      <c r="P1236" s="14"/>
      <c r="Q1236" s="14"/>
    </row>
    <row r="1237" s="12" customFormat="true" ht="12" hidden="false" customHeight="false" outlineLevel="0" collapsed="false">
      <c r="A1237" s="13" t="s">
        <v>5111</v>
      </c>
      <c r="B1237" s="14" t="s">
        <v>5112</v>
      </c>
      <c r="C1237" s="14" t="s">
        <v>21</v>
      </c>
      <c r="D1237" s="13" t="s">
        <v>5113</v>
      </c>
      <c r="E1237" s="13" t="s">
        <v>5114</v>
      </c>
      <c r="F1237" s="14" t="s">
        <v>24</v>
      </c>
      <c r="G1237" s="14" t="s">
        <v>24</v>
      </c>
      <c r="H1237" s="14" t="s">
        <v>58</v>
      </c>
      <c r="I1237" s="15" t="n">
        <v>100</v>
      </c>
      <c r="J1237" s="14" t="s">
        <v>26</v>
      </c>
      <c r="K1237" s="15" t="n">
        <v>150</v>
      </c>
      <c r="L1237" s="16" t="n">
        <f aca="false">IF(AND($K1237&lt;&gt;0,$I1237&lt;&gt;0),PRODUCT($K1237,$I1237),"")</f>
        <v>15000</v>
      </c>
      <c r="M1237" s="16" t="n">
        <v>1</v>
      </c>
      <c r="N1237" s="16" t="n">
        <f aca="false">IF(AND($L1237&lt;&gt;"",$M1237&lt;&gt;""),ROUND(PRODUCT($L1237,$M1237)/100,2),"")</f>
        <v>150</v>
      </c>
      <c r="O1237" s="14"/>
      <c r="P1237" s="14"/>
      <c r="Q1237" s="14"/>
    </row>
    <row r="1238" s="12" customFormat="true" ht="12" hidden="false" customHeight="false" outlineLevel="0" collapsed="false">
      <c r="A1238" s="13" t="s">
        <v>5115</v>
      </c>
      <c r="B1238" s="14" t="s">
        <v>5116</v>
      </c>
      <c r="C1238" s="14" t="s">
        <v>21</v>
      </c>
      <c r="D1238" s="13" t="s">
        <v>5117</v>
      </c>
      <c r="E1238" s="13" t="s">
        <v>5118</v>
      </c>
      <c r="F1238" s="14" t="s">
        <v>24</v>
      </c>
      <c r="G1238" s="14" t="s">
        <v>24</v>
      </c>
      <c r="H1238" s="14" t="s">
        <v>58</v>
      </c>
      <c r="I1238" s="15" t="n">
        <v>100</v>
      </c>
      <c r="J1238" s="14" t="s">
        <v>26</v>
      </c>
      <c r="K1238" s="15" t="n">
        <v>150</v>
      </c>
      <c r="L1238" s="16" t="n">
        <f aca="false">IF(AND($K1238&lt;&gt;0,$I1238&lt;&gt;0),PRODUCT($K1238,$I1238),"")</f>
        <v>15000</v>
      </c>
      <c r="M1238" s="16" t="n">
        <v>1</v>
      </c>
      <c r="N1238" s="16" t="n">
        <f aca="false">IF(AND($L1238&lt;&gt;"",$M1238&lt;&gt;""),ROUND(PRODUCT($L1238,$M1238)/100,2),"")</f>
        <v>150</v>
      </c>
      <c r="O1238" s="14"/>
      <c r="P1238" s="14"/>
      <c r="Q1238" s="14"/>
    </row>
    <row r="1239" s="12" customFormat="true" ht="12" hidden="false" customHeight="false" outlineLevel="0" collapsed="false">
      <c r="A1239" s="13" t="s">
        <v>5119</v>
      </c>
      <c r="B1239" s="14" t="s">
        <v>5120</v>
      </c>
      <c r="C1239" s="14" t="s">
        <v>21</v>
      </c>
      <c r="D1239" s="13" t="s">
        <v>5121</v>
      </c>
      <c r="E1239" s="13" t="s">
        <v>5122</v>
      </c>
      <c r="F1239" s="14" t="s">
        <v>24</v>
      </c>
      <c r="G1239" s="14" t="s">
        <v>24</v>
      </c>
      <c r="H1239" s="14" t="s">
        <v>58</v>
      </c>
      <c r="I1239" s="15" t="n">
        <v>100</v>
      </c>
      <c r="J1239" s="14" t="s">
        <v>26</v>
      </c>
      <c r="K1239" s="15" t="n">
        <v>150</v>
      </c>
      <c r="L1239" s="16" t="n">
        <f aca="false">IF(AND($K1239&lt;&gt;0,$I1239&lt;&gt;0),PRODUCT($K1239,$I1239),"")</f>
        <v>15000</v>
      </c>
      <c r="M1239" s="16" t="n">
        <v>1</v>
      </c>
      <c r="N1239" s="16" t="n">
        <f aca="false">IF(AND($L1239&lt;&gt;"",$M1239&lt;&gt;""),ROUND(PRODUCT($L1239,$M1239)/100,2),"")</f>
        <v>150</v>
      </c>
      <c r="O1239" s="14"/>
      <c r="P1239" s="14"/>
      <c r="Q1239" s="14"/>
    </row>
    <row r="1240" s="12" customFormat="true" ht="12" hidden="false" customHeight="false" outlineLevel="0" collapsed="false">
      <c r="A1240" s="13" t="s">
        <v>5123</v>
      </c>
      <c r="B1240" s="14" t="s">
        <v>5124</v>
      </c>
      <c r="C1240" s="14" t="s">
        <v>21</v>
      </c>
      <c r="D1240" s="13" t="s">
        <v>5125</v>
      </c>
      <c r="E1240" s="13" t="s">
        <v>5126</v>
      </c>
      <c r="F1240" s="14" t="s">
        <v>24</v>
      </c>
      <c r="G1240" s="14" t="s">
        <v>24</v>
      </c>
      <c r="H1240" s="14" t="s">
        <v>58</v>
      </c>
      <c r="I1240" s="15" t="n">
        <v>100</v>
      </c>
      <c r="J1240" s="14" t="s">
        <v>26</v>
      </c>
      <c r="K1240" s="15" t="n">
        <v>150</v>
      </c>
      <c r="L1240" s="16" t="n">
        <f aca="false">IF(AND($K1240&lt;&gt;0,$I1240&lt;&gt;0),PRODUCT($K1240,$I1240),"")</f>
        <v>15000</v>
      </c>
      <c r="M1240" s="16" t="n">
        <v>1</v>
      </c>
      <c r="N1240" s="16" t="n">
        <f aca="false">IF(AND($L1240&lt;&gt;"",$M1240&lt;&gt;""),ROUND(PRODUCT($L1240,$M1240)/100,2),"")</f>
        <v>150</v>
      </c>
      <c r="O1240" s="14"/>
      <c r="P1240" s="14"/>
      <c r="Q1240" s="14"/>
    </row>
    <row r="1241" s="12" customFormat="true" ht="12" hidden="false" customHeight="false" outlineLevel="0" collapsed="false">
      <c r="A1241" s="13" t="s">
        <v>5127</v>
      </c>
      <c r="B1241" s="14" t="s">
        <v>5128</v>
      </c>
      <c r="C1241" s="14" t="s">
        <v>21</v>
      </c>
      <c r="D1241" s="13" t="s">
        <v>5129</v>
      </c>
      <c r="E1241" s="13" t="s">
        <v>5130</v>
      </c>
      <c r="F1241" s="14" t="s">
        <v>24</v>
      </c>
      <c r="G1241" s="14" t="s">
        <v>24</v>
      </c>
      <c r="H1241" s="14" t="s">
        <v>58</v>
      </c>
      <c r="I1241" s="15" t="n">
        <v>100</v>
      </c>
      <c r="J1241" s="14" t="s">
        <v>26</v>
      </c>
      <c r="K1241" s="15" t="n">
        <v>150</v>
      </c>
      <c r="L1241" s="16" t="n">
        <f aca="false">IF(AND($K1241&lt;&gt;0,$I1241&lt;&gt;0),PRODUCT($K1241,$I1241),"")</f>
        <v>15000</v>
      </c>
      <c r="M1241" s="16" t="n">
        <v>1</v>
      </c>
      <c r="N1241" s="16" t="n">
        <f aca="false">IF(AND($L1241&lt;&gt;"",$M1241&lt;&gt;""),ROUND(PRODUCT($L1241,$M1241)/100,2),"")</f>
        <v>150</v>
      </c>
      <c r="O1241" s="14"/>
      <c r="P1241" s="14"/>
      <c r="Q1241" s="14"/>
    </row>
    <row r="1242" s="12" customFormat="true" ht="12" hidden="false" customHeight="false" outlineLevel="0" collapsed="false">
      <c r="A1242" s="13" t="s">
        <v>5131</v>
      </c>
      <c r="B1242" s="14" t="s">
        <v>5132</v>
      </c>
      <c r="C1242" s="14" t="s">
        <v>21</v>
      </c>
      <c r="D1242" s="13" t="s">
        <v>5133</v>
      </c>
      <c r="E1242" s="13" t="s">
        <v>5134</v>
      </c>
      <c r="F1242" s="14" t="s">
        <v>24</v>
      </c>
      <c r="G1242" s="14" t="s">
        <v>24</v>
      </c>
      <c r="H1242" s="14" t="s">
        <v>58</v>
      </c>
      <c r="I1242" s="15" t="n">
        <v>100</v>
      </c>
      <c r="J1242" s="14" t="s">
        <v>26</v>
      </c>
      <c r="K1242" s="15" t="n">
        <v>150</v>
      </c>
      <c r="L1242" s="16" t="n">
        <f aca="false">IF(AND($K1242&lt;&gt;0,$I1242&lt;&gt;0),PRODUCT($K1242,$I1242),"")</f>
        <v>15000</v>
      </c>
      <c r="M1242" s="16" t="n">
        <v>1</v>
      </c>
      <c r="N1242" s="16" t="n">
        <f aca="false">IF(AND($L1242&lt;&gt;"",$M1242&lt;&gt;""),ROUND(PRODUCT($L1242,$M1242)/100,2),"")</f>
        <v>150</v>
      </c>
      <c r="O1242" s="14"/>
      <c r="P1242" s="14"/>
      <c r="Q1242" s="14"/>
    </row>
    <row r="1243" s="12" customFormat="true" ht="12" hidden="false" customHeight="false" outlineLevel="0" collapsed="false">
      <c r="A1243" s="13" t="s">
        <v>5135</v>
      </c>
      <c r="B1243" s="14" t="s">
        <v>5136</v>
      </c>
      <c r="C1243" s="14" t="s">
        <v>21</v>
      </c>
      <c r="D1243" s="13" t="s">
        <v>5137</v>
      </c>
      <c r="E1243" s="13" t="s">
        <v>5138</v>
      </c>
      <c r="F1243" s="14" t="s">
        <v>24</v>
      </c>
      <c r="G1243" s="14" t="s">
        <v>24</v>
      </c>
      <c r="H1243" s="14" t="s">
        <v>58</v>
      </c>
      <c r="I1243" s="15" t="n">
        <v>100</v>
      </c>
      <c r="J1243" s="14" t="s">
        <v>26</v>
      </c>
      <c r="K1243" s="15" t="n">
        <v>150</v>
      </c>
      <c r="L1243" s="16" t="n">
        <f aca="false">IF(AND($K1243&lt;&gt;0,$I1243&lt;&gt;0),PRODUCT($K1243,$I1243),"")</f>
        <v>15000</v>
      </c>
      <c r="M1243" s="16" t="n">
        <v>1</v>
      </c>
      <c r="N1243" s="16" t="n">
        <f aca="false">IF(AND($L1243&lt;&gt;"",$M1243&lt;&gt;""),ROUND(PRODUCT($L1243,$M1243)/100,2),"")</f>
        <v>150</v>
      </c>
      <c r="O1243" s="14"/>
      <c r="P1243" s="14"/>
      <c r="Q1243" s="14"/>
    </row>
    <row r="1244" s="12" customFormat="true" ht="12" hidden="false" customHeight="false" outlineLevel="0" collapsed="false">
      <c r="A1244" s="13" t="s">
        <v>5139</v>
      </c>
      <c r="B1244" s="14" t="s">
        <v>5140</v>
      </c>
      <c r="C1244" s="14" t="s">
        <v>21</v>
      </c>
      <c r="D1244" s="13" t="s">
        <v>5141</v>
      </c>
      <c r="E1244" s="13" t="s">
        <v>5142</v>
      </c>
      <c r="F1244" s="14" t="s">
        <v>24</v>
      </c>
      <c r="G1244" s="14" t="s">
        <v>24</v>
      </c>
      <c r="H1244" s="14" t="s">
        <v>58</v>
      </c>
      <c r="I1244" s="15" t="n">
        <v>100</v>
      </c>
      <c r="J1244" s="14" t="s">
        <v>26</v>
      </c>
      <c r="K1244" s="15" t="n">
        <v>150</v>
      </c>
      <c r="L1244" s="16" t="n">
        <f aca="false">IF(AND($K1244&lt;&gt;0,$I1244&lt;&gt;0),PRODUCT($K1244,$I1244),"")</f>
        <v>15000</v>
      </c>
      <c r="M1244" s="16" t="n">
        <v>1</v>
      </c>
      <c r="N1244" s="16" t="n">
        <f aca="false">IF(AND($L1244&lt;&gt;"",$M1244&lt;&gt;""),ROUND(PRODUCT($L1244,$M1244)/100,2),"")</f>
        <v>150</v>
      </c>
      <c r="O1244" s="14"/>
      <c r="P1244" s="14"/>
      <c r="Q1244" s="14"/>
    </row>
    <row r="1245" s="12" customFormat="true" ht="12" hidden="false" customHeight="false" outlineLevel="0" collapsed="false">
      <c r="A1245" s="13" t="s">
        <v>5143</v>
      </c>
      <c r="B1245" s="14" t="s">
        <v>5144</v>
      </c>
      <c r="C1245" s="14" t="s">
        <v>21</v>
      </c>
      <c r="D1245" s="13" t="s">
        <v>5145</v>
      </c>
      <c r="E1245" s="13" t="s">
        <v>5146</v>
      </c>
      <c r="F1245" s="14" t="s">
        <v>24</v>
      </c>
      <c r="G1245" s="14" t="s">
        <v>24</v>
      </c>
      <c r="H1245" s="14" t="s">
        <v>58</v>
      </c>
      <c r="I1245" s="15" t="n">
        <v>100</v>
      </c>
      <c r="J1245" s="14" t="s">
        <v>26</v>
      </c>
      <c r="K1245" s="15" t="n">
        <v>150</v>
      </c>
      <c r="L1245" s="16" t="n">
        <f aca="false">IF(AND($K1245&lt;&gt;0,$I1245&lt;&gt;0),PRODUCT($K1245,$I1245),"")</f>
        <v>15000</v>
      </c>
      <c r="M1245" s="16" t="n">
        <v>1</v>
      </c>
      <c r="N1245" s="16" t="n">
        <f aca="false">IF(AND($L1245&lt;&gt;"",$M1245&lt;&gt;""),ROUND(PRODUCT($L1245,$M1245)/100,2),"")</f>
        <v>150</v>
      </c>
      <c r="O1245" s="14"/>
      <c r="P1245" s="14"/>
      <c r="Q1245" s="14"/>
    </row>
    <row r="1246" s="12" customFormat="true" ht="12" hidden="false" customHeight="false" outlineLevel="0" collapsed="false">
      <c r="A1246" s="13" t="s">
        <v>5147</v>
      </c>
      <c r="B1246" s="14" t="s">
        <v>5148</v>
      </c>
      <c r="C1246" s="14" t="s">
        <v>21</v>
      </c>
      <c r="D1246" s="13" t="s">
        <v>5149</v>
      </c>
      <c r="E1246" s="13" t="s">
        <v>5150</v>
      </c>
      <c r="F1246" s="14" t="s">
        <v>24</v>
      </c>
      <c r="G1246" s="14" t="s">
        <v>24</v>
      </c>
      <c r="H1246" s="14" t="s">
        <v>58</v>
      </c>
      <c r="I1246" s="15" t="n">
        <v>100</v>
      </c>
      <c r="J1246" s="14" t="s">
        <v>26</v>
      </c>
      <c r="K1246" s="15" t="n">
        <v>150</v>
      </c>
      <c r="L1246" s="16" t="n">
        <f aca="false">IF(AND($K1246&lt;&gt;0,$I1246&lt;&gt;0),PRODUCT($K1246,$I1246),"")</f>
        <v>15000</v>
      </c>
      <c r="M1246" s="16" t="n">
        <v>1</v>
      </c>
      <c r="N1246" s="16" t="n">
        <f aca="false">IF(AND($L1246&lt;&gt;"",$M1246&lt;&gt;""),ROUND(PRODUCT($L1246,$M1246)/100,2),"")</f>
        <v>150</v>
      </c>
      <c r="O1246" s="14"/>
      <c r="P1246" s="14"/>
      <c r="Q1246" s="14"/>
    </row>
    <row r="1247" s="12" customFormat="true" ht="12" hidden="false" customHeight="false" outlineLevel="0" collapsed="false">
      <c r="A1247" s="13" t="s">
        <v>5151</v>
      </c>
      <c r="B1247" s="14" t="s">
        <v>5152</v>
      </c>
      <c r="C1247" s="14" t="s">
        <v>21</v>
      </c>
      <c r="D1247" s="13" t="s">
        <v>5153</v>
      </c>
      <c r="E1247" s="13" t="s">
        <v>5154</v>
      </c>
      <c r="F1247" s="14" t="s">
        <v>24</v>
      </c>
      <c r="G1247" s="14" t="s">
        <v>24</v>
      </c>
      <c r="H1247" s="14" t="s">
        <v>58</v>
      </c>
      <c r="I1247" s="15" t="n">
        <v>100</v>
      </c>
      <c r="J1247" s="14" t="s">
        <v>26</v>
      </c>
      <c r="K1247" s="15" t="n">
        <v>150</v>
      </c>
      <c r="L1247" s="16" t="n">
        <f aca="false">IF(AND($K1247&lt;&gt;0,$I1247&lt;&gt;0),PRODUCT($K1247,$I1247),"")</f>
        <v>15000</v>
      </c>
      <c r="M1247" s="16" t="n">
        <v>1</v>
      </c>
      <c r="N1247" s="16" t="n">
        <f aca="false">IF(AND($L1247&lt;&gt;"",$M1247&lt;&gt;""),ROUND(PRODUCT($L1247,$M1247)/100,2),"")</f>
        <v>150</v>
      </c>
      <c r="O1247" s="14"/>
      <c r="P1247" s="14"/>
      <c r="Q1247" s="14"/>
    </row>
    <row r="1248" s="12" customFormat="true" ht="12" hidden="false" customHeight="false" outlineLevel="0" collapsed="false">
      <c r="A1248" s="13" t="s">
        <v>5155</v>
      </c>
      <c r="B1248" s="14" t="s">
        <v>5156</v>
      </c>
      <c r="C1248" s="14" t="s">
        <v>21</v>
      </c>
      <c r="D1248" s="13" t="s">
        <v>5157</v>
      </c>
      <c r="E1248" s="13" t="s">
        <v>5158</v>
      </c>
      <c r="F1248" s="14" t="s">
        <v>24</v>
      </c>
      <c r="G1248" s="14" t="s">
        <v>24</v>
      </c>
      <c r="H1248" s="14" t="s">
        <v>58</v>
      </c>
      <c r="I1248" s="15" t="n">
        <v>100</v>
      </c>
      <c r="J1248" s="14" t="s">
        <v>26</v>
      </c>
      <c r="K1248" s="15" t="n">
        <v>150</v>
      </c>
      <c r="L1248" s="16" t="n">
        <f aca="false">IF(AND($K1248&lt;&gt;0,$I1248&lt;&gt;0),PRODUCT($K1248,$I1248),"")</f>
        <v>15000</v>
      </c>
      <c r="M1248" s="16" t="n">
        <v>1</v>
      </c>
      <c r="N1248" s="16" t="n">
        <f aca="false">IF(AND($L1248&lt;&gt;"",$M1248&lt;&gt;""),ROUND(PRODUCT($L1248,$M1248)/100,2),"")</f>
        <v>150</v>
      </c>
      <c r="O1248" s="14"/>
      <c r="P1248" s="14"/>
      <c r="Q1248" s="14"/>
    </row>
    <row r="1249" s="12" customFormat="true" ht="12" hidden="false" customHeight="false" outlineLevel="0" collapsed="false">
      <c r="A1249" s="13" t="s">
        <v>5159</v>
      </c>
      <c r="B1249" s="14" t="s">
        <v>5160</v>
      </c>
      <c r="C1249" s="14" t="s">
        <v>21</v>
      </c>
      <c r="D1249" s="13" t="s">
        <v>5161</v>
      </c>
      <c r="E1249" s="13" t="s">
        <v>5162</v>
      </c>
      <c r="F1249" s="14" t="s">
        <v>24</v>
      </c>
      <c r="G1249" s="14" t="s">
        <v>24</v>
      </c>
      <c r="H1249" s="14" t="s">
        <v>58</v>
      </c>
      <c r="I1249" s="15" t="n">
        <v>100</v>
      </c>
      <c r="J1249" s="14" t="s">
        <v>26</v>
      </c>
      <c r="K1249" s="15" t="n">
        <v>150</v>
      </c>
      <c r="L1249" s="16" t="n">
        <f aca="false">IF(AND($K1249&lt;&gt;0,$I1249&lt;&gt;0),PRODUCT($K1249,$I1249),"")</f>
        <v>15000</v>
      </c>
      <c r="M1249" s="16" t="n">
        <v>1</v>
      </c>
      <c r="N1249" s="16" t="n">
        <f aca="false">IF(AND($L1249&lt;&gt;"",$M1249&lt;&gt;""),ROUND(PRODUCT($L1249,$M1249)/100,2),"")</f>
        <v>150</v>
      </c>
      <c r="O1249" s="14"/>
      <c r="P1249" s="14"/>
      <c r="Q1249" s="14"/>
    </row>
    <row r="1250" s="12" customFormat="true" ht="12" hidden="false" customHeight="false" outlineLevel="0" collapsed="false">
      <c r="A1250" s="13" t="s">
        <v>5163</v>
      </c>
      <c r="B1250" s="14" t="s">
        <v>5164</v>
      </c>
      <c r="C1250" s="14" t="s">
        <v>21</v>
      </c>
      <c r="D1250" s="13" t="s">
        <v>5165</v>
      </c>
      <c r="E1250" s="13" t="s">
        <v>5166</v>
      </c>
      <c r="F1250" s="14" t="s">
        <v>24</v>
      </c>
      <c r="G1250" s="14" t="s">
        <v>24</v>
      </c>
      <c r="H1250" s="14" t="s">
        <v>58</v>
      </c>
      <c r="I1250" s="15" t="n">
        <v>100</v>
      </c>
      <c r="J1250" s="14" t="s">
        <v>26</v>
      </c>
      <c r="K1250" s="15" t="n">
        <v>150</v>
      </c>
      <c r="L1250" s="16" t="n">
        <f aca="false">IF(AND($K1250&lt;&gt;0,$I1250&lt;&gt;0),PRODUCT($K1250,$I1250),"")</f>
        <v>15000</v>
      </c>
      <c r="M1250" s="16" t="n">
        <v>1</v>
      </c>
      <c r="N1250" s="16" t="n">
        <f aca="false">IF(AND($L1250&lt;&gt;"",$M1250&lt;&gt;""),ROUND(PRODUCT($L1250,$M1250)/100,2),"")</f>
        <v>150</v>
      </c>
      <c r="O1250" s="14"/>
      <c r="P1250" s="14"/>
      <c r="Q1250" s="14"/>
    </row>
    <row r="1251" s="12" customFormat="true" ht="12" hidden="false" customHeight="false" outlineLevel="0" collapsed="false">
      <c r="A1251" s="13" t="s">
        <v>5167</v>
      </c>
      <c r="B1251" s="14" t="s">
        <v>5168</v>
      </c>
      <c r="C1251" s="14" t="s">
        <v>21</v>
      </c>
      <c r="D1251" s="13" t="s">
        <v>5169</v>
      </c>
      <c r="E1251" s="13" t="s">
        <v>5170</v>
      </c>
      <c r="F1251" s="14" t="s">
        <v>24</v>
      </c>
      <c r="G1251" s="14" t="s">
        <v>24</v>
      </c>
      <c r="H1251" s="14" t="s">
        <v>58</v>
      </c>
      <c r="I1251" s="15" t="n">
        <v>100</v>
      </c>
      <c r="J1251" s="14" t="s">
        <v>26</v>
      </c>
      <c r="K1251" s="15" t="n">
        <v>150</v>
      </c>
      <c r="L1251" s="16" t="n">
        <f aca="false">IF(AND($K1251&lt;&gt;0,$I1251&lt;&gt;0),PRODUCT($K1251,$I1251),"")</f>
        <v>15000</v>
      </c>
      <c r="M1251" s="16" t="n">
        <v>1</v>
      </c>
      <c r="N1251" s="16" t="n">
        <f aca="false">IF(AND($L1251&lt;&gt;"",$M1251&lt;&gt;""),ROUND(PRODUCT($L1251,$M1251)/100,2),"")</f>
        <v>150</v>
      </c>
      <c r="O1251" s="14"/>
      <c r="P1251" s="14"/>
      <c r="Q1251" s="14"/>
    </row>
    <row r="1252" s="12" customFormat="true" ht="12" hidden="false" customHeight="false" outlineLevel="0" collapsed="false">
      <c r="A1252" s="13" t="s">
        <v>5171</v>
      </c>
      <c r="B1252" s="14" t="s">
        <v>5172</v>
      </c>
      <c r="C1252" s="14" t="s">
        <v>21</v>
      </c>
      <c r="D1252" s="13" t="s">
        <v>5173</v>
      </c>
      <c r="E1252" s="13" t="s">
        <v>5174</v>
      </c>
      <c r="F1252" s="14" t="s">
        <v>24</v>
      </c>
      <c r="G1252" s="14" t="s">
        <v>24</v>
      </c>
      <c r="H1252" s="14" t="s">
        <v>67</v>
      </c>
      <c r="I1252" s="15" t="n">
        <v>100</v>
      </c>
      <c r="J1252" s="14" t="s">
        <v>26</v>
      </c>
      <c r="K1252" s="15" t="n">
        <v>150</v>
      </c>
      <c r="L1252" s="16" t="n">
        <f aca="false">IF(AND($K1252&lt;&gt;0,$I1252&lt;&gt;0),PRODUCT($K1252,$I1252),"")</f>
        <v>15000</v>
      </c>
      <c r="M1252" s="16" t="n">
        <v>1</v>
      </c>
      <c r="N1252" s="16" t="n">
        <f aca="false">IF(AND($L1252&lt;&gt;"",$M1252&lt;&gt;""),ROUND(PRODUCT($L1252,$M1252)/100,2),"")</f>
        <v>150</v>
      </c>
      <c r="O1252" s="14"/>
      <c r="P1252" s="14"/>
      <c r="Q1252" s="14"/>
    </row>
    <row r="1253" s="12" customFormat="true" ht="12" hidden="false" customHeight="false" outlineLevel="0" collapsed="false">
      <c r="A1253" s="13" t="s">
        <v>5175</v>
      </c>
      <c r="B1253" s="14" t="s">
        <v>5176</v>
      </c>
      <c r="C1253" s="14" t="s">
        <v>21</v>
      </c>
      <c r="D1253" s="13" t="s">
        <v>5177</v>
      </c>
      <c r="E1253" s="13" t="s">
        <v>5178</v>
      </c>
      <c r="F1253" s="14" t="s">
        <v>24</v>
      </c>
      <c r="G1253" s="14" t="s">
        <v>24</v>
      </c>
      <c r="H1253" s="14" t="s">
        <v>67</v>
      </c>
      <c r="I1253" s="15" t="n">
        <v>100</v>
      </c>
      <c r="J1253" s="14" t="s">
        <v>26</v>
      </c>
      <c r="K1253" s="15" t="n">
        <v>150</v>
      </c>
      <c r="L1253" s="16" t="n">
        <f aca="false">IF(AND($K1253&lt;&gt;0,$I1253&lt;&gt;0),PRODUCT($K1253,$I1253),"")</f>
        <v>15000</v>
      </c>
      <c r="M1253" s="16" t="n">
        <v>1</v>
      </c>
      <c r="N1253" s="16" t="n">
        <f aca="false">IF(AND($L1253&lt;&gt;"",$M1253&lt;&gt;""),ROUND(PRODUCT($L1253,$M1253)/100,2),"")</f>
        <v>150</v>
      </c>
      <c r="O1253" s="14"/>
      <c r="P1253" s="14"/>
      <c r="Q1253" s="14"/>
    </row>
    <row r="1254" s="12" customFormat="true" ht="12" hidden="false" customHeight="false" outlineLevel="0" collapsed="false">
      <c r="A1254" s="13" t="s">
        <v>5179</v>
      </c>
      <c r="B1254" s="14" t="s">
        <v>5180</v>
      </c>
      <c r="C1254" s="14" t="s">
        <v>21</v>
      </c>
      <c r="D1254" s="13" t="s">
        <v>5181</v>
      </c>
      <c r="E1254" s="13" t="s">
        <v>5182</v>
      </c>
      <c r="F1254" s="14" t="s">
        <v>24</v>
      </c>
      <c r="G1254" s="14" t="s">
        <v>24</v>
      </c>
      <c r="H1254" s="14" t="s">
        <v>67</v>
      </c>
      <c r="I1254" s="15" t="n">
        <v>100</v>
      </c>
      <c r="J1254" s="14" t="s">
        <v>26</v>
      </c>
      <c r="K1254" s="15" t="n">
        <v>150</v>
      </c>
      <c r="L1254" s="16" t="n">
        <f aca="false">IF(AND($K1254&lt;&gt;0,$I1254&lt;&gt;0),PRODUCT($K1254,$I1254),"")</f>
        <v>15000</v>
      </c>
      <c r="M1254" s="16" t="n">
        <v>1</v>
      </c>
      <c r="N1254" s="16" t="n">
        <f aca="false">IF(AND($L1254&lt;&gt;"",$M1254&lt;&gt;""),ROUND(PRODUCT($L1254,$M1254)/100,2),"")</f>
        <v>150</v>
      </c>
      <c r="O1254" s="14"/>
      <c r="P1254" s="14"/>
      <c r="Q1254" s="14"/>
    </row>
    <row r="1255" s="12" customFormat="true" ht="12" hidden="false" customHeight="false" outlineLevel="0" collapsed="false">
      <c r="A1255" s="13" t="s">
        <v>5183</v>
      </c>
      <c r="B1255" s="14" t="s">
        <v>5184</v>
      </c>
      <c r="C1255" s="14" t="s">
        <v>21</v>
      </c>
      <c r="D1255" s="13" t="s">
        <v>5185</v>
      </c>
      <c r="E1255" s="13" t="s">
        <v>5186</v>
      </c>
      <c r="F1255" s="14" t="s">
        <v>24</v>
      </c>
      <c r="G1255" s="14" t="s">
        <v>24</v>
      </c>
      <c r="H1255" s="14" t="s">
        <v>67</v>
      </c>
      <c r="I1255" s="15" t="n">
        <v>100</v>
      </c>
      <c r="J1255" s="14" t="s">
        <v>26</v>
      </c>
      <c r="K1255" s="15" t="n">
        <v>150</v>
      </c>
      <c r="L1255" s="16" t="n">
        <f aca="false">IF(AND($K1255&lt;&gt;0,$I1255&lt;&gt;0),PRODUCT($K1255,$I1255),"")</f>
        <v>15000</v>
      </c>
      <c r="M1255" s="16" t="n">
        <v>1</v>
      </c>
      <c r="N1255" s="16" t="n">
        <f aca="false">IF(AND($L1255&lt;&gt;"",$M1255&lt;&gt;""),ROUND(PRODUCT($L1255,$M1255)/100,2),"")</f>
        <v>150</v>
      </c>
      <c r="O1255" s="14"/>
      <c r="P1255" s="14"/>
      <c r="Q1255" s="14"/>
    </row>
    <row r="1256" s="12" customFormat="true" ht="12" hidden="false" customHeight="false" outlineLevel="0" collapsed="false">
      <c r="A1256" s="13" t="s">
        <v>5187</v>
      </c>
      <c r="B1256" s="14" t="s">
        <v>5188</v>
      </c>
      <c r="C1256" s="14" t="s">
        <v>21</v>
      </c>
      <c r="D1256" s="13" t="s">
        <v>5189</v>
      </c>
      <c r="E1256" s="13" t="s">
        <v>5190</v>
      </c>
      <c r="F1256" s="14" t="s">
        <v>24</v>
      </c>
      <c r="G1256" s="14" t="s">
        <v>24</v>
      </c>
      <c r="H1256" s="14" t="s">
        <v>67</v>
      </c>
      <c r="I1256" s="15" t="n">
        <v>100</v>
      </c>
      <c r="J1256" s="14" t="s">
        <v>26</v>
      </c>
      <c r="K1256" s="15" t="n">
        <v>150</v>
      </c>
      <c r="L1256" s="16" t="n">
        <f aca="false">IF(AND($K1256&lt;&gt;0,$I1256&lt;&gt;0),PRODUCT($K1256,$I1256),"")</f>
        <v>15000</v>
      </c>
      <c r="M1256" s="16" t="n">
        <v>1</v>
      </c>
      <c r="N1256" s="16" t="n">
        <f aca="false">IF(AND($L1256&lt;&gt;"",$M1256&lt;&gt;""),ROUND(PRODUCT($L1256,$M1256)/100,2),"")</f>
        <v>150</v>
      </c>
      <c r="O1256" s="14"/>
      <c r="P1256" s="14"/>
      <c r="Q1256" s="14"/>
    </row>
    <row r="1257" s="12" customFormat="true" ht="12" hidden="false" customHeight="false" outlineLevel="0" collapsed="false">
      <c r="A1257" s="13" t="s">
        <v>5191</v>
      </c>
      <c r="B1257" s="14" t="s">
        <v>5192</v>
      </c>
      <c r="C1257" s="14" t="s">
        <v>21</v>
      </c>
      <c r="D1257" s="13" t="s">
        <v>5193</v>
      </c>
      <c r="E1257" s="13" t="s">
        <v>5194</v>
      </c>
      <c r="F1257" s="14" t="s">
        <v>24</v>
      </c>
      <c r="G1257" s="14" t="s">
        <v>24</v>
      </c>
      <c r="H1257" s="14" t="s">
        <v>67</v>
      </c>
      <c r="I1257" s="15" t="n">
        <v>100</v>
      </c>
      <c r="J1257" s="14" t="s">
        <v>26</v>
      </c>
      <c r="K1257" s="15" t="n">
        <v>150</v>
      </c>
      <c r="L1257" s="16" t="n">
        <f aca="false">IF(AND($K1257&lt;&gt;0,$I1257&lt;&gt;0),PRODUCT($K1257,$I1257),"")</f>
        <v>15000</v>
      </c>
      <c r="M1257" s="16" t="n">
        <v>1</v>
      </c>
      <c r="N1257" s="16" t="n">
        <f aca="false">IF(AND($L1257&lt;&gt;"",$M1257&lt;&gt;""),ROUND(PRODUCT($L1257,$M1257)/100,2),"")</f>
        <v>150</v>
      </c>
      <c r="O1257" s="14"/>
      <c r="P1257" s="14"/>
      <c r="Q1257" s="14"/>
    </row>
    <row r="1258" s="12" customFormat="true" ht="12" hidden="false" customHeight="false" outlineLevel="0" collapsed="false">
      <c r="A1258" s="13" t="s">
        <v>5195</v>
      </c>
      <c r="B1258" s="14" t="s">
        <v>5196</v>
      </c>
      <c r="C1258" s="14" t="s">
        <v>21</v>
      </c>
      <c r="D1258" s="13" t="s">
        <v>5197</v>
      </c>
      <c r="E1258" s="13" t="s">
        <v>5198</v>
      </c>
      <c r="F1258" s="14" t="s">
        <v>24</v>
      </c>
      <c r="G1258" s="14" t="s">
        <v>24</v>
      </c>
      <c r="H1258" s="14" t="s">
        <v>67</v>
      </c>
      <c r="I1258" s="15" t="n">
        <v>100</v>
      </c>
      <c r="J1258" s="14" t="s">
        <v>26</v>
      </c>
      <c r="K1258" s="15" t="n">
        <v>150</v>
      </c>
      <c r="L1258" s="16" t="n">
        <f aca="false">IF(AND($K1258&lt;&gt;0,$I1258&lt;&gt;0),PRODUCT($K1258,$I1258),"")</f>
        <v>15000</v>
      </c>
      <c r="M1258" s="16" t="n">
        <v>1</v>
      </c>
      <c r="N1258" s="16" t="n">
        <f aca="false">IF(AND($L1258&lt;&gt;"",$M1258&lt;&gt;""),ROUND(PRODUCT($L1258,$M1258)/100,2),"")</f>
        <v>150</v>
      </c>
      <c r="O1258" s="14"/>
      <c r="P1258" s="14"/>
      <c r="Q1258" s="14"/>
    </row>
    <row r="1259" s="12" customFormat="true" ht="12" hidden="false" customHeight="false" outlineLevel="0" collapsed="false">
      <c r="A1259" s="13" t="s">
        <v>5199</v>
      </c>
      <c r="B1259" s="14" t="s">
        <v>5200</v>
      </c>
      <c r="C1259" s="14" t="s">
        <v>21</v>
      </c>
      <c r="D1259" s="13" t="s">
        <v>5201</v>
      </c>
      <c r="E1259" s="13" t="s">
        <v>5202</v>
      </c>
      <c r="F1259" s="14" t="s">
        <v>24</v>
      </c>
      <c r="G1259" s="14" t="s">
        <v>24</v>
      </c>
      <c r="H1259" s="14" t="s">
        <v>67</v>
      </c>
      <c r="I1259" s="15" t="n">
        <v>100</v>
      </c>
      <c r="J1259" s="14" t="s">
        <v>26</v>
      </c>
      <c r="K1259" s="15" t="n">
        <v>150</v>
      </c>
      <c r="L1259" s="16" t="n">
        <f aca="false">IF(AND($K1259&lt;&gt;0,$I1259&lt;&gt;0),PRODUCT($K1259,$I1259),"")</f>
        <v>15000</v>
      </c>
      <c r="M1259" s="16" t="n">
        <v>1</v>
      </c>
      <c r="N1259" s="16" t="n">
        <f aca="false">IF(AND($L1259&lt;&gt;"",$M1259&lt;&gt;""),ROUND(PRODUCT($L1259,$M1259)/100,2),"")</f>
        <v>150</v>
      </c>
      <c r="O1259" s="14"/>
      <c r="P1259" s="14"/>
      <c r="Q1259" s="14"/>
    </row>
    <row r="1260" s="12" customFormat="true" ht="12" hidden="false" customHeight="false" outlineLevel="0" collapsed="false">
      <c r="A1260" s="13" t="s">
        <v>5203</v>
      </c>
      <c r="B1260" s="14" t="s">
        <v>5204</v>
      </c>
      <c r="C1260" s="14" t="s">
        <v>21</v>
      </c>
      <c r="D1260" s="13" t="s">
        <v>5205</v>
      </c>
      <c r="E1260" s="13" t="s">
        <v>5206</v>
      </c>
      <c r="F1260" s="14" t="s">
        <v>24</v>
      </c>
      <c r="G1260" s="14" t="s">
        <v>24</v>
      </c>
      <c r="H1260" s="14" t="s">
        <v>67</v>
      </c>
      <c r="I1260" s="15" t="n">
        <v>100</v>
      </c>
      <c r="J1260" s="14" t="s">
        <v>26</v>
      </c>
      <c r="K1260" s="15" t="n">
        <v>150</v>
      </c>
      <c r="L1260" s="16" t="n">
        <f aca="false">IF(AND($K1260&lt;&gt;0,$I1260&lt;&gt;0),PRODUCT($K1260,$I1260),"")</f>
        <v>15000</v>
      </c>
      <c r="M1260" s="16" t="n">
        <v>1</v>
      </c>
      <c r="N1260" s="16" t="n">
        <f aca="false">IF(AND($L1260&lt;&gt;"",$M1260&lt;&gt;""),ROUND(PRODUCT($L1260,$M1260)/100,2),"")</f>
        <v>150</v>
      </c>
      <c r="O1260" s="14"/>
      <c r="P1260" s="14"/>
      <c r="Q1260" s="14"/>
    </row>
    <row r="1261" s="12" customFormat="true" ht="12" hidden="false" customHeight="false" outlineLevel="0" collapsed="false">
      <c r="A1261" s="13" t="s">
        <v>5207</v>
      </c>
      <c r="B1261" s="14" t="s">
        <v>5208</v>
      </c>
      <c r="C1261" s="14" t="s">
        <v>21</v>
      </c>
      <c r="D1261" s="13" t="s">
        <v>5209</v>
      </c>
      <c r="E1261" s="13" t="s">
        <v>5210</v>
      </c>
      <c r="F1261" s="14" t="s">
        <v>24</v>
      </c>
      <c r="G1261" s="14" t="s">
        <v>24</v>
      </c>
      <c r="H1261" s="14" t="s">
        <v>67</v>
      </c>
      <c r="I1261" s="15" t="n">
        <v>100</v>
      </c>
      <c r="J1261" s="14" t="s">
        <v>26</v>
      </c>
      <c r="K1261" s="15" t="n">
        <v>150</v>
      </c>
      <c r="L1261" s="16" t="n">
        <f aca="false">IF(AND($K1261&lt;&gt;0,$I1261&lt;&gt;0),PRODUCT($K1261,$I1261),"")</f>
        <v>15000</v>
      </c>
      <c r="M1261" s="16" t="n">
        <v>1</v>
      </c>
      <c r="N1261" s="16" t="n">
        <f aca="false">IF(AND($L1261&lt;&gt;"",$M1261&lt;&gt;""),ROUND(PRODUCT($L1261,$M1261)/100,2),"")</f>
        <v>150</v>
      </c>
      <c r="O1261" s="14"/>
      <c r="P1261" s="14"/>
      <c r="Q1261" s="14"/>
    </row>
    <row r="1262" s="12" customFormat="true" ht="12" hidden="false" customHeight="false" outlineLevel="0" collapsed="false">
      <c r="A1262" s="13" t="s">
        <v>5211</v>
      </c>
      <c r="B1262" s="14" t="s">
        <v>5212</v>
      </c>
      <c r="C1262" s="14" t="s">
        <v>21</v>
      </c>
      <c r="D1262" s="13" t="s">
        <v>5213</v>
      </c>
      <c r="E1262" s="13" t="s">
        <v>5214</v>
      </c>
      <c r="F1262" s="14" t="s">
        <v>24</v>
      </c>
      <c r="G1262" s="14" t="s">
        <v>24</v>
      </c>
      <c r="H1262" s="14" t="s">
        <v>67</v>
      </c>
      <c r="I1262" s="15" t="n">
        <v>100</v>
      </c>
      <c r="J1262" s="14" t="s">
        <v>26</v>
      </c>
      <c r="K1262" s="15" t="n">
        <v>150</v>
      </c>
      <c r="L1262" s="16" t="n">
        <f aca="false">IF(AND($K1262&lt;&gt;0,$I1262&lt;&gt;0),PRODUCT($K1262,$I1262),"")</f>
        <v>15000</v>
      </c>
      <c r="M1262" s="16" t="n">
        <v>1</v>
      </c>
      <c r="N1262" s="16" t="n">
        <f aca="false">IF(AND($L1262&lt;&gt;"",$M1262&lt;&gt;""),ROUND(PRODUCT($L1262,$M1262)/100,2),"")</f>
        <v>150</v>
      </c>
      <c r="O1262" s="14"/>
      <c r="P1262" s="14"/>
      <c r="Q1262" s="14"/>
    </row>
    <row r="1263" s="12" customFormat="true" ht="12" hidden="false" customHeight="false" outlineLevel="0" collapsed="false">
      <c r="A1263" s="13" t="s">
        <v>5215</v>
      </c>
      <c r="B1263" s="14" t="s">
        <v>5216</v>
      </c>
      <c r="C1263" s="14" t="s">
        <v>21</v>
      </c>
      <c r="D1263" s="13" t="s">
        <v>5217</v>
      </c>
      <c r="E1263" s="13" t="s">
        <v>5218</v>
      </c>
      <c r="F1263" s="14" t="s">
        <v>24</v>
      </c>
      <c r="G1263" s="14" t="s">
        <v>24</v>
      </c>
      <c r="H1263" s="14" t="s">
        <v>67</v>
      </c>
      <c r="I1263" s="15" t="n">
        <v>100</v>
      </c>
      <c r="J1263" s="14" t="s">
        <v>26</v>
      </c>
      <c r="K1263" s="15" t="n">
        <v>150</v>
      </c>
      <c r="L1263" s="16" t="n">
        <f aca="false">IF(AND($K1263&lt;&gt;0,$I1263&lt;&gt;0),PRODUCT($K1263,$I1263),"")</f>
        <v>15000</v>
      </c>
      <c r="M1263" s="16" t="n">
        <v>1</v>
      </c>
      <c r="N1263" s="16" t="n">
        <f aca="false">IF(AND($L1263&lt;&gt;"",$M1263&lt;&gt;""),ROUND(PRODUCT($L1263,$M1263)/100,2),"")</f>
        <v>150</v>
      </c>
      <c r="O1263" s="14"/>
      <c r="P1263" s="14"/>
      <c r="Q1263" s="14"/>
    </row>
    <row r="1264" s="12" customFormat="true" ht="12" hidden="false" customHeight="false" outlineLevel="0" collapsed="false">
      <c r="A1264" s="13" t="s">
        <v>5219</v>
      </c>
      <c r="B1264" s="14" t="s">
        <v>5220</v>
      </c>
      <c r="C1264" s="14" t="s">
        <v>21</v>
      </c>
      <c r="D1264" s="13" t="s">
        <v>5221</v>
      </c>
      <c r="E1264" s="13" t="s">
        <v>5222</v>
      </c>
      <c r="F1264" s="14" t="s">
        <v>24</v>
      </c>
      <c r="G1264" s="14" t="s">
        <v>24</v>
      </c>
      <c r="H1264" s="14" t="s">
        <v>67</v>
      </c>
      <c r="I1264" s="15" t="n">
        <v>100</v>
      </c>
      <c r="J1264" s="14" t="s">
        <v>26</v>
      </c>
      <c r="K1264" s="15" t="n">
        <v>150</v>
      </c>
      <c r="L1264" s="16" t="n">
        <f aca="false">IF(AND($K1264&lt;&gt;0,$I1264&lt;&gt;0),PRODUCT($K1264,$I1264),"")</f>
        <v>15000</v>
      </c>
      <c r="M1264" s="16" t="n">
        <v>1</v>
      </c>
      <c r="N1264" s="16" t="n">
        <f aca="false">IF(AND($L1264&lt;&gt;"",$M1264&lt;&gt;""),ROUND(PRODUCT($L1264,$M1264)/100,2),"")</f>
        <v>150</v>
      </c>
      <c r="O1264" s="14"/>
      <c r="P1264" s="14"/>
      <c r="Q1264" s="14"/>
    </row>
    <row r="1265" s="12" customFormat="true" ht="12" hidden="false" customHeight="false" outlineLevel="0" collapsed="false">
      <c r="A1265" s="13" t="s">
        <v>5223</v>
      </c>
      <c r="B1265" s="14" t="s">
        <v>5224</v>
      </c>
      <c r="C1265" s="14" t="s">
        <v>21</v>
      </c>
      <c r="D1265" s="13" t="s">
        <v>5225</v>
      </c>
      <c r="E1265" s="13" t="s">
        <v>5226</v>
      </c>
      <c r="F1265" s="14" t="s">
        <v>24</v>
      </c>
      <c r="G1265" s="14" t="s">
        <v>24</v>
      </c>
      <c r="H1265" s="14" t="s">
        <v>67</v>
      </c>
      <c r="I1265" s="15" t="n">
        <v>100</v>
      </c>
      <c r="J1265" s="14" t="s">
        <v>26</v>
      </c>
      <c r="K1265" s="15" t="n">
        <v>150</v>
      </c>
      <c r="L1265" s="16" t="n">
        <f aca="false">IF(AND($K1265&lt;&gt;0,$I1265&lt;&gt;0),PRODUCT($K1265,$I1265),"")</f>
        <v>15000</v>
      </c>
      <c r="M1265" s="16" t="n">
        <v>1</v>
      </c>
      <c r="N1265" s="16" t="n">
        <f aca="false">IF(AND($L1265&lt;&gt;"",$M1265&lt;&gt;""),ROUND(PRODUCT($L1265,$M1265)/100,2),"")</f>
        <v>150</v>
      </c>
      <c r="O1265" s="14"/>
      <c r="P1265" s="14"/>
      <c r="Q1265" s="14"/>
    </row>
    <row r="1266" s="12" customFormat="true" ht="12" hidden="false" customHeight="false" outlineLevel="0" collapsed="false">
      <c r="A1266" s="13" t="s">
        <v>5227</v>
      </c>
      <c r="B1266" s="14" t="s">
        <v>5228</v>
      </c>
      <c r="C1266" s="14" t="s">
        <v>21</v>
      </c>
      <c r="D1266" s="13" t="s">
        <v>5229</v>
      </c>
      <c r="E1266" s="13" t="s">
        <v>5230</v>
      </c>
      <c r="F1266" s="14" t="s">
        <v>24</v>
      </c>
      <c r="G1266" s="14" t="s">
        <v>24</v>
      </c>
      <c r="H1266" s="14" t="s">
        <v>67</v>
      </c>
      <c r="I1266" s="15" t="n">
        <v>100</v>
      </c>
      <c r="J1266" s="14" t="s">
        <v>26</v>
      </c>
      <c r="K1266" s="15" t="n">
        <v>150</v>
      </c>
      <c r="L1266" s="16" t="n">
        <f aca="false">IF(AND($K1266&lt;&gt;0,$I1266&lt;&gt;0),PRODUCT($K1266,$I1266),"")</f>
        <v>15000</v>
      </c>
      <c r="M1266" s="16" t="n">
        <v>1</v>
      </c>
      <c r="N1266" s="16" t="n">
        <f aca="false">IF(AND($L1266&lt;&gt;"",$M1266&lt;&gt;""),ROUND(PRODUCT($L1266,$M1266)/100,2),"")</f>
        <v>150</v>
      </c>
      <c r="O1266" s="14"/>
      <c r="P1266" s="14"/>
      <c r="Q1266" s="14"/>
    </row>
    <row r="1267" s="12" customFormat="true" ht="12" hidden="false" customHeight="false" outlineLevel="0" collapsed="false">
      <c r="A1267" s="13" t="s">
        <v>5231</v>
      </c>
      <c r="B1267" s="14" t="s">
        <v>5232</v>
      </c>
      <c r="C1267" s="14" t="s">
        <v>21</v>
      </c>
      <c r="D1267" s="13" t="s">
        <v>5233</v>
      </c>
      <c r="E1267" s="13" t="s">
        <v>5234</v>
      </c>
      <c r="F1267" s="14" t="s">
        <v>24</v>
      </c>
      <c r="G1267" s="14" t="s">
        <v>24</v>
      </c>
      <c r="H1267" s="14" t="s">
        <v>67</v>
      </c>
      <c r="I1267" s="15" t="n">
        <v>100</v>
      </c>
      <c r="J1267" s="14" t="s">
        <v>26</v>
      </c>
      <c r="K1267" s="15" t="n">
        <v>150</v>
      </c>
      <c r="L1267" s="16" t="n">
        <f aca="false">IF(AND($K1267&lt;&gt;0,$I1267&lt;&gt;0),PRODUCT($K1267,$I1267),"")</f>
        <v>15000</v>
      </c>
      <c r="M1267" s="16" t="n">
        <v>1</v>
      </c>
      <c r="N1267" s="16" t="n">
        <f aca="false">IF(AND($L1267&lt;&gt;"",$M1267&lt;&gt;""),ROUND(PRODUCT($L1267,$M1267)/100,2),"")</f>
        <v>150</v>
      </c>
      <c r="O1267" s="14"/>
      <c r="P1267" s="14"/>
      <c r="Q1267" s="14"/>
    </row>
    <row r="1268" s="12" customFormat="true" ht="12" hidden="false" customHeight="false" outlineLevel="0" collapsed="false">
      <c r="A1268" s="13" t="s">
        <v>5235</v>
      </c>
      <c r="B1268" s="14" t="s">
        <v>5236</v>
      </c>
      <c r="C1268" s="14" t="s">
        <v>21</v>
      </c>
      <c r="D1268" s="13" t="s">
        <v>5237</v>
      </c>
      <c r="E1268" s="13" t="s">
        <v>5238</v>
      </c>
      <c r="F1268" s="14" t="s">
        <v>24</v>
      </c>
      <c r="G1268" s="14" t="s">
        <v>24</v>
      </c>
      <c r="H1268" s="14" t="s">
        <v>67</v>
      </c>
      <c r="I1268" s="15" t="n">
        <v>100</v>
      </c>
      <c r="J1268" s="14" t="s">
        <v>26</v>
      </c>
      <c r="K1268" s="15" t="n">
        <v>150</v>
      </c>
      <c r="L1268" s="16" t="n">
        <f aca="false">IF(AND($K1268&lt;&gt;0,$I1268&lt;&gt;0),PRODUCT($K1268,$I1268),"")</f>
        <v>15000</v>
      </c>
      <c r="M1268" s="16" t="n">
        <v>1</v>
      </c>
      <c r="N1268" s="16" t="n">
        <f aca="false">IF(AND($L1268&lt;&gt;"",$M1268&lt;&gt;""),ROUND(PRODUCT($L1268,$M1268)/100,2),"")</f>
        <v>150</v>
      </c>
      <c r="O1268" s="14"/>
      <c r="P1268" s="14"/>
      <c r="Q1268" s="14"/>
    </row>
    <row r="1269" s="12" customFormat="true" ht="12" hidden="false" customHeight="false" outlineLevel="0" collapsed="false">
      <c r="A1269" s="13" t="s">
        <v>5239</v>
      </c>
      <c r="B1269" s="14" t="s">
        <v>5240</v>
      </c>
      <c r="C1269" s="14" t="s">
        <v>21</v>
      </c>
      <c r="D1269" s="13" t="s">
        <v>5241</v>
      </c>
      <c r="E1269" s="13" t="s">
        <v>5242</v>
      </c>
      <c r="F1269" s="14" t="s">
        <v>24</v>
      </c>
      <c r="G1269" s="14" t="s">
        <v>24</v>
      </c>
      <c r="H1269" s="14" t="s">
        <v>67</v>
      </c>
      <c r="I1269" s="15" t="n">
        <v>100</v>
      </c>
      <c r="J1269" s="14" t="s">
        <v>26</v>
      </c>
      <c r="K1269" s="15" t="n">
        <v>150</v>
      </c>
      <c r="L1269" s="16" t="n">
        <f aca="false">IF(AND($K1269&lt;&gt;0,$I1269&lt;&gt;0),PRODUCT($K1269,$I1269),"")</f>
        <v>15000</v>
      </c>
      <c r="M1269" s="16" t="n">
        <v>1</v>
      </c>
      <c r="N1269" s="16" t="n">
        <f aca="false">IF(AND($L1269&lt;&gt;"",$M1269&lt;&gt;""),ROUND(PRODUCT($L1269,$M1269)/100,2),"")</f>
        <v>150</v>
      </c>
      <c r="O1269" s="14"/>
      <c r="P1269" s="14"/>
      <c r="Q1269" s="14"/>
    </row>
    <row r="1270" s="12" customFormat="true" ht="12" hidden="false" customHeight="false" outlineLevel="0" collapsed="false">
      <c r="A1270" s="13" t="s">
        <v>5243</v>
      </c>
      <c r="B1270" s="14" t="s">
        <v>5244</v>
      </c>
      <c r="C1270" s="14" t="s">
        <v>21</v>
      </c>
      <c r="D1270" s="13" t="s">
        <v>5245</v>
      </c>
      <c r="E1270" s="13" t="s">
        <v>5246</v>
      </c>
      <c r="F1270" s="14" t="s">
        <v>24</v>
      </c>
      <c r="G1270" s="14" t="s">
        <v>24</v>
      </c>
      <c r="H1270" s="14" t="s">
        <v>67</v>
      </c>
      <c r="I1270" s="15" t="n">
        <v>100</v>
      </c>
      <c r="J1270" s="14" t="s">
        <v>26</v>
      </c>
      <c r="K1270" s="15" t="n">
        <v>150</v>
      </c>
      <c r="L1270" s="16" t="n">
        <f aca="false">IF(AND($K1270&lt;&gt;0,$I1270&lt;&gt;0),PRODUCT($K1270,$I1270),"")</f>
        <v>15000</v>
      </c>
      <c r="M1270" s="16" t="n">
        <v>1</v>
      </c>
      <c r="N1270" s="16" t="n">
        <f aca="false">IF(AND($L1270&lt;&gt;"",$M1270&lt;&gt;""),ROUND(PRODUCT($L1270,$M1270)/100,2),"")</f>
        <v>150</v>
      </c>
      <c r="O1270" s="14"/>
      <c r="P1270" s="14"/>
      <c r="Q1270" s="14"/>
    </row>
    <row r="1271" s="12" customFormat="true" ht="12" hidden="false" customHeight="false" outlineLevel="0" collapsed="false">
      <c r="A1271" s="13" t="s">
        <v>5247</v>
      </c>
      <c r="B1271" s="14" t="s">
        <v>5248</v>
      </c>
      <c r="C1271" s="14" t="s">
        <v>21</v>
      </c>
      <c r="D1271" s="13" t="s">
        <v>5249</v>
      </c>
      <c r="E1271" s="13" t="s">
        <v>5250</v>
      </c>
      <c r="F1271" s="14" t="s">
        <v>24</v>
      </c>
      <c r="G1271" s="14" t="s">
        <v>24</v>
      </c>
      <c r="H1271" s="14" t="s">
        <v>67</v>
      </c>
      <c r="I1271" s="15" t="n">
        <v>100</v>
      </c>
      <c r="J1271" s="14" t="s">
        <v>26</v>
      </c>
      <c r="K1271" s="15" t="n">
        <v>150</v>
      </c>
      <c r="L1271" s="16" t="n">
        <f aca="false">IF(AND($K1271&lt;&gt;0,$I1271&lt;&gt;0),PRODUCT($K1271,$I1271),"")</f>
        <v>15000</v>
      </c>
      <c r="M1271" s="16" t="n">
        <v>1</v>
      </c>
      <c r="N1271" s="16" t="n">
        <f aca="false">IF(AND($L1271&lt;&gt;"",$M1271&lt;&gt;""),ROUND(PRODUCT($L1271,$M1271)/100,2),"")</f>
        <v>150</v>
      </c>
      <c r="O1271" s="14"/>
      <c r="P1271" s="14"/>
      <c r="Q1271" s="14"/>
    </row>
    <row r="1272" s="12" customFormat="true" ht="12" hidden="false" customHeight="false" outlineLevel="0" collapsed="false">
      <c r="A1272" s="13" t="s">
        <v>5251</v>
      </c>
      <c r="B1272" s="14" t="s">
        <v>5252</v>
      </c>
      <c r="C1272" s="14" t="s">
        <v>21</v>
      </c>
      <c r="D1272" s="13" t="s">
        <v>5253</v>
      </c>
      <c r="E1272" s="13" t="s">
        <v>5254</v>
      </c>
      <c r="F1272" s="14" t="s">
        <v>24</v>
      </c>
      <c r="G1272" s="14" t="s">
        <v>24</v>
      </c>
      <c r="H1272" s="14" t="s">
        <v>67</v>
      </c>
      <c r="I1272" s="15" t="n">
        <v>100</v>
      </c>
      <c r="J1272" s="14" t="s">
        <v>26</v>
      </c>
      <c r="K1272" s="15" t="n">
        <v>150</v>
      </c>
      <c r="L1272" s="16" t="n">
        <f aca="false">IF(AND($K1272&lt;&gt;0,$I1272&lt;&gt;0),PRODUCT($K1272,$I1272),"")</f>
        <v>15000</v>
      </c>
      <c r="M1272" s="16" t="n">
        <v>1</v>
      </c>
      <c r="N1272" s="16" t="n">
        <f aca="false">IF(AND($L1272&lt;&gt;"",$M1272&lt;&gt;""),ROUND(PRODUCT($L1272,$M1272)/100,2),"")</f>
        <v>150</v>
      </c>
      <c r="O1272" s="14"/>
      <c r="P1272" s="14"/>
      <c r="Q1272" s="14"/>
    </row>
    <row r="1273" s="12" customFormat="true" ht="12" hidden="false" customHeight="false" outlineLevel="0" collapsed="false">
      <c r="A1273" s="13" t="s">
        <v>5255</v>
      </c>
      <c r="B1273" s="14" t="s">
        <v>5256</v>
      </c>
      <c r="C1273" s="14" t="s">
        <v>21</v>
      </c>
      <c r="D1273" s="13" t="s">
        <v>5257</v>
      </c>
      <c r="E1273" s="13" t="s">
        <v>5258</v>
      </c>
      <c r="F1273" s="14" t="s">
        <v>24</v>
      </c>
      <c r="G1273" s="14" t="s">
        <v>24</v>
      </c>
      <c r="H1273" s="14" t="s">
        <v>67</v>
      </c>
      <c r="I1273" s="15" t="n">
        <v>100</v>
      </c>
      <c r="J1273" s="14" t="s">
        <v>26</v>
      </c>
      <c r="K1273" s="15" t="n">
        <v>150</v>
      </c>
      <c r="L1273" s="16" t="n">
        <f aca="false">IF(AND($K1273&lt;&gt;0,$I1273&lt;&gt;0),PRODUCT($K1273,$I1273),"")</f>
        <v>15000</v>
      </c>
      <c r="M1273" s="16" t="n">
        <v>1</v>
      </c>
      <c r="N1273" s="16" t="n">
        <f aca="false">IF(AND($L1273&lt;&gt;"",$M1273&lt;&gt;""),ROUND(PRODUCT($L1273,$M1273)/100,2),"")</f>
        <v>150</v>
      </c>
      <c r="O1273" s="14"/>
      <c r="P1273" s="14"/>
      <c r="Q1273" s="14"/>
    </row>
    <row r="1274" s="12" customFormat="true" ht="12" hidden="false" customHeight="false" outlineLevel="0" collapsed="false">
      <c r="A1274" s="13" t="s">
        <v>5259</v>
      </c>
      <c r="B1274" s="14" t="s">
        <v>5260</v>
      </c>
      <c r="C1274" s="14" t="s">
        <v>21</v>
      </c>
      <c r="D1274" s="13" t="s">
        <v>5261</v>
      </c>
      <c r="E1274" s="13" t="s">
        <v>5262</v>
      </c>
      <c r="F1274" s="14" t="s">
        <v>24</v>
      </c>
      <c r="G1274" s="14" t="s">
        <v>24</v>
      </c>
      <c r="H1274" s="14" t="s">
        <v>67</v>
      </c>
      <c r="I1274" s="15" t="n">
        <v>100</v>
      </c>
      <c r="J1274" s="14" t="s">
        <v>26</v>
      </c>
      <c r="K1274" s="15" t="n">
        <v>150</v>
      </c>
      <c r="L1274" s="16" t="n">
        <f aca="false">IF(AND($K1274&lt;&gt;0,$I1274&lt;&gt;0),PRODUCT($K1274,$I1274),"")</f>
        <v>15000</v>
      </c>
      <c r="M1274" s="16" t="n">
        <v>1</v>
      </c>
      <c r="N1274" s="16" t="n">
        <f aca="false">IF(AND($L1274&lt;&gt;"",$M1274&lt;&gt;""),ROUND(PRODUCT($L1274,$M1274)/100,2),"")</f>
        <v>150</v>
      </c>
      <c r="O1274" s="14"/>
      <c r="P1274" s="14"/>
      <c r="Q1274" s="14"/>
    </row>
    <row r="1275" s="12" customFormat="true" ht="12" hidden="false" customHeight="false" outlineLevel="0" collapsed="false">
      <c r="A1275" s="13" t="s">
        <v>5263</v>
      </c>
      <c r="B1275" s="14" t="s">
        <v>5264</v>
      </c>
      <c r="C1275" s="14" t="s">
        <v>21</v>
      </c>
      <c r="D1275" s="13" t="s">
        <v>5265</v>
      </c>
      <c r="E1275" s="13" t="s">
        <v>5266</v>
      </c>
      <c r="F1275" s="14" t="s">
        <v>24</v>
      </c>
      <c r="G1275" s="14" t="s">
        <v>24</v>
      </c>
      <c r="H1275" s="14" t="s">
        <v>67</v>
      </c>
      <c r="I1275" s="15" t="n">
        <v>100</v>
      </c>
      <c r="J1275" s="14" t="s">
        <v>26</v>
      </c>
      <c r="K1275" s="15" t="n">
        <v>150</v>
      </c>
      <c r="L1275" s="16" t="n">
        <f aca="false">IF(AND($K1275&lt;&gt;0,$I1275&lt;&gt;0),PRODUCT($K1275,$I1275),"")</f>
        <v>15000</v>
      </c>
      <c r="M1275" s="16" t="n">
        <v>1</v>
      </c>
      <c r="N1275" s="16" t="n">
        <f aca="false">IF(AND($L1275&lt;&gt;"",$M1275&lt;&gt;""),ROUND(PRODUCT($L1275,$M1275)/100,2),"")</f>
        <v>150</v>
      </c>
      <c r="O1275" s="14"/>
      <c r="P1275" s="14"/>
      <c r="Q1275" s="14"/>
    </row>
    <row r="1276" s="12" customFormat="true" ht="12" hidden="false" customHeight="false" outlineLevel="0" collapsed="false">
      <c r="A1276" s="13" t="s">
        <v>5267</v>
      </c>
      <c r="B1276" s="14" t="s">
        <v>5268</v>
      </c>
      <c r="C1276" s="14" t="s">
        <v>21</v>
      </c>
      <c r="D1276" s="13" t="s">
        <v>5269</v>
      </c>
      <c r="E1276" s="13" t="s">
        <v>5270</v>
      </c>
      <c r="F1276" s="14" t="s">
        <v>24</v>
      </c>
      <c r="G1276" s="14" t="s">
        <v>24</v>
      </c>
      <c r="H1276" s="14" t="s">
        <v>67</v>
      </c>
      <c r="I1276" s="15" t="n">
        <v>100</v>
      </c>
      <c r="J1276" s="14" t="s">
        <v>26</v>
      </c>
      <c r="K1276" s="15" t="n">
        <v>150</v>
      </c>
      <c r="L1276" s="16" t="n">
        <f aca="false">IF(AND($K1276&lt;&gt;0,$I1276&lt;&gt;0),PRODUCT($K1276,$I1276),"")</f>
        <v>15000</v>
      </c>
      <c r="M1276" s="16" t="n">
        <v>1</v>
      </c>
      <c r="N1276" s="16" t="n">
        <f aca="false">IF(AND($L1276&lt;&gt;"",$M1276&lt;&gt;""),ROUND(PRODUCT($L1276,$M1276)/100,2),"")</f>
        <v>150</v>
      </c>
      <c r="O1276" s="14"/>
      <c r="P1276" s="14"/>
      <c r="Q1276" s="14"/>
    </row>
    <row r="1277" s="12" customFormat="true" ht="12" hidden="false" customHeight="false" outlineLevel="0" collapsed="false">
      <c r="A1277" s="13" t="s">
        <v>5271</v>
      </c>
      <c r="B1277" s="14" t="s">
        <v>5272</v>
      </c>
      <c r="C1277" s="14" t="s">
        <v>21</v>
      </c>
      <c r="D1277" s="13" t="s">
        <v>5273</v>
      </c>
      <c r="E1277" s="13" t="s">
        <v>5274</v>
      </c>
      <c r="F1277" s="14" t="s">
        <v>24</v>
      </c>
      <c r="G1277" s="14" t="s">
        <v>24</v>
      </c>
      <c r="H1277" s="14" t="s">
        <v>67</v>
      </c>
      <c r="I1277" s="15" t="n">
        <v>100</v>
      </c>
      <c r="J1277" s="14" t="s">
        <v>26</v>
      </c>
      <c r="K1277" s="15" t="n">
        <v>150</v>
      </c>
      <c r="L1277" s="16" t="n">
        <f aca="false">IF(AND($K1277&lt;&gt;0,$I1277&lt;&gt;0),PRODUCT($K1277,$I1277),"")</f>
        <v>15000</v>
      </c>
      <c r="M1277" s="16" t="n">
        <v>1</v>
      </c>
      <c r="N1277" s="16" t="n">
        <f aca="false">IF(AND($L1277&lt;&gt;"",$M1277&lt;&gt;""),ROUND(PRODUCT($L1277,$M1277)/100,2),"")</f>
        <v>150</v>
      </c>
      <c r="O1277" s="14"/>
      <c r="P1277" s="14"/>
      <c r="Q1277" s="14"/>
    </row>
    <row r="1278" s="12" customFormat="true" ht="12" hidden="false" customHeight="false" outlineLevel="0" collapsed="false">
      <c r="A1278" s="13" t="s">
        <v>5275</v>
      </c>
      <c r="B1278" s="14" t="s">
        <v>5276</v>
      </c>
      <c r="C1278" s="14" t="s">
        <v>21</v>
      </c>
      <c r="D1278" s="13" t="s">
        <v>5277</v>
      </c>
      <c r="E1278" s="13" t="s">
        <v>5278</v>
      </c>
      <c r="F1278" s="14" t="s">
        <v>24</v>
      </c>
      <c r="G1278" s="14" t="s">
        <v>24</v>
      </c>
      <c r="H1278" s="14" t="s">
        <v>67</v>
      </c>
      <c r="I1278" s="15" t="n">
        <v>100</v>
      </c>
      <c r="J1278" s="14" t="s">
        <v>26</v>
      </c>
      <c r="K1278" s="15" t="n">
        <v>150</v>
      </c>
      <c r="L1278" s="16" t="n">
        <f aca="false">IF(AND($K1278&lt;&gt;0,$I1278&lt;&gt;0),PRODUCT($K1278,$I1278),"")</f>
        <v>15000</v>
      </c>
      <c r="M1278" s="16" t="n">
        <v>1</v>
      </c>
      <c r="N1278" s="16" t="n">
        <f aca="false">IF(AND($L1278&lt;&gt;"",$M1278&lt;&gt;""),ROUND(PRODUCT($L1278,$M1278)/100,2),"")</f>
        <v>150</v>
      </c>
      <c r="O1278" s="14"/>
      <c r="P1278" s="14"/>
      <c r="Q1278" s="14"/>
    </row>
    <row r="1279" s="12" customFormat="true" ht="12" hidden="false" customHeight="false" outlineLevel="0" collapsed="false">
      <c r="A1279" s="13" t="s">
        <v>5279</v>
      </c>
      <c r="B1279" s="14" t="s">
        <v>5280</v>
      </c>
      <c r="C1279" s="14" t="s">
        <v>21</v>
      </c>
      <c r="D1279" s="13" t="s">
        <v>5281</v>
      </c>
      <c r="E1279" s="13" t="s">
        <v>5282</v>
      </c>
      <c r="F1279" s="14" t="s">
        <v>24</v>
      </c>
      <c r="G1279" s="14" t="s">
        <v>24</v>
      </c>
      <c r="H1279" s="14" t="s">
        <v>67</v>
      </c>
      <c r="I1279" s="15" t="n">
        <v>100</v>
      </c>
      <c r="J1279" s="14" t="s">
        <v>26</v>
      </c>
      <c r="K1279" s="15" t="n">
        <v>150</v>
      </c>
      <c r="L1279" s="16" t="n">
        <f aca="false">IF(AND($K1279&lt;&gt;0,$I1279&lt;&gt;0),PRODUCT($K1279,$I1279),"")</f>
        <v>15000</v>
      </c>
      <c r="M1279" s="16" t="n">
        <v>1</v>
      </c>
      <c r="N1279" s="16" t="n">
        <f aca="false">IF(AND($L1279&lt;&gt;"",$M1279&lt;&gt;""),ROUND(PRODUCT($L1279,$M1279)/100,2),"")</f>
        <v>150</v>
      </c>
      <c r="O1279" s="14"/>
      <c r="P1279" s="14"/>
      <c r="Q1279" s="14"/>
    </row>
    <row r="1280" s="12" customFormat="true" ht="12" hidden="false" customHeight="false" outlineLevel="0" collapsed="false">
      <c r="A1280" s="13" t="s">
        <v>5283</v>
      </c>
      <c r="B1280" s="14" t="s">
        <v>5284</v>
      </c>
      <c r="C1280" s="14" t="s">
        <v>21</v>
      </c>
      <c r="D1280" s="13" t="s">
        <v>5285</v>
      </c>
      <c r="E1280" s="13" t="s">
        <v>5286</v>
      </c>
      <c r="F1280" s="14" t="s">
        <v>24</v>
      </c>
      <c r="G1280" s="14" t="s">
        <v>24</v>
      </c>
      <c r="H1280" s="14" t="s">
        <v>67</v>
      </c>
      <c r="I1280" s="15" t="n">
        <v>100</v>
      </c>
      <c r="J1280" s="14" t="s">
        <v>26</v>
      </c>
      <c r="K1280" s="15" t="n">
        <v>150</v>
      </c>
      <c r="L1280" s="16" t="n">
        <f aca="false">IF(AND($K1280&lt;&gt;0,$I1280&lt;&gt;0),PRODUCT($K1280,$I1280),"")</f>
        <v>15000</v>
      </c>
      <c r="M1280" s="16" t="n">
        <v>1</v>
      </c>
      <c r="N1280" s="16" t="n">
        <f aca="false">IF(AND($L1280&lt;&gt;"",$M1280&lt;&gt;""),ROUND(PRODUCT($L1280,$M1280)/100,2),"")</f>
        <v>150</v>
      </c>
      <c r="O1280" s="14"/>
      <c r="P1280" s="14"/>
      <c r="Q1280" s="14"/>
    </row>
    <row r="1281" s="12" customFormat="true" ht="12" hidden="false" customHeight="false" outlineLevel="0" collapsed="false">
      <c r="A1281" s="13" t="s">
        <v>5287</v>
      </c>
      <c r="B1281" s="14" t="s">
        <v>5288</v>
      </c>
      <c r="C1281" s="14" t="s">
        <v>21</v>
      </c>
      <c r="D1281" s="13" t="s">
        <v>5289</v>
      </c>
      <c r="E1281" s="13" t="s">
        <v>5290</v>
      </c>
      <c r="F1281" s="14" t="s">
        <v>24</v>
      </c>
      <c r="G1281" s="14" t="s">
        <v>24</v>
      </c>
      <c r="H1281" s="14" t="s">
        <v>67</v>
      </c>
      <c r="I1281" s="15" t="n">
        <v>100</v>
      </c>
      <c r="J1281" s="14" t="s">
        <v>26</v>
      </c>
      <c r="K1281" s="15" t="n">
        <v>150</v>
      </c>
      <c r="L1281" s="16" t="n">
        <f aca="false">IF(AND($K1281&lt;&gt;0,$I1281&lt;&gt;0),PRODUCT($K1281,$I1281),"")</f>
        <v>15000</v>
      </c>
      <c r="M1281" s="16" t="n">
        <v>1</v>
      </c>
      <c r="N1281" s="16" t="n">
        <f aca="false">IF(AND($L1281&lt;&gt;"",$M1281&lt;&gt;""),ROUND(PRODUCT($L1281,$M1281)/100,2),"")</f>
        <v>150</v>
      </c>
      <c r="O1281" s="14"/>
      <c r="P1281" s="14"/>
      <c r="Q1281" s="14"/>
    </row>
    <row r="1282" s="12" customFormat="true" ht="12" hidden="false" customHeight="false" outlineLevel="0" collapsed="false">
      <c r="A1282" s="13" t="s">
        <v>5291</v>
      </c>
      <c r="B1282" s="14" t="s">
        <v>5292</v>
      </c>
      <c r="C1282" s="14" t="s">
        <v>21</v>
      </c>
      <c r="D1282" s="13" t="s">
        <v>5293</v>
      </c>
      <c r="E1282" s="13" t="s">
        <v>5294</v>
      </c>
      <c r="F1282" s="14" t="s">
        <v>24</v>
      </c>
      <c r="G1282" s="14" t="s">
        <v>24</v>
      </c>
      <c r="H1282" s="14" t="s">
        <v>67</v>
      </c>
      <c r="I1282" s="15" t="n">
        <v>100</v>
      </c>
      <c r="J1282" s="14" t="s">
        <v>26</v>
      </c>
      <c r="K1282" s="15" t="n">
        <v>150</v>
      </c>
      <c r="L1282" s="16" t="n">
        <f aca="false">IF(AND($K1282&lt;&gt;0,$I1282&lt;&gt;0),PRODUCT($K1282,$I1282),"")</f>
        <v>15000</v>
      </c>
      <c r="M1282" s="16" t="n">
        <v>1</v>
      </c>
      <c r="N1282" s="16" t="n">
        <f aca="false">IF(AND($L1282&lt;&gt;"",$M1282&lt;&gt;""),ROUND(PRODUCT($L1282,$M1282)/100,2),"")</f>
        <v>150</v>
      </c>
      <c r="O1282" s="14"/>
      <c r="P1282" s="14"/>
      <c r="Q1282" s="14"/>
    </row>
    <row r="1283" s="12" customFormat="true" ht="12" hidden="false" customHeight="false" outlineLevel="0" collapsed="false">
      <c r="A1283" s="13" t="s">
        <v>5295</v>
      </c>
      <c r="B1283" s="14" t="s">
        <v>5296</v>
      </c>
      <c r="C1283" s="14" t="s">
        <v>21</v>
      </c>
      <c r="D1283" s="13" t="s">
        <v>5297</v>
      </c>
      <c r="E1283" s="13" t="s">
        <v>5298</v>
      </c>
      <c r="F1283" s="14" t="s">
        <v>24</v>
      </c>
      <c r="G1283" s="14" t="s">
        <v>24</v>
      </c>
      <c r="H1283" s="14" t="s">
        <v>67</v>
      </c>
      <c r="I1283" s="15" t="n">
        <v>100</v>
      </c>
      <c r="J1283" s="14" t="s">
        <v>26</v>
      </c>
      <c r="K1283" s="15" t="n">
        <v>150</v>
      </c>
      <c r="L1283" s="16" t="n">
        <f aca="false">IF(AND($K1283&lt;&gt;0,$I1283&lt;&gt;0),PRODUCT($K1283,$I1283),"")</f>
        <v>15000</v>
      </c>
      <c r="M1283" s="16" t="n">
        <v>1</v>
      </c>
      <c r="N1283" s="16" t="n">
        <f aca="false">IF(AND($L1283&lt;&gt;"",$M1283&lt;&gt;""),ROUND(PRODUCT($L1283,$M1283)/100,2),"")</f>
        <v>150</v>
      </c>
      <c r="O1283" s="14"/>
      <c r="P1283" s="14"/>
      <c r="Q1283" s="14"/>
    </row>
    <row r="1284" s="12" customFormat="true" ht="12" hidden="false" customHeight="false" outlineLevel="0" collapsed="false">
      <c r="A1284" s="13" t="s">
        <v>5299</v>
      </c>
      <c r="B1284" s="14" t="s">
        <v>5300</v>
      </c>
      <c r="C1284" s="14" t="s">
        <v>21</v>
      </c>
      <c r="D1284" s="13" t="s">
        <v>5301</v>
      </c>
      <c r="E1284" s="13" t="s">
        <v>5302</v>
      </c>
      <c r="F1284" s="14" t="s">
        <v>24</v>
      </c>
      <c r="G1284" s="14" t="s">
        <v>24</v>
      </c>
      <c r="H1284" s="14" t="s">
        <v>67</v>
      </c>
      <c r="I1284" s="15" t="n">
        <v>100</v>
      </c>
      <c r="J1284" s="14" t="s">
        <v>26</v>
      </c>
      <c r="K1284" s="15" t="n">
        <v>150</v>
      </c>
      <c r="L1284" s="16" t="n">
        <f aca="false">IF(AND($K1284&lt;&gt;0,$I1284&lt;&gt;0),PRODUCT($K1284,$I1284),"")</f>
        <v>15000</v>
      </c>
      <c r="M1284" s="16" t="n">
        <v>1</v>
      </c>
      <c r="N1284" s="16" t="n">
        <f aca="false">IF(AND($L1284&lt;&gt;"",$M1284&lt;&gt;""),ROUND(PRODUCT($L1284,$M1284)/100,2),"")</f>
        <v>150</v>
      </c>
      <c r="O1284" s="14"/>
      <c r="P1284" s="14"/>
      <c r="Q1284" s="14"/>
    </row>
    <row r="1285" s="12" customFormat="true" ht="12" hidden="false" customHeight="false" outlineLevel="0" collapsed="false">
      <c r="A1285" s="13" t="s">
        <v>5303</v>
      </c>
      <c r="B1285" s="14" t="s">
        <v>5304</v>
      </c>
      <c r="C1285" s="14" t="s">
        <v>21</v>
      </c>
      <c r="D1285" s="13" t="s">
        <v>5305</v>
      </c>
      <c r="E1285" s="13" t="s">
        <v>5306</v>
      </c>
      <c r="F1285" s="14" t="s">
        <v>24</v>
      </c>
      <c r="G1285" s="14" t="s">
        <v>24</v>
      </c>
      <c r="H1285" s="14" t="s">
        <v>67</v>
      </c>
      <c r="I1285" s="15" t="n">
        <v>100</v>
      </c>
      <c r="J1285" s="14" t="s">
        <v>26</v>
      </c>
      <c r="K1285" s="15" t="n">
        <v>150</v>
      </c>
      <c r="L1285" s="16" t="n">
        <f aca="false">IF(AND($K1285&lt;&gt;0,$I1285&lt;&gt;0),PRODUCT($K1285,$I1285),"")</f>
        <v>15000</v>
      </c>
      <c r="M1285" s="16" t="n">
        <v>1</v>
      </c>
      <c r="N1285" s="16" t="n">
        <f aca="false">IF(AND($L1285&lt;&gt;"",$M1285&lt;&gt;""),ROUND(PRODUCT($L1285,$M1285)/100,2),"")</f>
        <v>150</v>
      </c>
      <c r="O1285" s="14"/>
      <c r="P1285" s="14"/>
      <c r="Q1285" s="14"/>
    </row>
    <row r="1286" s="12" customFormat="true" ht="12" hidden="false" customHeight="false" outlineLevel="0" collapsed="false">
      <c r="A1286" s="13" t="s">
        <v>5307</v>
      </c>
      <c r="B1286" s="14" t="s">
        <v>5308</v>
      </c>
      <c r="C1286" s="14" t="s">
        <v>21</v>
      </c>
      <c r="D1286" s="13" t="s">
        <v>5309</v>
      </c>
      <c r="E1286" s="13" t="s">
        <v>5310</v>
      </c>
      <c r="F1286" s="14" t="s">
        <v>24</v>
      </c>
      <c r="G1286" s="14" t="s">
        <v>24</v>
      </c>
      <c r="H1286" s="14" t="s">
        <v>67</v>
      </c>
      <c r="I1286" s="15" t="n">
        <v>100</v>
      </c>
      <c r="J1286" s="14" t="s">
        <v>26</v>
      </c>
      <c r="K1286" s="15" t="n">
        <v>150</v>
      </c>
      <c r="L1286" s="16" t="n">
        <f aca="false">IF(AND($K1286&lt;&gt;0,$I1286&lt;&gt;0),PRODUCT($K1286,$I1286),"")</f>
        <v>15000</v>
      </c>
      <c r="M1286" s="16" t="n">
        <v>1</v>
      </c>
      <c r="N1286" s="16" t="n">
        <f aca="false">IF(AND($L1286&lt;&gt;"",$M1286&lt;&gt;""),ROUND(PRODUCT($L1286,$M1286)/100,2),"")</f>
        <v>150</v>
      </c>
      <c r="O1286" s="14"/>
      <c r="P1286" s="14"/>
      <c r="Q1286" s="14"/>
    </row>
    <row r="1287" s="12" customFormat="true" ht="12" hidden="false" customHeight="false" outlineLevel="0" collapsed="false">
      <c r="A1287" s="13" t="s">
        <v>5311</v>
      </c>
      <c r="B1287" s="14" t="s">
        <v>5312</v>
      </c>
      <c r="C1287" s="14" t="s">
        <v>21</v>
      </c>
      <c r="D1287" s="13" t="s">
        <v>5313</v>
      </c>
      <c r="E1287" s="13" t="s">
        <v>5314</v>
      </c>
      <c r="F1287" s="14" t="s">
        <v>24</v>
      </c>
      <c r="G1287" s="14" t="s">
        <v>24</v>
      </c>
      <c r="H1287" s="14" t="s">
        <v>67</v>
      </c>
      <c r="I1287" s="15" t="n">
        <v>100</v>
      </c>
      <c r="J1287" s="14" t="s">
        <v>26</v>
      </c>
      <c r="K1287" s="15" t="n">
        <v>150</v>
      </c>
      <c r="L1287" s="16" t="n">
        <f aca="false">IF(AND($K1287&lt;&gt;0,$I1287&lt;&gt;0),PRODUCT($K1287,$I1287),"")</f>
        <v>15000</v>
      </c>
      <c r="M1287" s="16" t="n">
        <v>1</v>
      </c>
      <c r="N1287" s="16" t="n">
        <f aca="false">IF(AND($L1287&lt;&gt;"",$M1287&lt;&gt;""),ROUND(PRODUCT($L1287,$M1287)/100,2),"")</f>
        <v>150</v>
      </c>
      <c r="O1287" s="14"/>
      <c r="P1287" s="14"/>
      <c r="Q1287" s="14"/>
    </row>
    <row r="1288" s="12" customFormat="true" ht="12" hidden="false" customHeight="false" outlineLevel="0" collapsed="false">
      <c r="A1288" s="13" t="s">
        <v>5315</v>
      </c>
      <c r="B1288" s="14" t="s">
        <v>5316</v>
      </c>
      <c r="C1288" s="14" t="s">
        <v>21</v>
      </c>
      <c r="D1288" s="13" t="s">
        <v>5317</v>
      </c>
      <c r="E1288" s="13" t="s">
        <v>5318</v>
      </c>
      <c r="F1288" s="14" t="s">
        <v>24</v>
      </c>
      <c r="G1288" s="14" t="s">
        <v>24</v>
      </c>
      <c r="H1288" s="14" t="s">
        <v>67</v>
      </c>
      <c r="I1288" s="15" t="n">
        <v>100</v>
      </c>
      <c r="J1288" s="14" t="s">
        <v>26</v>
      </c>
      <c r="K1288" s="15" t="n">
        <v>150</v>
      </c>
      <c r="L1288" s="16" t="n">
        <f aca="false">IF(AND($K1288&lt;&gt;0,$I1288&lt;&gt;0),PRODUCT($K1288,$I1288),"")</f>
        <v>15000</v>
      </c>
      <c r="M1288" s="16" t="n">
        <v>1</v>
      </c>
      <c r="N1288" s="16" t="n">
        <f aca="false">IF(AND($L1288&lt;&gt;"",$M1288&lt;&gt;""),ROUND(PRODUCT($L1288,$M1288)/100,2),"")</f>
        <v>150</v>
      </c>
      <c r="O1288" s="14"/>
      <c r="P1288" s="14"/>
      <c r="Q1288" s="14"/>
    </row>
    <row r="1289" s="12" customFormat="true" ht="12" hidden="false" customHeight="false" outlineLevel="0" collapsed="false">
      <c r="A1289" s="13" t="s">
        <v>5319</v>
      </c>
      <c r="B1289" s="14" t="s">
        <v>5320</v>
      </c>
      <c r="C1289" s="14" t="s">
        <v>21</v>
      </c>
      <c r="D1289" s="13" t="s">
        <v>5321</v>
      </c>
      <c r="E1289" s="13" t="s">
        <v>5322</v>
      </c>
      <c r="F1289" s="14" t="s">
        <v>24</v>
      </c>
      <c r="G1289" s="14" t="s">
        <v>24</v>
      </c>
      <c r="H1289" s="14" t="s">
        <v>67</v>
      </c>
      <c r="I1289" s="15" t="n">
        <v>100</v>
      </c>
      <c r="J1289" s="14" t="s">
        <v>26</v>
      </c>
      <c r="K1289" s="15" t="n">
        <v>150</v>
      </c>
      <c r="L1289" s="16" t="n">
        <f aca="false">IF(AND($K1289&lt;&gt;0,$I1289&lt;&gt;0),PRODUCT($K1289,$I1289),"")</f>
        <v>15000</v>
      </c>
      <c r="M1289" s="16" t="n">
        <v>1</v>
      </c>
      <c r="N1289" s="16" t="n">
        <f aca="false">IF(AND($L1289&lt;&gt;"",$M1289&lt;&gt;""),ROUND(PRODUCT($L1289,$M1289)/100,2),"")</f>
        <v>150</v>
      </c>
      <c r="O1289" s="14"/>
      <c r="P1289" s="14"/>
      <c r="Q1289" s="14"/>
    </row>
    <row r="1290" s="12" customFormat="true" ht="12" hidden="false" customHeight="false" outlineLevel="0" collapsed="false">
      <c r="A1290" s="13" t="s">
        <v>5323</v>
      </c>
      <c r="B1290" s="14" t="s">
        <v>5324</v>
      </c>
      <c r="C1290" s="14" t="s">
        <v>21</v>
      </c>
      <c r="D1290" s="13" t="s">
        <v>5325</v>
      </c>
      <c r="E1290" s="13" t="s">
        <v>5326</v>
      </c>
      <c r="F1290" s="14" t="s">
        <v>24</v>
      </c>
      <c r="G1290" s="14" t="s">
        <v>24</v>
      </c>
      <c r="H1290" s="14" t="s">
        <v>67</v>
      </c>
      <c r="I1290" s="15" t="n">
        <v>100</v>
      </c>
      <c r="J1290" s="14" t="s">
        <v>26</v>
      </c>
      <c r="K1290" s="15" t="n">
        <v>150</v>
      </c>
      <c r="L1290" s="16" t="n">
        <f aca="false">IF(AND($K1290&lt;&gt;0,$I1290&lt;&gt;0),PRODUCT($K1290,$I1290),"")</f>
        <v>15000</v>
      </c>
      <c r="M1290" s="16" t="n">
        <v>1</v>
      </c>
      <c r="N1290" s="16" t="n">
        <f aca="false">IF(AND($L1290&lt;&gt;"",$M1290&lt;&gt;""),ROUND(PRODUCT($L1290,$M1290)/100,2),"")</f>
        <v>150</v>
      </c>
      <c r="O1290" s="14"/>
      <c r="P1290" s="14"/>
      <c r="Q1290" s="14"/>
    </row>
    <row r="1291" s="12" customFormat="true" ht="12" hidden="false" customHeight="false" outlineLevel="0" collapsed="false">
      <c r="A1291" s="13" t="s">
        <v>5327</v>
      </c>
      <c r="B1291" s="14" t="s">
        <v>5328</v>
      </c>
      <c r="C1291" s="14" t="s">
        <v>21</v>
      </c>
      <c r="D1291" s="13" t="s">
        <v>5329</v>
      </c>
      <c r="E1291" s="13" t="s">
        <v>5330</v>
      </c>
      <c r="F1291" s="14" t="s">
        <v>24</v>
      </c>
      <c r="G1291" s="14" t="s">
        <v>24</v>
      </c>
      <c r="H1291" s="14" t="s">
        <v>67</v>
      </c>
      <c r="I1291" s="15" t="n">
        <v>100</v>
      </c>
      <c r="J1291" s="14" t="s">
        <v>26</v>
      </c>
      <c r="K1291" s="15" t="n">
        <v>150</v>
      </c>
      <c r="L1291" s="16" t="n">
        <f aca="false">IF(AND($K1291&lt;&gt;0,$I1291&lt;&gt;0),PRODUCT($K1291,$I1291),"")</f>
        <v>15000</v>
      </c>
      <c r="M1291" s="16" t="n">
        <v>1</v>
      </c>
      <c r="N1291" s="16" t="n">
        <f aca="false">IF(AND($L1291&lt;&gt;"",$M1291&lt;&gt;""),ROUND(PRODUCT($L1291,$M1291)/100,2),"")</f>
        <v>150</v>
      </c>
      <c r="O1291" s="14"/>
      <c r="P1291" s="14"/>
      <c r="Q1291" s="14"/>
    </row>
    <row r="1292" s="12" customFormat="true" ht="12" hidden="false" customHeight="false" outlineLevel="0" collapsed="false">
      <c r="A1292" s="13" t="s">
        <v>5331</v>
      </c>
      <c r="B1292" s="14" t="s">
        <v>5332</v>
      </c>
      <c r="C1292" s="14" t="s">
        <v>21</v>
      </c>
      <c r="D1292" s="13" t="s">
        <v>5333</v>
      </c>
      <c r="E1292" s="13" t="s">
        <v>5334</v>
      </c>
      <c r="F1292" s="14" t="s">
        <v>24</v>
      </c>
      <c r="G1292" s="14" t="s">
        <v>24</v>
      </c>
      <c r="H1292" s="14" t="s">
        <v>67</v>
      </c>
      <c r="I1292" s="15" t="n">
        <v>100</v>
      </c>
      <c r="J1292" s="14" t="s">
        <v>26</v>
      </c>
      <c r="K1292" s="15" t="n">
        <v>150</v>
      </c>
      <c r="L1292" s="16" t="n">
        <f aca="false">IF(AND($K1292&lt;&gt;0,$I1292&lt;&gt;0),PRODUCT($K1292,$I1292),"")</f>
        <v>15000</v>
      </c>
      <c r="M1292" s="16" t="n">
        <v>1</v>
      </c>
      <c r="N1292" s="16" t="n">
        <f aca="false">IF(AND($L1292&lt;&gt;"",$M1292&lt;&gt;""),ROUND(PRODUCT($L1292,$M1292)/100,2),"")</f>
        <v>150</v>
      </c>
      <c r="O1292" s="14"/>
      <c r="P1292" s="14"/>
      <c r="Q1292" s="14"/>
    </row>
    <row r="1293" s="12" customFormat="true" ht="12" hidden="false" customHeight="false" outlineLevel="0" collapsed="false">
      <c r="A1293" s="13" t="s">
        <v>5335</v>
      </c>
      <c r="B1293" s="14" t="s">
        <v>5336</v>
      </c>
      <c r="C1293" s="14" t="s">
        <v>21</v>
      </c>
      <c r="D1293" s="13" t="s">
        <v>5337</v>
      </c>
      <c r="E1293" s="13" t="s">
        <v>5338</v>
      </c>
      <c r="F1293" s="14" t="s">
        <v>24</v>
      </c>
      <c r="G1293" s="14" t="s">
        <v>24</v>
      </c>
      <c r="H1293" s="14" t="s">
        <v>67</v>
      </c>
      <c r="I1293" s="15" t="n">
        <v>100</v>
      </c>
      <c r="J1293" s="14" t="s">
        <v>26</v>
      </c>
      <c r="K1293" s="15" t="n">
        <v>150</v>
      </c>
      <c r="L1293" s="16" t="n">
        <f aca="false">IF(AND($K1293&lt;&gt;0,$I1293&lt;&gt;0),PRODUCT($K1293,$I1293),"")</f>
        <v>15000</v>
      </c>
      <c r="M1293" s="16" t="n">
        <v>1</v>
      </c>
      <c r="N1293" s="16" t="n">
        <f aca="false">IF(AND($L1293&lt;&gt;"",$M1293&lt;&gt;""),ROUND(PRODUCT($L1293,$M1293)/100,2),"")</f>
        <v>150</v>
      </c>
      <c r="O1293" s="14"/>
      <c r="P1293" s="14"/>
      <c r="Q1293" s="14"/>
    </row>
    <row r="1294" s="12" customFormat="true" ht="12" hidden="false" customHeight="false" outlineLevel="0" collapsed="false">
      <c r="A1294" s="13" t="s">
        <v>5339</v>
      </c>
      <c r="B1294" s="14" t="s">
        <v>5340</v>
      </c>
      <c r="C1294" s="14" t="s">
        <v>21</v>
      </c>
      <c r="D1294" s="13" t="s">
        <v>5341</v>
      </c>
      <c r="E1294" s="13" t="s">
        <v>5342</v>
      </c>
      <c r="F1294" s="14" t="s">
        <v>24</v>
      </c>
      <c r="G1294" s="14" t="s">
        <v>24</v>
      </c>
      <c r="H1294" s="14" t="s">
        <v>67</v>
      </c>
      <c r="I1294" s="15" t="n">
        <v>100</v>
      </c>
      <c r="J1294" s="14" t="s">
        <v>26</v>
      </c>
      <c r="K1294" s="15" t="n">
        <v>150</v>
      </c>
      <c r="L1294" s="16" t="n">
        <f aca="false">IF(AND($K1294&lt;&gt;0,$I1294&lt;&gt;0),PRODUCT($K1294,$I1294),"")</f>
        <v>15000</v>
      </c>
      <c r="M1294" s="16" t="n">
        <v>1</v>
      </c>
      <c r="N1294" s="16" t="n">
        <f aca="false">IF(AND($L1294&lt;&gt;"",$M1294&lt;&gt;""),ROUND(PRODUCT($L1294,$M1294)/100,2),"")</f>
        <v>150</v>
      </c>
      <c r="O1294" s="14"/>
      <c r="P1294" s="14"/>
      <c r="Q1294" s="14"/>
    </row>
    <row r="1295" s="12" customFormat="true" ht="12" hidden="false" customHeight="false" outlineLevel="0" collapsed="false">
      <c r="A1295" s="13" t="s">
        <v>5343</v>
      </c>
      <c r="B1295" s="14" t="s">
        <v>5344</v>
      </c>
      <c r="C1295" s="14" t="s">
        <v>21</v>
      </c>
      <c r="D1295" s="13" t="s">
        <v>5345</v>
      </c>
      <c r="E1295" s="13" t="s">
        <v>5346</v>
      </c>
      <c r="F1295" s="14" t="s">
        <v>24</v>
      </c>
      <c r="G1295" s="14" t="s">
        <v>24</v>
      </c>
      <c r="H1295" s="14" t="s">
        <v>67</v>
      </c>
      <c r="I1295" s="15" t="n">
        <v>100</v>
      </c>
      <c r="J1295" s="14" t="s">
        <v>26</v>
      </c>
      <c r="K1295" s="15" t="n">
        <v>150</v>
      </c>
      <c r="L1295" s="16" t="n">
        <f aca="false">IF(AND($K1295&lt;&gt;0,$I1295&lt;&gt;0),PRODUCT($K1295,$I1295),"")</f>
        <v>15000</v>
      </c>
      <c r="M1295" s="16" t="n">
        <v>1</v>
      </c>
      <c r="N1295" s="16" t="n">
        <f aca="false">IF(AND($L1295&lt;&gt;"",$M1295&lt;&gt;""),ROUND(PRODUCT($L1295,$M1295)/100,2),"")</f>
        <v>150</v>
      </c>
      <c r="O1295" s="14"/>
      <c r="P1295" s="14"/>
      <c r="Q1295" s="14"/>
    </row>
    <row r="1296" s="12" customFormat="true" ht="12" hidden="false" customHeight="false" outlineLevel="0" collapsed="false">
      <c r="A1296" s="13" t="s">
        <v>5347</v>
      </c>
      <c r="B1296" s="14" t="s">
        <v>5348</v>
      </c>
      <c r="C1296" s="14" t="s">
        <v>21</v>
      </c>
      <c r="D1296" s="13" t="s">
        <v>5349</v>
      </c>
      <c r="E1296" s="13" t="s">
        <v>5350</v>
      </c>
      <c r="F1296" s="14" t="s">
        <v>24</v>
      </c>
      <c r="G1296" s="14" t="s">
        <v>24</v>
      </c>
      <c r="H1296" s="14" t="s">
        <v>67</v>
      </c>
      <c r="I1296" s="15" t="n">
        <v>100</v>
      </c>
      <c r="J1296" s="14" t="s">
        <v>26</v>
      </c>
      <c r="K1296" s="15" t="n">
        <v>150</v>
      </c>
      <c r="L1296" s="16" t="n">
        <f aca="false">IF(AND($K1296&lt;&gt;0,$I1296&lt;&gt;0),PRODUCT($K1296,$I1296),"")</f>
        <v>15000</v>
      </c>
      <c r="M1296" s="16" t="n">
        <v>1</v>
      </c>
      <c r="N1296" s="16" t="n">
        <f aca="false">IF(AND($L1296&lt;&gt;"",$M1296&lt;&gt;""),ROUND(PRODUCT($L1296,$M1296)/100,2),"")</f>
        <v>150</v>
      </c>
      <c r="O1296" s="14"/>
      <c r="P1296" s="14"/>
      <c r="Q1296" s="14"/>
    </row>
    <row r="1297" s="12" customFormat="true" ht="12" hidden="false" customHeight="false" outlineLevel="0" collapsed="false">
      <c r="A1297" s="13" t="s">
        <v>5351</v>
      </c>
      <c r="B1297" s="14" t="s">
        <v>3609</v>
      </c>
      <c r="C1297" s="14" t="s">
        <v>21</v>
      </c>
      <c r="D1297" s="13" t="s">
        <v>5352</v>
      </c>
      <c r="E1297" s="13" t="s">
        <v>5353</v>
      </c>
      <c r="F1297" s="14" t="s">
        <v>24</v>
      </c>
      <c r="G1297" s="14" t="s">
        <v>24</v>
      </c>
      <c r="H1297" s="14" t="s">
        <v>67</v>
      </c>
      <c r="I1297" s="15" t="n">
        <v>100</v>
      </c>
      <c r="J1297" s="14" t="s">
        <v>26</v>
      </c>
      <c r="K1297" s="15" t="n">
        <v>150</v>
      </c>
      <c r="L1297" s="16" t="n">
        <f aca="false">IF(AND($K1297&lt;&gt;0,$I1297&lt;&gt;0),PRODUCT($K1297,$I1297),"")</f>
        <v>15000</v>
      </c>
      <c r="M1297" s="16" t="n">
        <v>1</v>
      </c>
      <c r="N1297" s="16" t="n">
        <f aca="false">IF(AND($L1297&lt;&gt;"",$M1297&lt;&gt;""),ROUND(PRODUCT($L1297,$M1297)/100,2),"")</f>
        <v>150</v>
      </c>
      <c r="O1297" s="14"/>
      <c r="P1297" s="14"/>
      <c r="Q1297" s="14"/>
    </row>
    <row r="1298" s="12" customFormat="true" ht="12" hidden="false" customHeight="false" outlineLevel="0" collapsed="false">
      <c r="A1298" s="13" t="s">
        <v>5354</v>
      </c>
      <c r="B1298" s="14" t="s">
        <v>5355</v>
      </c>
      <c r="C1298" s="14" t="s">
        <v>21</v>
      </c>
      <c r="D1298" s="13" t="s">
        <v>5356</v>
      </c>
      <c r="E1298" s="13" t="s">
        <v>5357</v>
      </c>
      <c r="F1298" s="14" t="s">
        <v>24</v>
      </c>
      <c r="G1298" s="14" t="s">
        <v>24</v>
      </c>
      <c r="H1298" s="14" t="s">
        <v>67</v>
      </c>
      <c r="I1298" s="15" t="n">
        <v>100</v>
      </c>
      <c r="J1298" s="14" t="s">
        <v>26</v>
      </c>
      <c r="K1298" s="15" t="n">
        <v>150</v>
      </c>
      <c r="L1298" s="16" t="n">
        <f aca="false">IF(AND($K1298&lt;&gt;0,$I1298&lt;&gt;0),PRODUCT($K1298,$I1298),"")</f>
        <v>15000</v>
      </c>
      <c r="M1298" s="16" t="n">
        <v>1</v>
      </c>
      <c r="N1298" s="16" t="n">
        <f aca="false">IF(AND($L1298&lt;&gt;"",$M1298&lt;&gt;""),ROUND(PRODUCT($L1298,$M1298)/100,2),"")</f>
        <v>150</v>
      </c>
      <c r="O1298" s="14"/>
      <c r="P1298" s="14"/>
      <c r="Q1298" s="14"/>
    </row>
    <row r="1299" s="12" customFormat="true" ht="12" hidden="false" customHeight="false" outlineLevel="0" collapsed="false">
      <c r="A1299" s="13" t="s">
        <v>5358</v>
      </c>
      <c r="B1299" s="14" t="s">
        <v>5359</v>
      </c>
      <c r="C1299" s="14" t="s">
        <v>21</v>
      </c>
      <c r="D1299" s="13" t="s">
        <v>5360</v>
      </c>
      <c r="E1299" s="13" t="s">
        <v>5361</v>
      </c>
      <c r="F1299" s="14" t="s">
        <v>24</v>
      </c>
      <c r="G1299" s="14" t="s">
        <v>24</v>
      </c>
      <c r="H1299" s="14" t="s">
        <v>67</v>
      </c>
      <c r="I1299" s="15" t="n">
        <v>100</v>
      </c>
      <c r="J1299" s="14" t="s">
        <v>26</v>
      </c>
      <c r="K1299" s="15" t="n">
        <v>150</v>
      </c>
      <c r="L1299" s="16" t="n">
        <f aca="false">IF(AND($K1299&lt;&gt;0,$I1299&lt;&gt;0),PRODUCT($K1299,$I1299),"")</f>
        <v>15000</v>
      </c>
      <c r="M1299" s="16" t="n">
        <v>1</v>
      </c>
      <c r="N1299" s="16" t="n">
        <f aca="false">IF(AND($L1299&lt;&gt;"",$M1299&lt;&gt;""),ROUND(PRODUCT($L1299,$M1299)/100,2),"")</f>
        <v>150</v>
      </c>
      <c r="O1299" s="14"/>
      <c r="P1299" s="14"/>
      <c r="Q1299" s="14"/>
    </row>
    <row r="1300" s="12" customFormat="true" ht="12" hidden="false" customHeight="false" outlineLevel="0" collapsed="false">
      <c r="A1300" s="13" t="s">
        <v>5362</v>
      </c>
      <c r="B1300" s="14" t="s">
        <v>5363</v>
      </c>
      <c r="C1300" s="14" t="s">
        <v>21</v>
      </c>
      <c r="D1300" s="13" t="s">
        <v>5364</v>
      </c>
      <c r="E1300" s="13" t="s">
        <v>5365</v>
      </c>
      <c r="F1300" s="14" t="s">
        <v>24</v>
      </c>
      <c r="G1300" s="14" t="s">
        <v>24</v>
      </c>
      <c r="H1300" s="14" t="s">
        <v>67</v>
      </c>
      <c r="I1300" s="15" t="n">
        <v>100</v>
      </c>
      <c r="J1300" s="14" t="s">
        <v>26</v>
      </c>
      <c r="K1300" s="15" t="n">
        <v>150</v>
      </c>
      <c r="L1300" s="16" t="n">
        <f aca="false">IF(AND($K1300&lt;&gt;0,$I1300&lt;&gt;0),PRODUCT($K1300,$I1300),"")</f>
        <v>15000</v>
      </c>
      <c r="M1300" s="16" t="n">
        <v>1</v>
      </c>
      <c r="N1300" s="16" t="n">
        <f aca="false">IF(AND($L1300&lt;&gt;"",$M1300&lt;&gt;""),ROUND(PRODUCT($L1300,$M1300)/100,2),"")</f>
        <v>150</v>
      </c>
      <c r="O1300" s="14"/>
      <c r="P1300" s="14"/>
      <c r="Q1300" s="14"/>
    </row>
    <row r="1301" s="12" customFormat="true" ht="12" hidden="false" customHeight="false" outlineLevel="0" collapsed="false">
      <c r="A1301" s="13" t="s">
        <v>5366</v>
      </c>
      <c r="B1301" s="14" t="s">
        <v>5367</v>
      </c>
      <c r="C1301" s="14" t="s">
        <v>21</v>
      </c>
      <c r="D1301" s="13" t="s">
        <v>5368</v>
      </c>
      <c r="E1301" s="13" t="s">
        <v>5369</v>
      </c>
      <c r="F1301" s="14" t="s">
        <v>24</v>
      </c>
      <c r="G1301" s="14" t="s">
        <v>24</v>
      </c>
      <c r="H1301" s="14" t="s">
        <v>67</v>
      </c>
      <c r="I1301" s="15" t="n">
        <v>100</v>
      </c>
      <c r="J1301" s="14" t="s">
        <v>26</v>
      </c>
      <c r="K1301" s="15" t="n">
        <v>150</v>
      </c>
      <c r="L1301" s="16" t="n">
        <f aca="false">IF(AND($K1301&lt;&gt;0,$I1301&lt;&gt;0),PRODUCT($K1301,$I1301),"")</f>
        <v>15000</v>
      </c>
      <c r="M1301" s="16" t="n">
        <v>1</v>
      </c>
      <c r="N1301" s="16" t="n">
        <f aca="false">IF(AND($L1301&lt;&gt;"",$M1301&lt;&gt;""),ROUND(PRODUCT($L1301,$M1301)/100,2),"")</f>
        <v>150</v>
      </c>
      <c r="O1301" s="14"/>
      <c r="P1301" s="14"/>
      <c r="Q1301" s="14"/>
    </row>
    <row r="1302" s="12" customFormat="true" ht="12" hidden="false" customHeight="false" outlineLevel="0" collapsed="false">
      <c r="A1302" s="13" t="s">
        <v>5370</v>
      </c>
      <c r="B1302" s="14" t="s">
        <v>5371</v>
      </c>
      <c r="C1302" s="14" t="s">
        <v>21</v>
      </c>
      <c r="D1302" s="13" t="s">
        <v>5372</v>
      </c>
      <c r="E1302" s="13" t="s">
        <v>5373</v>
      </c>
      <c r="F1302" s="14" t="s">
        <v>24</v>
      </c>
      <c r="G1302" s="14" t="s">
        <v>24</v>
      </c>
      <c r="H1302" s="14" t="s">
        <v>67</v>
      </c>
      <c r="I1302" s="15" t="n">
        <v>100</v>
      </c>
      <c r="J1302" s="14" t="s">
        <v>26</v>
      </c>
      <c r="K1302" s="15" t="n">
        <v>150</v>
      </c>
      <c r="L1302" s="16" t="n">
        <f aca="false">IF(AND($K1302&lt;&gt;0,$I1302&lt;&gt;0),PRODUCT($K1302,$I1302),"")</f>
        <v>15000</v>
      </c>
      <c r="M1302" s="16" t="n">
        <v>1</v>
      </c>
      <c r="N1302" s="16" t="n">
        <f aca="false">IF(AND($L1302&lt;&gt;"",$M1302&lt;&gt;""),ROUND(PRODUCT($L1302,$M1302)/100,2),"")</f>
        <v>150</v>
      </c>
      <c r="O1302" s="14"/>
      <c r="P1302" s="14"/>
      <c r="Q1302" s="14"/>
    </row>
    <row r="1303" s="12" customFormat="true" ht="12" hidden="false" customHeight="false" outlineLevel="0" collapsed="false">
      <c r="A1303" s="13" t="s">
        <v>5374</v>
      </c>
      <c r="B1303" s="14" t="s">
        <v>5375</v>
      </c>
      <c r="C1303" s="14" t="s">
        <v>21</v>
      </c>
      <c r="D1303" s="13" t="s">
        <v>5376</v>
      </c>
      <c r="E1303" s="13" t="s">
        <v>5377</v>
      </c>
      <c r="F1303" s="14" t="s">
        <v>24</v>
      </c>
      <c r="G1303" s="14" t="s">
        <v>24</v>
      </c>
      <c r="H1303" s="14" t="s">
        <v>67</v>
      </c>
      <c r="I1303" s="15" t="n">
        <v>100</v>
      </c>
      <c r="J1303" s="14" t="s">
        <v>26</v>
      </c>
      <c r="K1303" s="15" t="n">
        <v>150</v>
      </c>
      <c r="L1303" s="16" t="n">
        <f aca="false">IF(AND($K1303&lt;&gt;0,$I1303&lt;&gt;0),PRODUCT($K1303,$I1303),"")</f>
        <v>15000</v>
      </c>
      <c r="M1303" s="16" t="n">
        <v>1</v>
      </c>
      <c r="N1303" s="16" t="n">
        <f aca="false">IF(AND($L1303&lt;&gt;"",$M1303&lt;&gt;""),ROUND(PRODUCT($L1303,$M1303)/100,2),"")</f>
        <v>150</v>
      </c>
      <c r="O1303" s="14"/>
      <c r="P1303" s="14"/>
      <c r="Q1303" s="14"/>
    </row>
    <row r="1304" s="12" customFormat="true" ht="12" hidden="false" customHeight="false" outlineLevel="0" collapsed="false">
      <c r="A1304" s="13" t="s">
        <v>5378</v>
      </c>
      <c r="B1304" s="14" t="s">
        <v>5379</v>
      </c>
      <c r="C1304" s="14" t="s">
        <v>21</v>
      </c>
      <c r="D1304" s="13" t="s">
        <v>5380</v>
      </c>
      <c r="E1304" s="13" t="s">
        <v>5381</v>
      </c>
      <c r="F1304" s="14" t="s">
        <v>24</v>
      </c>
      <c r="G1304" s="14" t="s">
        <v>24</v>
      </c>
      <c r="H1304" s="14" t="s">
        <v>67</v>
      </c>
      <c r="I1304" s="15" t="n">
        <v>100</v>
      </c>
      <c r="J1304" s="14" t="s">
        <v>26</v>
      </c>
      <c r="K1304" s="15" t="n">
        <v>150</v>
      </c>
      <c r="L1304" s="16" t="n">
        <f aca="false">IF(AND($K1304&lt;&gt;0,$I1304&lt;&gt;0),PRODUCT($K1304,$I1304),"")</f>
        <v>15000</v>
      </c>
      <c r="M1304" s="16" t="n">
        <v>1</v>
      </c>
      <c r="N1304" s="16" t="n">
        <f aca="false">IF(AND($L1304&lt;&gt;"",$M1304&lt;&gt;""),ROUND(PRODUCT($L1304,$M1304)/100,2),"")</f>
        <v>150</v>
      </c>
      <c r="O1304" s="14"/>
      <c r="P1304" s="14"/>
      <c r="Q1304" s="14"/>
    </row>
    <row r="1305" s="12" customFormat="true" ht="12" hidden="false" customHeight="false" outlineLevel="0" collapsed="false">
      <c r="A1305" s="13" t="s">
        <v>5382</v>
      </c>
      <c r="B1305" s="14" t="s">
        <v>5383</v>
      </c>
      <c r="C1305" s="14" t="s">
        <v>21</v>
      </c>
      <c r="D1305" s="13" t="s">
        <v>5384</v>
      </c>
      <c r="E1305" s="13" t="s">
        <v>5385</v>
      </c>
      <c r="F1305" s="14" t="s">
        <v>24</v>
      </c>
      <c r="G1305" s="14" t="s">
        <v>24</v>
      </c>
      <c r="H1305" s="14" t="s">
        <v>67</v>
      </c>
      <c r="I1305" s="15" t="n">
        <v>100</v>
      </c>
      <c r="J1305" s="14" t="s">
        <v>26</v>
      </c>
      <c r="K1305" s="15" t="n">
        <v>150</v>
      </c>
      <c r="L1305" s="16" t="n">
        <f aca="false">IF(AND($K1305&lt;&gt;0,$I1305&lt;&gt;0),PRODUCT($K1305,$I1305),"")</f>
        <v>15000</v>
      </c>
      <c r="M1305" s="16" t="n">
        <v>1</v>
      </c>
      <c r="N1305" s="16" t="n">
        <f aca="false">IF(AND($L1305&lt;&gt;"",$M1305&lt;&gt;""),ROUND(PRODUCT($L1305,$M1305)/100,2),"")</f>
        <v>150</v>
      </c>
      <c r="O1305" s="14"/>
      <c r="P1305" s="14"/>
      <c r="Q1305" s="14"/>
    </row>
    <row r="1306" s="12" customFormat="true" ht="12" hidden="false" customHeight="false" outlineLevel="0" collapsed="false">
      <c r="A1306" s="13" t="s">
        <v>5386</v>
      </c>
      <c r="B1306" s="14" t="s">
        <v>5387</v>
      </c>
      <c r="C1306" s="14" t="s">
        <v>21</v>
      </c>
      <c r="D1306" s="13" t="s">
        <v>5388</v>
      </c>
      <c r="E1306" s="13" t="s">
        <v>5389</v>
      </c>
      <c r="F1306" s="14" t="s">
        <v>24</v>
      </c>
      <c r="G1306" s="14" t="s">
        <v>24</v>
      </c>
      <c r="H1306" s="14" t="s">
        <v>67</v>
      </c>
      <c r="I1306" s="15" t="n">
        <v>100</v>
      </c>
      <c r="J1306" s="14" t="s">
        <v>26</v>
      </c>
      <c r="K1306" s="15" t="n">
        <v>150</v>
      </c>
      <c r="L1306" s="16" t="n">
        <f aca="false">IF(AND($K1306&lt;&gt;0,$I1306&lt;&gt;0),PRODUCT($K1306,$I1306),"")</f>
        <v>15000</v>
      </c>
      <c r="M1306" s="16" t="n">
        <v>1</v>
      </c>
      <c r="N1306" s="16" t="n">
        <f aca="false">IF(AND($L1306&lt;&gt;"",$M1306&lt;&gt;""),ROUND(PRODUCT($L1306,$M1306)/100,2),"")</f>
        <v>150</v>
      </c>
      <c r="O1306" s="14"/>
      <c r="P1306" s="14"/>
      <c r="Q1306" s="14"/>
    </row>
    <row r="1307" s="12" customFormat="true" ht="12" hidden="false" customHeight="false" outlineLevel="0" collapsed="false">
      <c r="A1307" s="13" t="s">
        <v>5390</v>
      </c>
      <c r="B1307" s="14" t="s">
        <v>5391</v>
      </c>
      <c r="C1307" s="14" t="s">
        <v>21</v>
      </c>
      <c r="D1307" s="13" t="s">
        <v>5392</v>
      </c>
      <c r="E1307" s="13" t="s">
        <v>5393</v>
      </c>
      <c r="F1307" s="14" t="s">
        <v>24</v>
      </c>
      <c r="G1307" s="14" t="s">
        <v>24</v>
      </c>
      <c r="H1307" s="14" t="s">
        <v>67</v>
      </c>
      <c r="I1307" s="15" t="n">
        <v>100</v>
      </c>
      <c r="J1307" s="14" t="s">
        <v>26</v>
      </c>
      <c r="K1307" s="15" t="n">
        <v>150</v>
      </c>
      <c r="L1307" s="16" t="n">
        <f aca="false">IF(AND($K1307&lt;&gt;0,$I1307&lt;&gt;0),PRODUCT($K1307,$I1307),"")</f>
        <v>15000</v>
      </c>
      <c r="M1307" s="16" t="n">
        <v>1</v>
      </c>
      <c r="N1307" s="16" t="n">
        <f aca="false">IF(AND($L1307&lt;&gt;"",$M1307&lt;&gt;""),ROUND(PRODUCT($L1307,$M1307)/100,2),"")</f>
        <v>150</v>
      </c>
      <c r="O1307" s="14"/>
      <c r="P1307" s="14"/>
      <c r="Q1307" s="14"/>
    </row>
    <row r="1308" s="12" customFormat="true" ht="12" hidden="false" customHeight="false" outlineLevel="0" collapsed="false">
      <c r="A1308" s="13" t="s">
        <v>5394</v>
      </c>
      <c r="B1308" s="14" t="s">
        <v>5395</v>
      </c>
      <c r="C1308" s="14" t="s">
        <v>21</v>
      </c>
      <c r="D1308" s="13" t="s">
        <v>5396</v>
      </c>
      <c r="E1308" s="13" t="s">
        <v>5397</v>
      </c>
      <c r="F1308" s="14" t="s">
        <v>24</v>
      </c>
      <c r="G1308" s="14" t="s">
        <v>24</v>
      </c>
      <c r="H1308" s="14" t="s">
        <v>67</v>
      </c>
      <c r="I1308" s="15" t="n">
        <v>100</v>
      </c>
      <c r="J1308" s="14" t="s">
        <v>26</v>
      </c>
      <c r="K1308" s="15" t="n">
        <v>150</v>
      </c>
      <c r="L1308" s="16" t="n">
        <f aca="false">IF(AND($K1308&lt;&gt;0,$I1308&lt;&gt;0),PRODUCT($K1308,$I1308),"")</f>
        <v>15000</v>
      </c>
      <c r="M1308" s="16" t="n">
        <v>1</v>
      </c>
      <c r="N1308" s="16" t="n">
        <f aca="false">IF(AND($L1308&lt;&gt;"",$M1308&lt;&gt;""),ROUND(PRODUCT($L1308,$M1308)/100,2),"")</f>
        <v>150</v>
      </c>
      <c r="O1308" s="14"/>
      <c r="P1308" s="14"/>
      <c r="Q1308" s="14"/>
    </row>
    <row r="1309" s="12" customFormat="true" ht="12" hidden="false" customHeight="false" outlineLevel="0" collapsed="false">
      <c r="A1309" s="13" t="s">
        <v>5398</v>
      </c>
      <c r="B1309" s="14" t="s">
        <v>5399</v>
      </c>
      <c r="C1309" s="14" t="s">
        <v>21</v>
      </c>
      <c r="D1309" s="13" t="s">
        <v>5400</v>
      </c>
      <c r="E1309" s="13" t="s">
        <v>5401</v>
      </c>
      <c r="F1309" s="14" t="s">
        <v>24</v>
      </c>
      <c r="G1309" s="14" t="s">
        <v>24</v>
      </c>
      <c r="H1309" s="14" t="s">
        <v>67</v>
      </c>
      <c r="I1309" s="15" t="n">
        <v>100</v>
      </c>
      <c r="J1309" s="14" t="s">
        <v>26</v>
      </c>
      <c r="K1309" s="15" t="n">
        <v>150</v>
      </c>
      <c r="L1309" s="16" t="n">
        <f aca="false">IF(AND($K1309&lt;&gt;0,$I1309&lt;&gt;0),PRODUCT($K1309,$I1309),"")</f>
        <v>15000</v>
      </c>
      <c r="M1309" s="16" t="n">
        <v>1</v>
      </c>
      <c r="N1309" s="16" t="n">
        <f aca="false">IF(AND($L1309&lt;&gt;"",$M1309&lt;&gt;""),ROUND(PRODUCT($L1309,$M1309)/100,2),"")</f>
        <v>150</v>
      </c>
      <c r="O1309" s="14"/>
      <c r="P1309" s="14"/>
      <c r="Q1309" s="14"/>
    </row>
    <row r="1310" s="12" customFormat="true" ht="12" hidden="false" customHeight="false" outlineLevel="0" collapsed="false">
      <c r="A1310" s="13" t="s">
        <v>5402</v>
      </c>
      <c r="B1310" s="14" t="s">
        <v>5403</v>
      </c>
      <c r="C1310" s="14" t="s">
        <v>21</v>
      </c>
      <c r="D1310" s="13" t="s">
        <v>5404</v>
      </c>
      <c r="E1310" s="13" t="s">
        <v>5405</v>
      </c>
      <c r="F1310" s="14" t="s">
        <v>24</v>
      </c>
      <c r="G1310" s="14" t="s">
        <v>24</v>
      </c>
      <c r="H1310" s="14" t="s">
        <v>67</v>
      </c>
      <c r="I1310" s="15" t="n">
        <v>100</v>
      </c>
      <c r="J1310" s="14" t="s">
        <v>26</v>
      </c>
      <c r="K1310" s="15" t="n">
        <v>150</v>
      </c>
      <c r="L1310" s="16" t="n">
        <f aca="false">IF(AND($K1310&lt;&gt;0,$I1310&lt;&gt;0),PRODUCT($K1310,$I1310),"")</f>
        <v>15000</v>
      </c>
      <c r="M1310" s="16" t="n">
        <v>1</v>
      </c>
      <c r="N1310" s="16" t="n">
        <f aca="false">IF(AND($L1310&lt;&gt;"",$M1310&lt;&gt;""),ROUND(PRODUCT($L1310,$M1310)/100,2),"")</f>
        <v>150</v>
      </c>
      <c r="O1310" s="14"/>
      <c r="P1310" s="14"/>
      <c r="Q1310" s="14"/>
    </row>
    <row r="1311" s="12" customFormat="true" ht="12" hidden="false" customHeight="false" outlineLevel="0" collapsed="false">
      <c r="A1311" s="13" t="s">
        <v>5406</v>
      </c>
      <c r="B1311" s="14" t="s">
        <v>5407</v>
      </c>
      <c r="C1311" s="14" t="s">
        <v>21</v>
      </c>
      <c r="D1311" s="13" t="s">
        <v>5408</v>
      </c>
      <c r="E1311" s="13" t="s">
        <v>5409</v>
      </c>
      <c r="F1311" s="14" t="s">
        <v>24</v>
      </c>
      <c r="G1311" s="14" t="s">
        <v>24</v>
      </c>
      <c r="H1311" s="14" t="s">
        <v>67</v>
      </c>
      <c r="I1311" s="15" t="n">
        <v>100</v>
      </c>
      <c r="J1311" s="14" t="s">
        <v>26</v>
      </c>
      <c r="K1311" s="15" t="n">
        <v>150</v>
      </c>
      <c r="L1311" s="16" t="n">
        <f aca="false">IF(AND($K1311&lt;&gt;0,$I1311&lt;&gt;0),PRODUCT($K1311,$I1311),"")</f>
        <v>15000</v>
      </c>
      <c r="M1311" s="16" t="n">
        <v>1</v>
      </c>
      <c r="N1311" s="16" t="n">
        <f aca="false">IF(AND($L1311&lt;&gt;"",$M1311&lt;&gt;""),ROUND(PRODUCT($L1311,$M1311)/100,2),"")</f>
        <v>150</v>
      </c>
      <c r="O1311" s="14"/>
      <c r="P1311" s="14"/>
      <c r="Q1311" s="14"/>
    </row>
    <row r="1312" s="12" customFormat="true" ht="12" hidden="false" customHeight="false" outlineLevel="0" collapsed="false">
      <c r="A1312" s="13" t="s">
        <v>5410</v>
      </c>
      <c r="B1312" s="14" t="s">
        <v>5411</v>
      </c>
      <c r="C1312" s="14" t="s">
        <v>21</v>
      </c>
      <c r="D1312" s="13" t="s">
        <v>5412</v>
      </c>
      <c r="E1312" s="13" t="s">
        <v>5413</v>
      </c>
      <c r="F1312" s="14" t="s">
        <v>24</v>
      </c>
      <c r="G1312" s="14" t="s">
        <v>24</v>
      </c>
      <c r="H1312" s="14" t="s">
        <v>67</v>
      </c>
      <c r="I1312" s="15" t="n">
        <v>100</v>
      </c>
      <c r="J1312" s="14" t="s">
        <v>26</v>
      </c>
      <c r="K1312" s="15" t="n">
        <v>150</v>
      </c>
      <c r="L1312" s="16" t="n">
        <f aca="false">IF(AND($K1312&lt;&gt;0,$I1312&lt;&gt;0),PRODUCT($K1312,$I1312),"")</f>
        <v>15000</v>
      </c>
      <c r="M1312" s="16" t="n">
        <v>1</v>
      </c>
      <c r="N1312" s="16" t="n">
        <f aca="false">IF(AND($L1312&lt;&gt;"",$M1312&lt;&gt;""),ROUND(PRODUCT($L1312,$M1312)/100,2),"")</f>
        <v>150</v>
      </c>
      <c r="O1312" s="14"/>
      <c r="P1312" s="14"/>
      <c r="Q1312" s="14"/>
    </row>
    <row r="1313" s="12" customFormat="true" ht="12" hidden="false" customHeight="false" outlineLevel="0" collapsed="false">
      <c r="A1313" s="13" t="s">
        <v>5414</v>
      </c>
      <c r="B1313" s="14" t="s">
        <v>5415</v>
      </c>
      <c r="C1313" s="14" t="s">
        <v>21</v>
      </c>
      <c r="D1313" s="13" t="s">
        <v>5416</v>
      </c>
      <c r="E1313" s="13" t="s">
        <v>5417</v>
      </c>
      <c r="F1313" s="14" t="s">
        <v>24</v>
      </c>
      <c r="G1313" s="14" t="s">
        <v>24</v>
      </c>
      <c r="H1313" s="14" t="s">
        <v>67</v>
      </c>
      <c r="I1313" s="15" t="n">
        <v>100</v>
      </c>
      <c r="J1313" s="14" t="s">
        <v>26</v>
      </c>
      <c r="K1313" s="15" t="n">
        <v>150</v>
      </c>
      <c r="L1313" s="16" t="n">
        <f aca="false">IF(AND($K1313&lt;&gt;0,$I1313&lt;&gt;0),PRODUCT($K1313,$I1313),"")</f>
        <v>15000</v>
      </c>
      <c r="M1313" s="16" t="n">
        <v>1</v>
      </c>
      <c r="N1313" s="16" t="n">
        <f aca="false">IF(AND($L1313&lt;&gt;"",$M1313&lt;&gt;""),ROUND(PRODUCT($L1313,$M1313)/100,2),"")</f>
        <v>150</v>
      </c>
      <c r="O1313" s="14"/>
      <c r="P1313" s="14"/>
      <c r="Q1313" s="14"/>
    </row>
    <row r="1314" s="12" customFormat="true" ht="12" hidden="false" customHeight="false" outlineLevel="0" collapsed="false">
      <c r="A1314" s="13" t="s">
        <v>5418</v>
      </c>
      <c r="B1314" s="14" t="s">
        <v>5419</v>
      </c>
      <c r="C1314" s="14" t="s">
        <v>21</v>
      </c>
      <c r="D1314" s="13" t="s">
        <v>5420</v>
      </c>
      <c r="E1314" s="13" t="s">
        <v>5421</v>
      </c>
      <c r="F1314" s="14" t="s">
        <v>24</v>
      </c>
      <c r="G1314" s="14" t="s">
        <v>24</v>
      </c>
      <c r="H1314" s="14" t="s">
        <v>67</v>
      </c>
      <c r="I1314" s="15" t="n">
        <v>100</v>
      </c>
      <c r="J1314" s="14" t="s">
        <v>26</v>
      </c>
      <c r="K1314" s="15" t="n">
        <v>150</v>
      </c>
      <c r="L1314" s="16" t="n">
        <f aca="false">IF(AND($K1314&lt;&gt;0,$I1314&lt;&gt;0),PRODUCT($K1314,$I1314),"")</f>
        <v>15000</v>
      </c>
      <c r="M1314" s="16" t="n">
        <v>1</v>
      </c>
      <c r="N1314" s="16" t="n">
        <f aca="false">IF(AND($L1314&lt;&gt;"",$M1314&lt;&gt;""),ROUND(PRODUCT($L1314,$M1314)/100,2),"")</f>
        <v>150</v>
      </c>
      <c r="O1314" s="14"/>
      <c r="P1314" s="14"/>
      <c r="Q1314" s="14"/>
    </row>
    <row r="1315" s="12" customFormat="true" ht="12" hidden="false" customHeight="false" outlineLevel="0" collapsed="false">
      <c r="A1315" s="13" t="s">
        <v>5422</v>
      </c>
      <c r="B1315" s="14" t="s">
        <v>5423</v>
      </c>
      <c r="C1315" s="14" t="s">
        <v>21</v>
      </c>
      <c r="D1315" s="13" t="s">
        <v>5424</v>
      </c>
      <c r="E1315" s="13" t="s">
        <v>5425</v>
      </c>
      <c r="F1315" s="14" t="s">
        <v>24</v>
      </c>
      <c r="G1315" s="14" t="s">
        <v>24</v>
      </c>
      <c r="H1315" s="14" t="s">
        <v>67</v>
      </c>
      <c r="I1315" s="15" t="n">
        <v>100</v>
      </c>
      <c r="J1315" s="14" t="s">
        <v>26</v>
      </c>
      <c r="K1315" s="15" t="n">
        <v>150</v>
      </c>
      <c r="L1315" s="16" t="n">
        <f aca="false">IF(AND($K1315&lt;&gt;0,$I1315&lt;&gt;0),PRODUCT($K1315,$I1315),"")</f>
        <v>15000</v>
      </c>
      <c r="M1315" s="16" t="n">
        <v>1</v>
      </c>
      <c r="N1315" s="16" t="n">
        <f aca="false">IF(AND($L1315&lt;&gt;"",$M1315&lt;&gt;""),ROUND(PRODUCT($L1315,$M1315)/100,2),"")</f>
        <v>150</v>
      </c>
      <c r="O1315" s="14"/>
      <c r="P1315" s="14"/>
      <c r="Q1315" s="14"/>
    </row>
    <row r="1316" s="12" customFormat="true" ht="12" hidden="false" customHeight="false" outlineLevel="0" collapsed="false">
      <c r="A1316" s="13" t="s">
        <v>5426</v>
      </c>
      <c r="B1316" s="14" t="s">
        <v>5427</v>
      </c>
      <c r="C1316" s="14" t="s">
        <v>21</v>
      </c>
      <c r="D1316" s="13" t="s">
        <v>5428</v>
      </c>
      <c r="E1316" s="13" t="s">
        <v>5429</v>
      </c>
      <c r="F1316" s="14" t="s">
        <v>24</v>
      </c>
      <c r="G1316" s="14" t="s">
        <v>24</v>
      </c>
      <c r="H1316" s="14" t="s">
        <v>67</v>
      </c>
      <c r="I1316" s="15" t="n">
        <v>100</v>
      </c>
      <c r="J1316" s="14" t="s">
        <v>26</v>
      </c>
      <c r="K1316" s="15" t="n">
        <v>150</v>
      </c>
      <c r="L1316" s="16" t="n">
        <f aca="false">IF(AND($K1316&lt;&gt;0,$I1316&lt;&gt;0),PRODUCT($K1316,$I1316),"")</f>
        <v>15000</v>
      </c>
      <c r="M1316" s="16" t="n">
        <v>1</v>
      </c>
      <c r="N1316" s="16" t="n">
        <f aca="false">IF(AND($L1316&lt;&gt;"",$M1316&lt;&gt;""),ROUND(PRODUCT($L1316,$M1316)/100,2),"")</f>
        <v>150</v>
      </c>
      <c r="O1316" s="14"/>
      <c r="P1316" s="14"/>
      <c r="Q1316" s="14"/>
    </row>
    <row r="1317" s="12" customFormat="true" ht="12" hidden="false" customHeight="false" outlineLevel="0" collapsed="false">
      <c r="A1317" s="13" t="s">
        <v>5430</v>
      </c>
      <c r="B1317" s="14" t="s">
        <v>5431</v>
      </c>
      <c r="C1317" s="14" t="s">
        <v>21</v>
      </c>
      <c r="D1317" s="13" t="s">
        <v>5432</v>
      </c>
      <c r="E1317" s="13" t="s">
        <v>5433</v>
      </c>
      <c r="F1317" s="14" t="s">
        <v>24</v>
      </c>
      <c r="G1317" s="14" t="s">
        <v>24</v>
      </c>
      <c r="H1317" s="14" t="s">
        <v>67</v>
      </c>
      <c r="I1317" s="15" t="n">
        <v>100</v>
      </c>
      <c r="J1317" s="14" t="s">
        <v>26</v>
      </c>
      <c r="K1317" s="15" t="n">
        <v>150</v>
      </c>
      <c r="L1317" s="16" t="n">
        <f aca="false">IF(AND($K1317&lt;&gt;0,$I1317&lt;&gt;0),PRODUCT($K1317,$I1317),"")</f>
        <v>15000</v>
      </c>
      <c r="M1317" s="16" t="n">
        <v>1</v>
      </c>
      <c r="N1317" s="16" t="n">
        <f aca="false">IF(AND($L1317&lt;&gt;"",$M1317&lt;&gt;""),ROUND(PRODUCT($L1317,$M1317)/100,2),"")</f>
        <v>150</v>
      </c>
      <c r="O1317" s="14"/>
      <c r="P1317" s="14"/>
      <c r="Q1317" s="14"/>
    </row>
    <row r="1318" s="12" customFormat="true" ht="12" hidden="false" customHeight="false" outlineLevel="0" collapsed="false">
      <c r="A1318" s="13" t="s">
        <v>5434</v>
      </c>
      <c r="B1318" s="14" t="s">
        <v>5435</v>
      </c>
      <c r="C1318" s="14" t="s">
        <v>21</v>
      </c>
      <c r="D1318" s="13" t="s">
        <v>5436</v>
      </c>
      <c r="E1318" s="13" t="s">
        <v>5437</v>
      </c>
      <c r="F1318" s="14" t="s">
        <v>24</v>
      </c>
      <c r="G1318" s="14" t="s">
        <v>24</v>
      </c>
      <c r="H1318" s="14" t="s">
        <v>67</v>
      </c>
      <c r="I1318" s="15" t="n">
        <v>100</v>
      </c>
      <c r="J1318" s="14" t="s">
        <v>26</v>
      </c>
      <c r="K1318" s="15" t="n">
        <v>150</v>
      </c>
      <c r="L1318" s="16" t="n">
        <f aca="false">IF(AND($K1318&lt;&gt;0,$I1318&lt;&gt;0),PRODUCT($K1318,$I1318),"")</f>
        <v>15000</v>
      </c>
      <c r="M1318" s="16" t="n">
        <v>1</v>
      </c>
      <c r="N1318" s="16" t="n">
        <f aca="false">IF(AND($L1318&lt;&gt;"",$M1318&lt;&gt;""),ROUND(PRODUCT($L1318,$M1318)/100,2),"")</f>
        <v>150</v>
      </c>
      <c r="O1318" s="14"/>
      <c r="P1318" s="14"/>
      <c r="Q1318" s="14"/>
    </row>
    <row r="1319" s="12" customFormat="true" ht="12" hidden="false" customHeight="false" outlineLevel="0" collapsed="false">
      <c r="A1319" s="13" t="s">
        <v>5438</v>
      </c>
      <c r="B1319" s="14" t="s">
        <v>5439</v>
      </c>
      <c r="C1319" s="14" t="s">
        <v>21</v>
      </c>
      <c r="D1319" s="13" t="s">
        <v>5440</v>
      </c>
      <c r="E1319" s="13" t="s">
        <v>5441</v>
      </c>
      <c r="F1319" s="14" t="s">
        <v>24</v>
      </c>
      <c r="G1319" s="14" t="s">
        <v>24</v>
      </c>
      <c r="H1319" s="14" t="s">
        <v>67</v>
      </c>
      <c r="I1319" s="15" t="n">
        <v>100</v>
      </c>
      <c r="J1319" s="14" t="s">
        <v>26</v>
      </c>
      <c r="K1319" s="15" t="n">
        <v>150</v>
      </c>
      <c r="L1319" s="16" t="n">
        <f aca="false">IF(AND($K1319&lt;&gt;0,$I1319&lt;&gt;0),PRODUCT($K1319,$I1319),"")</f>
        <v>15000</v>
      </c>
      <c r="M1319" s="16" t="n">
        <v>1</v>
      </c>
      <c r="N1319" s="16" t="n">
        <f aca="false">IF(AND($L1319&lt;&gt;"",$M1319&lt;&gt;""),ROUND(PRODUCT($L1319,$M1319)/100,2),"")</f>
        <v>150</v>
      </c>
      <c r="O1319" s="14"/>
      <c r="P1319" s="14"/>
      <c r="Q1319" s="14"/>
    </row>
    <row r="1320" s="12" customFormat="true" ht="12" hidden="false" customHeight="false" outlineLevel="0" collapsed="false">
      <c r="A1320" s="13" t="s">
        <v>5442</v>
      </c>
      <c r="B1320" s="14" t="s">
        <v>5443</v>
      </c>
      <c r="C1320" s="14" t="s">
        <v>21</v>
      </c>
      <c r="D1320" s="13" t="s">
        <v>5444</v>
      </c>
      <c r="E1320" s="13" t="s">
        <v>5445</v>
      </c>
      <c r="F1320" s="14" t="s">
        <v>24</v>
      </c>
      <c r="G1320" s="14" t="s">
        <v>24</v>
      </c>
      <c r="H1320" s="14" t="s">
        <v>67</v>
      </c>
      <c r="I1320" s="15" t="n">
        <v>100</v>
      </c>
      <c r="J1320" s="14" t="s">
        <v>26</v>
      </c>
      <c r="K1320" s="15" t="n">
        <v>150</v>
      </c>
      <c r="L1320" s="16" t="n">
        <f aca="false">IF(AND($K1320&lt;&gt;0,$I1320&lt;&gt;0),PRODUCT($K1320,$I1320),"")</f>
        <v>15000</v>
      </c>
      <c r="M1320" s="16" t="n">
        <v>1</v>
      </c>
      <c r="N1320" s="16" t="n">
        <f aca="false">IF(AND($L1320&lt;&gt;"",$M1320&lt;&gt;""),ROUND(PRODUCT($L1320,$M1320)/100,2),"")</f>
        <v>150</v>
      </c>
      <c r="O1320" s="14"/>
      <c r="P1320" s="14"/>
      <c r="Q1320" s="14"/>
    </row>
    <row r="1321" s="12" customFormat="true" ht="12" hidden="false" customHeight="false" outlineLevel="0" collapsed="false">
      <c r="A1321" s="13" t="s">
        <v>5446</v>
      </c>
      <c r="B1321" s="14" t="s">
        <v>5447</v>
      </c>
      <c r="C1321" s="14" t="s">
        <v>21</v>
      </c>
      <c r="D1321" s="13" t="s">
        <v>5448</v>
      </c>
      <c r="E1321" s="13" t="s">
        <v>5449</v>
      </c>
      <c r="F1321" s="14" t="s">
        <v>24</v>
      </c>
      <c r="G1321" s="14" t="s">
        <v>24</v>
      </c>
      <c r="H1321" s="14" t="s">
        <v>67</v>
      </c>
      <c r="I1321" s="15" t="n">
        <v>100</v>
      </c>
      <c r="J1321" s="14" t="s">
        <v>26</v>
      </c>
      <c r="K1321" s="15" t="n">
        <v>150</v>
      </c>
      <c r="L1321" s="16" t="n">
        <f aca="false">IF(AND($K1321&lt;&gt;0,$I1321&lt;&gt;0),PRODUCT($K1321,$I1321),"")</f>
        <v>15000</v>
      </c>
      <c r="M1321" s="16" t="n">
        <v>1</v>
      </c>
      <c r="N1321" s="16" t="n">
        <f aca="false">IF(AND($L1321&lt;&gt;"",$M1321&lt;&gt;""),ROUND(PRODUCT($L1321,$M1321)/100,2),"")</f>
        <v>150</v>
      </c>
      <c r="O1321" s="14"/>
      <c r="P1321" s="14"/>
      <c r="Q1321" s="14"/>
    </row>
    <row r="1322" s="12" customFormat="true" ht="12" hidden="false" customHeight="false" outlineLevel="0" collapsed="false">
      <c r="A1322" s="13" t="s">
        <v>5450</v>
      </c>
      <c r="B1322" s="14" t="s">
        <v>5451</v>
      </c>
      <c r="C1322" s="14" t="s">
        <v>21</v>
      </c>
      <c r="D1322" s="13" t="s">
        <v>5452</v>
      </c>
      <c r="E1322" s="13" t="s">
        <v>5453</v>
      </c>
      <c r="F1322" s="14" t="s">
        <v>24</v>
      </c>
      <c r="G1322" s="14" t="s">
        <v>24</v>
      </c>
      <c r="H1322" s="14" t="s">
        <v>67</v>
      </c>
      <c r="I1322" s="15" t="n">
        <v>100</v>
      </c>
      <c r="J1322" s="14" t="s">
        <v>26</v>
      </c>
      <c r="K1322" s="15" t="n">
        <v>150</v>
      </c>
      <c r="L1322" s="16" t="n">
        <f aca="false">IF(AND($K1322&lt;&gt;0,$I1322&lt;&gt;0),PRODUCT($K1322,$I1322),"")</f>
        <v>15000</v>
      </c>
      <c r="M1322" s="16" t="n">
        <v>1</v>
      </c>
      <c r="N1322" s="16" t="n">
        <f aca="false">IF(AND($L1322&lt;&gt;"",$M1322&lt;&gt;""),ROUND(PRODUCT($L1322,$M1322)/100,2),"")</f>
        <v>150</v>
      </c>
      <c r="O1322" s="14"/>
      <c r="P1322" s="14"/>
      <c r="Q1322" s="14"/>
    </row>
    <row r="1323" s="12" customFormat="true" ht="12" hidden="false" customHeight="false" outlineLevel="0" collapsed="false">
      <c r="A1323" s="13" t="s">
        <v>5454</v>
      </c>
      <c r="B1323" s="14" t="s">
        <v>5455</v>
      </c>
      <c r="C1323" s="14" t="s">
        <v>21</v>
      </c>
      <c r="D1323" s="13" t="s">
        <v>5456</v>
      </c>
      <c r="E1323" s="13" t="s">
        <v>5457</v>
      </c>
      <c r="F1323" s="14" t="s">
        <v>24</v>
      </c>
      <c r="G1323" s="14" t="s">
        <v>24</v>
      </c>
      <c r="H1323" s="14" t="s">
        <v>67</v>
      </c>
      <c r="I1323" s="15" t="n">
        <v>100</v>
      </c>
      <c r="J1323" s="14" t="s">
        <v>26</v>
      </c>
      <c r="K1323" s="15" t="n">
        <v>150</v>
      </c>
      <c r="L1323" s="16" t="n">
        <f aca="false">IF(AND($K1323&lt;&gt;0,$I1323&lt;&gt;0),PRODUCT($K1323,$I1323),"")</f>
        <v>15000</v>
      </c>
      <c r="M1323" s="16" t="n">
        <v>1</v>
      </c>
      <c r="N1323" s="16" t="n">
        <f aca="false">IF(AND($L1323&lt;&gt;"",$M1323&lt;&gt;""),ROUND(PRODUCT($L1323,$M1323)/100,2),"")</f>
        <v>150</v>
      </c>
      <c r="O1323" s="14"/>
      <c r="P1323" s="14"/>
      <c r="Q1323" s="14"/>
    </row>
    <row r="1324" s="12" customFormat="true" ht="12" hidden="false" customHeight="false" outlineLevel="0" collapsed="false">
      <c r="A1324" s="13" t="s">
        <v>5458</v>
      </c>
      <c r="B1324" s="14" t="s">
        <v>5459</v>
      </c>
      <c r="C1324" s="14" t="s">
        <v>21</v>
      </c>
      <c r="D1324" s="13" t="s">
        <v>5460</v>
      </c>
      <c r="E1324" s="13" t="s">
        <v>5461</v>
      </c>
      <c r="F1324" s="14" t="s">
        <v>24</v>
      </c>
      <c r="G1324" s="14" t="s">
        <v>24</v>
      </c>
      <c r="H1324" s="14" t="s">
        <v>67</v>
      </c>
      <c r="I1324" s="15" t="n">
        <v>100</v>
      </c>
      <c r="J1324" s="14" t="s">
        <v>26</v>
      </c>
      <c r="K1324" s="15" t="n">
        <v>150</v>
      </c>
      <c r="L1324" s="16" t="n">
        <f aca="false">IF(AND($K1324&lt;&gt;0,$I1324&lt;&gt;0),PRODUCT($K1324,$I1324),"")</f>
        <v>15000</v>
      </c>
      <c r="M1324" s="16" t="n">
        <v>1</v>
      </c>
      <c r="N1324" s="16" t="n">
        <f aca="false">IF(AND($L1324&lt;&gt;"",$M1324&lt;&gt;""),ROUND(PRODUCT($L1324,$M1324)/100,2),"")</f>
        <v>150</v>
      </c>
      <c r="O1324" s="14"/>
      <c r="P1324" s="14"/>
      <c r="Q1324" s="14"/>
    </row>
    <row r="1325" s="12" customFormat="true" ht="12" hidden="false" customHeight="false" outlineLevel="0" collapsed="false">
      <c r="A1325" s="13" t="s">
        <v>5462</v>
      </c>
      <c r="B1325" s="14" t="s">
        <v>5463</v>
      </c>
      <c r="C1325" s="14" t="s">
        <v>21</v>
      </c>
      <c r="D1325" s="13" t="s">
        <v>5464</v>
      </c>
      <c r="E1325" s="13" t="s">
        <v>5465</v>
      </c>
      <c r="F1325" s="14" t="s">
        <v>24</v>
      </c>
      <c r="G1325" s="14" t="s">
        <v>24</v>
      </c>
      <c r="H1325" s="14" t="s">
        <v>67</v>
      </c>
      <c r="I1325" s="15" t="n">
        <v>100</v>
      </c>
      <c r="J1325" s="14" t="s">
        <v>26</v>
      </c>
      <c r="K1325" s="15" t="n">
        <v>150</v>
      </c>
      <c r="L1325" s="16" t="n">
        <f aca="false">IF(AND($K1325&lt;&gt;0,$I1325&lt;&gt;0),PRODUCT($K1325,$I1325),"")</f>
        <v>15000</v>
      </c>
      <c r="M1325" s="16" t="n">
        <v>1</v>
      </c>
      <c r="N1325" s="16" t="n">
        <f aca="false">IF(AND($L1325&lt;&gt;"",$M1325&lt;&gt;""),ROUND(PRODUCT($L1325,$M1325)/100,2),"")</f>
        <v>150</v>
      </c>
      <c r="O1325" s="14"/>
      <c r="P1325" s="14"/>
      <c r="Q1325" s="14"/>
    </row>
    <row r="1326" s="12" customFormat="true" ht="12" hidden="false" customHeight="false" outlineLevel="0" collapsed="false">
      <c r="A1326" s="13" t="s">
        <v>5466</v>
      </c>
      <c r="B1326" s="14" t="s">
        <v>5467</v>
      </c>
      <c r="C1326" s="14" t="s">
        <v>21</v>
      </c>
      <c r="D1326" s="13" t="s">
        <v>5468</v>
      </c>
      <c r="E1326" s="13" t="s">
        <v>5469</v>
      </c>
      <c r="F1326" s="14" t="s">
        <v>24</v>
      </c>
      <c r="G1326" s="14" t="s">
        <v>24</v>
      </c>
      <c r="H1326" s="14" t="s">
        <v>67</v>
      </c>
      <c r="I1326" s="15" t="n">
        <v>100</v>
      </c>
      <c r="J1326" s="14" t="s">
        <v>26</v>
      </c>
      <c r="K1326" s="15" t="n">
        <v>150</v>
      </c>
      <c r="L1326" s="16" t="n">
        <f aca="false">IF(AND($K1326&lt;&gt;0,$I1326&lt;&gt;0),PRODUCT($K1326,$I1326),"")</f>
        <v>15000</v>
      </c>
      <c r="M1326" s="16" t="n">
        <v>1</v>
      </c>
      <c r="N1326" s="16" t="n">
        <f aca="false">IF(AND($L1326&lt;&gt;"",$M1326&lt;&gt;""),ROUND(PRODUCT($L1326,$M1326)/100,2),"")</f>
        <v>150</v>
      </c>
      <c r="O1326" s="14"/>
      <c r="P1326" s="14"/>
      <c r="Q1326" s="14"/>
    </row>
    <row r="1327" s="12" customFormat="true" ht="12" hidden="false" customHeight="false" outlineLevel="0" collapsed="false">
      <c r="A1327" s="13" t="s">
        <v>5470</v>
      </c>
      <c r="B1327" s="14" t="s">
        <v>5471</v>
      </c>
      <c r="C1327" s="14" t="s">
        <v>21</v>
      </c>
      <c r="D1327" s="13" t="s">
        <v>5472</v>
      </c>
      <c r="E1327" s="13" t="s">
        <v>5473</v>
      </c>
      <c r="F1327" s="14" t="s">
        <v>24</v>
      </c>
      <c r="G1327" s="14" t="s">
        <v>24</v>
      </c>
      <c r="H1327" s="14" t="s">
        <v>67</v>
      </c>
      <c r="I1327" s="15" t="n">
        <v>100</v>
      </c>
      <c r="J1327" s="14" t="s">
        <v>26</v>
      </c>
      <c r="K1327" s="15" t="n">
        <v>150</v>
      </c>
      <c r="L1327" s="16" t="n">
        <f aca="false">IF(AND($K1327&lt;&gt;0,$I1327&lt;&gt;0),PRODUCT($K1327,$I1327),"")</f>
        <v>15000</v>
      </c>
      <c r="M1327" s="16" t="n">
        <v>1</v>
      </c>
      <c r="N1327" s="16" t="n">
        <f aca="false">IF(AND($L1327&lt;&gt;"",$M1327&lt;&gt;""),ROUND(PRODUCT($L1327,$M1327)/100,2),"")</f>
        <v>150</v>
      </c>
      <c r="O1327" s="14"/>
      <c r="P1327" s="14"/>
      <c r="Q1327" s="14"/>
    </row>
    <row r="1328" s="12" customFormat="true" ht="12" hidden="false" customHeight="false" outlineLevel="0" collapsed="false">
      <c r="A1328" s="13" t="s">
        <v>5474</v>
      </c>
      <c r="B1328" s="14" t="s">
        <v>5475</v>
      </c>
      <c r="C1328" s="14" t="s">
        <v>21</v>
      </c>
      <c r="D1328" s="13" t="s">
        <v>5476</v>
      </c>
      <c r="E1328" s="13" t="s">
        <v>5477</v>
      </c>
      <c r="F1328" s="14" t="s">
        <v>24</v>
      </c>
      <c r="G1328" s="14" t="s">
        <v>24</v>
      </c>
      <c r="H1328" s="14" t="s">
        <v>67</v>
      </c>
      <c r="I1328" s="15" t="n">
        <v>100</v>
      </c>
      <c r="J1328" s="14" t="s">
        <v>26</v>
      </c>
      <c r="K1328" s="15" t="n">
        <v>150</v>
      </c>
      <c r="L1328" s="16" t="n">
        <f aca="false">IF(AND($K1328&lt;&gt;0,$I1328&lt;&gt;0),PRODUCT($K1328,$I1328),"")</f>
        <v>15000</v>
      </c>
      <c r="M1328" s="16" t="n">
        <v>1</v>
      </c>
      <c r="N1328" s="16" t="n">
        <f aca="false">IF(AND($L1328&lt;&gt;"",$M1328&lt;&gt;""),ROUND(PRODUCT($L1328,$M1328)/100,2),"")</f>
        <v>150</v>
      </c>
      <c r="O1328" s="14"/>
      <c r="P1328" s="14"/>
      <c r="Q1328" s="14"/>
    </row>
    <row r="1329" s="12" customFormat="true" ht="12" hidden="false" customHeight="false" outlineLevel="0" collapsed="false">
      <c r="A1329" s="13" t="s">
        <v>5478</v>
      </c>
      <c r="B1329" s="14" t="s">
        <v>5479</v>
      </c>
      <c r="C1329" s="14" t="s">
        <v>21</v>
      </c>
      <c r="D1329" s="13" t="s">
        <v>5480</v>
      </c>
      <c r="E1329" s="13" t="s">
        <v>5481</v>
      </c>
      <c r="F1329" s="14" t="s">
        <v>24</v>
      </c>
      <c r="G1329" s="14" t="s">
        <v>24</v>
      </c>
      <c r="H1329" s="14" t="s">
        <v>67</v>
      </c>
      <c r="I1329" s="15" t="n">
        <v>100</v>
      </c>
      <c r="J1329" s="14" t="s">
        <v>26</v>
      </c>
      <c r="K1329" s="15" t="n">
        <v>150</v>
      </c>
      <c r="L1329" s="16" t="n">
        <f aca="false">IF(AND($K1329&lt;&gt;0,$I1329&lt;&gt;0),PRODUCT($K1329,$I1329),"")</f>
        <v>15000</v>
      </c>
      <c r="M1329" s="16" t="n">
        <v>1</v>
      </c>
      <c r="N1329" s="16" t="n">
        <f aca="false">IF(AND($L1329&lt;&gt;"",$M1329&lt;&gt;""),ROUND(PRODUCT($L1329,$M1329)/100,2),"")</f>
        <v>150</v>
      </c>
      <c r="O1329" s="14"/>
      <c r="P1329" s="14"/>
      <c r="Q1329" s="14"/>
    </row>
    <row r="1330" s="12" customFormat="true" ht="12" hidden="false" customHeight="false" outlineLevel="0" collapsed="false">
      <c r="A1330" s="13" t="s">
        <v>5482</v>
      </c>
      <c r="B1330" s="14" t="s">
        <v>5483</v>
      </c>
      <c r="C1330" s="14" t="s">
        <v>21</v>
      </c>
      <c r="D1330" s="13" t="s">
        <v>5484</v>
      </c>
      <c r="E1330" s="13" t="s">
        <v>5485</v>
      </c>
      <c r="F1330" s="14" t="s">
        <v>24</v>
      </c>
      <c r="G1330" s="14" t="s">
        <v>24</v>
      </c>
      <c r="H1330" s="14" t="s">
        <v>72</v>
      </c>
      <c r="I1330" s="15" t="n">
        <v>100</v>
      </c>
      <c r="J1330" s="14" t="s">
        <v>26</v>
      </c>
      <c r="K1330" s="15" t="n">
        <v>150</v>
      </c>
      <c r="L1330" s="16" t="n">
        <f aca="false">IF(AND($K1330&lt;&gt;0,$I1330&lt;&gt;0),PRODUCT($K1330,$I1330),"")</f>
        <v>15000</v>
      </c>
      <c r="M1330" s="16" t="n">
        <v>1</v>
      </c>
      <c r="N1330" s="16" t="n">
        <f aca="false">IF(AND($L1330&lt;&gt;"",$M1330&lt;&gt;""),ROUND(PRODUCT($L1330,$M1330)/100,2),"")</f>
        <v>150</v>
      </c>
      <c r="O1330" s="14"/>
      <c r="P1330" s="14"/>
      <c r="Q1330" s="14"/>
    </row>
    <row r="1331" s="12" customFormat="true" ht="12" hidden="false" customHeight="false" outlineLevel="0" collapsed="false">
      <c r="A1331" s="13" t="s">
        <v>5486</v>
      </c>
      <c r="B1331" s="14" t="s">
        <v>5487</v>
      </c>
      <c r="C1331" s="14" t="s">
        <v>21</v>
      </c>
      <c r="D1331" s="13" t="s">
        <v>5488</v>
      </c>
      <c r="E1331" s="13" t="s">
        <v>5489</v>
      </c>
      <c r="F1331" s="14" t="s">
        <v>24</v>
      </c>
      <c r="G1331" s="14" t="s">
        <v>24</v>
      </c>
      <c r="H1331" s="14" t="s">
        <v>72</v>
      </c>
      <c r="I1331" s="15" t="n">
        <v>100</v>
      </c>
      <c r="J1331" s="14" t="s">
        <v>26</v>
      </c>
      <c r="K1331" s="15" t="n">
        <v>150</v>
      </c>
      <c r="L1331" s="16" t="n">
        <f aca="false">IF(AND($K1331&lt;&gt;0,$I1331&lt;&gt;0),PRODUCT($K1331,$I1331),"")</f>
        <v>15000</v>
      </c>
      <c r="M1331" s="16" t="n">
        <v>1</v>
      </c>
      <c r="N1331" s="16" t="n">
        <f aca="false">IF(AND($L1331&lt;&gt;"",$M1331&lt;&gt;""),ROUND(PRODUCT($L1331,$M1331)/100,2),"")</f>
        <v>150</v>
      </c>
      <c r="O1331" s="14"/>
      <c r="P1331" s="14"/>
      <c r="Q1331" s="14"/>
    </row>
    <row r="1332" s="12" customFormat="true" ht="12" hidden="false" customHeight="false" outlineLevel="0" collapsed="false">
      <c r="A1332" s="13" t="s">
        <v>5490</v>
      </c>
      <c r="B1332" s="14" t="s">
        <v>5491</v>
      </c>
      <c r="C1332" s="14" t="s">
        <v>21</v>
      </c>
      <c r="D1332" s="13" t="s">
        <v>5492</v>
      </c>
      <c r="E1332" s="13" t="s">
        <v>5493</v>
      </c>
      <c r="F1332" s="14" t="s">
        <v>24</v>
      </c>
      <c r="G1332" s="14" t="s">
        <v>24</v>
      </c>
      <c r="H1332" s="14" t="s">
        <v>72</v>
      </c>
      <c r="I1332" s="15" t="n">
        <v>100</v>
      </c>
      <c r="J1332" s="14" t="s">
        <v>26</v>
      </c>
      <c r="K1332" s="15" t="n">
        <v>150</v>
      </c>
      <c r="L1332" s="16" t="n">
        <f aca="false">IF(AND($K1332&lt;&gt;0,$I1332&lt;&gt;0),PRODUCT($K1332,$I1332),"")</f>
        <v>15000</v>
      </c>
      <c r="M1332" s="16" t="n">
        <v>1</v>
      </c>
      <c r="N1332" s="16" t="n">
        <f aca="false">IF(AND($L1332&lt;&gt;"",$M1332&lt;&gt;""),ROUND(PRODUCT($L1332,$M1332)/100,2),"")</f>
        <v>150</v>
      </c>
      <c r="O1332" s="14"/>
      <c r="P1332" s="14"/>
      <c r="Q1332" s="14"/>
    </row>
    <row r="1333" s="12" customFormat="true" ht="12" hidden="false" customHeight="false" outlineLevel="0" collapsed="false">
      <c r="A1333" s="13" t="s">
        <v>5494</v>
      </c>
      <c r="B1333" s="14" t="s">
        <v>5495</v>
      </c>
      <c r="C1333" s="14" t="s">
        <v>21</v>
      </c>
      <c r="D1333" s="13" t="s">
        <v>5496</v>
      </c>
      <c r="E1333" s="13" t="s">
        <v>5497</v>
      </c>
      <c r="F1333" s="14" t="s">
        <v>24</v>
      </c>
      <c r="G1333" s="14" t="s">
        <v>24</v>
      </c>
      <c r="H1333" s="14" t="s">
        <v>72</v>
      </c>
      <c r="I1333" s="15" t="n">
        <v>100</v>
      </c>
      <c r="J1333" s="14" t="s">
        <v>26</v>
      </c>
      <c r="K1333" s="15" t="n">
        <v>150</v>
      </c>
      <c r="L1333" s="16" t="n">
        <f aca="false">IF(AND($K1333&lt;&gt;0,$I1333&lt;&gt;0),PRODUCT($K1333,$I1333),"")</f>
        <v>15000</v>
      </c>
      <c r="M1333" s="16" t="n">
        <v>1</v>
      </c>
      <c r="N1333" s="16" t="n">
        <f aca="false">IF(AND($L1333&lt;&gt;"",$M1333&lt;&gt;""),ROUND(PRODUCT($L1333,$M1333)/100,2),"")</f>
        <v>150</v>
      </c>
      <c r="O1333" s="14"/>
      <c r="P1333" s="14"/>
      <c r="Q1333" s="14"/>
    </row>
    <row r="1334" s="12" customFormat="true" ht="12" hidden="false" customHeight="false" outlineLevel="0" collapsed="false">
      <c r="A1334" s="13" t="s">
        <v>5498</v>
      </c>
      <c r="B1334" s="14" t="s">
        <v>5499</v>
      </c>
      <c r="C1334" s="14" t="s">
        <v>21</v>
      </c>
      <c r="D1334" s="13" t="s">
        <v>5500</v>
      </c>
      <c r="E1334" s="13" t="s">
        <v>5501</v>
      </c>
      <c r="F1334" s="14" t="s">
        <v>24</v>
      </c>
      <c r="G1334" s="14" t="s">
        <v>24</v>
      </c>
      <c r="H1334" s="14" t="s">
        <v>72</v>
      </c>
      <c r="I1334" s="15" t="n">
        <v>100</v>
      </c>
      <c r="J1334" s="14" t="s">
        <v>26</v>
      </c>
      <c r="K1334" s="15" t="n">
        <v>150</v>
      </c>
      <c r="L1334" s="16" t="n">
        <f aca="false">IF(AND($K1334&lt;&gt;0,$I1334&lt;&gt;0),PRODUCT($K1334,$I1334),"")</f>
        <v>15000</v>
      </c>
      <c r="M1334" s="16" t="n">
        <v>1</v>
      </c>
      <c r="N1334" s="16" t="n">
        <f aca="false">IF(AND($L1334&lt;&gt;"",$M1334&lt;&gt;""),ROUND(PRODUCT($L1334,$M1334)/100,2),"")</f>
        <v>150</v>
      </c>
      <c r="O1334" s="14"/>
      <c r="P1334" s="14"/>
      <c r="Q1334" s="14"/>
    </row>
    <row r="1335" s="12" customFormat="true" ht="12" hidden="false" customHeight="false" outlineLevel="0" collapsed="false">
      <c r="A1335" s="13" t="s">
        <v>5502</v>
      </c>
      <c r="B1335" s="14" t="s">
        <v>5503</v>
      </c>
      <c r="C1335" s="14" t="s">
        <v>21</v>
      </c>
      <c r="D1335" s="13" t="s">
        <v>5504</v>
      </c>
      <c r="E1335" s="13" t="s">
        <v>5505</v>
      </c>
      <c r="F1335" s="14" t="s">
        <v>24</v>
      </c>
      <c r="G1335" s="14" t="s">
        <v>24</v>
      </c>
      <c r="H1335" s="14" t="s">
        <v>72</v>
      </c>
      <c r="I1335" s="15" t="n">
        <v>100</v>
      </c>
      <c r="J1335" s="14" t="s">
        <v>26</v>
      </c>
      <c r="K1335" s="15" t="n">
        <v>150</v>
      </c>
      <c r="L1335" s="16" t="n">
        <f aca="false">IF(AND($K1335&lt;&gt;0,$I1335&lt;&gt;0),PRODUCT($K1335,$I1335),"")</f>
        <v>15000</v>
      </c>
      <c r="M1335" s="16" t="n">
        <v>1</v>
      </c>
      <c r="N1335" s="16" t="n">
        <f aca="false">IF(AND($L1335&lt;&gt;"",$M1335&lt;&gt;""),ROUND(PRODUCT($L1335,$M1335)/100,2),"")</f>
        <v>150</v>
      </c>
      <c r="O1335" s="14"/>
      <c r="P1335" s="14"/>
      <c r="Q1335" s="14"/>
    </row>
    <row r="1336" s="12" customFormat="true" ht="12" hidden="false" customHeight="false" outlineLevel="0" collapsed="false">
      <c r="A1336" s="13" t="s">
        <v>5506</v>
      </c>
      <c r="B1336" s="14" t="s">
        <v>5507</v>
      </c>
      <c r="C1336" s="14" t="s">
        <v>21</v>
      </c>
      <c r="D1336" s="13" t="s">
        <v>5508</v>
      </c>
      <c r="E1336" s="13" t="s">
        <v>5509</v>
      </c>
      <c r="F1336" s="14" t="s">
        <v>24</v>
      </c>
      <c r="G1336" s="14" t="s">
        <v>24</v>
      </c>
      <c r="H1336" s="14" t="s">
        <v>72</v>
      </c>
      <c r="I1336" s="15" t="n">
        <v>100</v>
      </c>
      <c r="J1336" s="14" t="s">
        <v>26</v>
      </c>
      <c r="K1336" s="15" t="n">
        <v>150</v>
      </c>
      <c r="L1336" s="16" t="n">
        <f aca="false">IF(AND($K1336&lt;&gt;0,$I1336&lt;&gt;0),PRODUCT($K1336,$I1336),"")</f>
        <v>15000</v>
      </c>
      <c r="M1336" s="16" t="n">
        <v>1</v>
      </c>
      <c r="N1336" s="16" t="n">
        <f aca="false">IF(AND($L1336&lt;&gt;"",$M1336&lt;&gt;""),ROUND(PRODUCT($L1336,$M1336)/100,2),"")</f>
        <v>150</v>
      </c>
      <c r="O1336" s="14"/>
      <c r="P1336" s="14"/>
      <c r="Q1336" s="14"/>
    </row>
    <row r="1337" s="12" customFormat="true" ht="12" hidden="false" customHeight="false" outlineLevel="0" collapsed="false">
      <c r="A1337" s="13" t="s">
        <v>5510</v>
      </c>
      <c r="B1337" s="14" t="s">
        <v>5511</v>
      </c>
      <c r="C1337" s="14" t="s">
        <v>21</v>
      </c>
      <c r="D1337" s="13" t="s">
        <v>5512</v>
      </c>
      <c r="E1337" s="13" t="s">
        <v>5513</v>
      </c>
      <c r="F1337" s="14" t="s">
        <v>24</v>
      </c>
      <c r="G1337" s="14" t="s">
        <v>24</v>
      </c>
      <c r="H1337" s="14" t="s">
        <v>72</v>
      </c>
      <c r="I1337" s="15" t="n">
        <v>100</v>
      </c>
      <c r="J1337" s="14" t="s">
        <v>26</v>
      </c>
      <c r="K1337" s="15" t="n">
        <v>150</v>
      </c>
      <c r="L1337" s="16" t="n">
        <f aca="false">IF(AND($K1337&lt;&gt;0,$I1337&lt;&gt;0),PRODUCT($K1337,$I1337),"")</f>
        <v>15000</v>
      </c>
      <c r="M1337" s="16" t="n">
        <v>1</v>
      </c>
      <c r="N1337" s="16" t="n">
        <f aca="false">IF(AND($L1337&lt;&gt;"",$M1337&lt;&gt;""),ROUND(PRODUCT($L1337,$M1337)/100,2),"")</f>
        <v>150</v>
      </c>
      <c r="O1337" s="14"/>
      <c r="P1337" s="14"/>
      <c r="Q1337" s="14"/>
    </row>
    <row r="1338" s="12" customFormat="true" ht="12" hidden="false" customHeight="false" outlineLevel="0" collapsed="false">
      <c r="A1338" s="13" t="s">
        <v>5514</v>
      </c>
      <c r="B1338" s="14" t="s">
        <v>5515</v>
      </c>
      <c r="C1338" s="14" t="s">
        <v>21</v>
      </c>
      <c r="D1338" s="13" t="s">
        <v>5516</v>
      </c>
      <c r="E1338" s="13" t="s">
        <v>5517</v>
      </c>
      <c r="F1338" s="14" t="s">
        <v>24</v>
      </c>
      <c r="G1338" s="14" t="s">
        <v>24</v>
      </c>
      <c r="H1338" s="14" t="s">
        <v>72</v>
      </c>
      <c r="I1338" s="15" t="n">
        <v>100</v>
      </c>
      <c r="J1338" s="14" t="s">
        <v>26</v>
      </c>
      <c r="K1338" s="15" t="n">
        <v>150</v>
      </c>
      <c r="L1338" s="16" t="n">
        <f aca="false">IF(AND($K1338&lt;&gt;0,$I1338&lt;&gt;0),PRODUCT($K1338,$I1338),"")</f>
        <v>15000</v>
      </c>
      <c r="M1338" s="16" t="n">
        <v>1</v>
      </c>
      <c r="N1338" s="16" t="n">
        <f aca="false">IF(AND($L1338&lt;&gt;"",$M1338&lt;&gt;""),ROUND(PRODUCT($L1338,$M1338)/100,2),"")</f>
        <v>150</v>
      </c>
      <c r="O1338" s="14"/>
      <c r="P1338" s="14"/>
      <c r="Q1338" s="14"/>
    </row>
    <row r="1339" s="12" customFormat="true" ht="12" hidden="false" customHeight="false" outlineLevel="0" collapsed="false">
      <c r="A1339" s="13" t="s">
        <v>5518</v>
      </c>
      <c r="B1339" s="14" t="s">
        <v>5519</v>
      </c>
      <c r="C1339" s="14" t="s">
        <v>21</v>
      </c>
      <c r="D1339" s="13" t="s">
        <v>5520</v>
      </c>
      <c r="E1339" s="13" t="s">
        <v>5521</v>
      </c>
      <c r="F1339" s="14" t="s">
        <v>24</v>
      </c>
      <c r="G1339" s="14" t="s">
        <v>24</v>
      </c>
      <c r="H1339" s="14" t="s">
        <v>72</v>
      </c>
      <c r="I1339" s="15" t="n">
        <v>100</v>
      </c>
      <c r="J1339" s="14" t="s">
        <v>26</v>
      </c>
      <c r="K1339" s="15" t="n">
        <v>150</v>
      </c>
      <c r="L1339" s="16" t="n">
        <f aca="false">IF(AND($K1339&lt;&gt;0,$I1339&lt;&gt;0),PRODUCT($K1339,$I1339),"")</f>
        <v>15000</v>
      </c>
      <c r="M1339" s="16" t="n">
        <v>1</v>
      </c>
      <c r="N1339" s="16" t="n">
        <f aca="false">IF(AND($L1339&lt;&gt;"",$M1339&lt;&gt;""),ROUND(PRODUCT($L1339,$M1339)/100,2),"")</f>
        <v>150</v>
      </c>
      <c r="O1339" s="14"/>
      <c r="P1339" s="14"/>
      <c r="Q1339" s="14"/>
    </row>
    <row r="1340" s="12" customFormat="true" ht="12" hidden="false" customHeight="false" outlineLevel="0" collapsed="false">
      <c r="A1340" s="13" t="s">
        <v>5522</v>
      </c>
      <c r="B1340" s="14" t="s">
        <v>5523</v>
      </c>
      <c r="C1340" s="14" t="s">
        <v>21</v>
      </c>
      <c r="D1340" s="13" t="s">
        <v>5524</v>
      </c>
      <c r="E1340" s="13" t="s">
        <v>5525</v>
      </c>
      <c r="F1340" s="14" t="s">
        <v>24</v>
      </c>
      <c r="G1340" s="14" t="s">
        <v>24</v>
      </c>
      <c r="H1340" s="14" t="s">
        <v>72</v>
      </c>
      <c r="I1340" s="15" t="n">
        <v>100</v>
      </c>
      <c r="J1340" s="14" t="s">
        <v>26</v>
      </c>
      <c r="K1340" s="15" t="n">
        <v>150</v>
      </c>
      <c r="L1340" s="16" t="n">
        <f aca="false">IF(AND($K1340&lt;&gt;0,$I1340&lt;&gt;0),PRODUCT($K1340,$I1340),"")</f>
        <v>15000</v>
      </c>
      <c r="M1340" s="16" t="n">
        <v>1</v>
      </c>
      <c r="N1340" s="16" t="n">
        <f aca="false">IF(AND($L1340&lt;&gt;"",$M1340&lt;&gt;""),ROUND(PRODUCT($L1340,$M1340)/100,2),"")</f>
        <v>150</v>
      </c>
      <c r="O1340" s="14"/>
      <c r="P1340" s="14"/>
      <c r="Q1340" s="14"/>
    </row>
    <row r="1341" s="12" customFormat="true" ht="12" hidden="false" customHeight="false" outlineLevel="0" collapsed="false">
      <c r="A1341" s="13" t="s">
        <v>5526</v>
      </c>
      <c r="B1341" s="14" t="s">
        <v>5527</v>
      </c>
      <c r="C1341" s="14" t="s">
        <v>21</v>
      </c>
      <c r="D1341" s="13" t="s">
        <v>5528</v>
      </c>
      <c r="E1341" s="13" t="s">
        <v>5529</v>
      </c>
      <c r="F1341" s="14" t="s">
        <v>24</v>
      </c>
      <c r="G1341" s="14" t="s">
        <v>24</v>
      </c>
      <c r="H1341" s="14" t="s">
        <v>72</v>
      </c>
      <c r="I1341" s="15" t="n">
        <v>100</v>
      </c>
      <c r="J1341" s="14" t="s">
        <v>26</v>
      </c>
      <c r="K1341" s="15" t="n">
        <v>150</v>
      </c>
      <c r="L1341" s="16" t="n">
        <f aca="false">IF(AND($K1341&lt;&gt;0,$I1341&lt;&gt;0),PRODUCT($K1341,$I1341),"")</f>
        <v>15000</v>
      </c>
      <c r="M1341" s="16" t="n">
        <v>1</v>
      </c>
      <c r="N1341" s="16" t="n">
        <f aca="false">IF(AND($L1341&lt;&gt;"",$M1341&lt;&gt;""),ROUND(PRODUCT($L1341,$M1341)/100,2),"")</f>
        <v>150</v>
      </c>
      <c r="O1341" s="14"/>
      <c r="P1341" s="14"/>
      <c r="Q1341" s="14"/>
    </row>
    <row r="1342" s="12" customFormat="true" ht="12" hidden="false" customHeight="false" outlineLevel="0" collapsed="false">
      <c r="A1342" s="13" t="s">
        <v>5530</v>
      </c>
      <c r="B1342" s="14" t="s">
        <v>5531</v>
      </c>
      <c r="C1342" s="14" t="s">
        <v>21</v>
      </c>
      <c r="D1342" s="13" t="s">
        <v>5532</v>
      </c>
      <c r="E1342" s="13" t="s">
        <v>5533</v>
      </c>
      <c r="F1342" s="14" t="s">
        <v>24</v>
      </c>
      <c r="G1342" s="14" t="s">
        <v>24</v>
      </c>
      <c r="H1342" s="14" t="s">
        <v>72</v>
      </c>
      <c r="I1342" s="15" t="n">
        <v>100</v>
      </c>
      <c r="J1342" s="14" t="s">
        <v>26</v>
      </c>
      <c r="K1342" s="15" t="n">
        <v>150</v>
      </c>
      <c r="L1342" s="16" t="n">
        <f aca="false">IF(AND($K1342&lt;&gt;0,$I1342&lt;&gt;0),PRODUCT($K1342,$I1342),"")</f>
        <v>15000</v>
      </c>
      <c r="M1342" s="16" t="n">
        <v>1</v>
      </c>
      <c r="N1342" s="16" t="n">
        <f aca="false">IF(AND($L1342&lt;&gt;"",$M1342&lt;&gt;""),ROUND(PRODUCT($L1342,$M1342)/100,2),"")</f>
        <v>150</v>
      </c>
      <c r="O1342" s="14"/>
      <c r="P1342" s="14"/>
      <c r="Q1342" s="14"/>
    </row>
    <row r="1343" s="12" customFormat="true" ht="12" hidden="false" customHeight="false" outlineLevel="0" collapsed="false">
      <c r="A1343" s="13" t="s">
        <v>5534</v>
      </c>
      <c r="B1343" s="14" t="s">
        <v>5535</v>
      </c>
      <c r="C1343" s="14" t="s">
        <v>21</v>
      </c>
      <c r="D1343" s="13" t="s">
        <v>5536</v>
      </c>
      <c r="E1343" s="13" t="s">
        <v>5537</v>
      </c>
      <c r="F1343" s="14" t="s">
        <v>24</v>
      </c>
      <c r="G1343" s="14" t="s">
        <v>24</v>
      </c>
      <c r="H1343" s="14" t="s">
        <v>72</v>
      </c>
      <c r="I1343" s="15" t="n">
        <v>100</v>
      </c>
      <c r="J1343" s="14" t="s">
        <v>26</v>
      </c>
      <c r="K1343" s="15" t="n">
        <v>150</v>
      </c>
      <c r="L1343" s="16" t="n">
        <f aca="false">IF(AND($K1343&lt;&gt;0,$I1343&lt;&gt;0),PRODUCT($K1343,$I1343),"")</f>
        <v>15000</v>
      </c>
      <c r="M1343" s="16" t="n">
        <v>1</v>
      </c>
      <c r="N1343" s="16" t="n">
        <f aca="false">IF(AND($L1343&lt;&gt;"",$M1343&lt;&gt;""),ROUND(PRODUCT($L1343,$M1343)/100,2),"")</f>
        <v>150</v>
      </c>
      <c r="O1343" s="14"/>
      <c r="P1343" s="14"/>
      <c r="Q1343" s="14"/>
    </row>
    <row r="1344" s="12" customFormat="true" ht="12" hidden="false" customHeight="false" outlineLevel="0" collapsed="false">
      <c r="A1344" s="13" t="s">
        <v>5538</v>
      </c>
      <c r="B1344" s="14" t="s">
        <v>5539</v>
      </c>
      <c r="C1344" s="14" t="s">
        <v>21</v>
      </c>
      <c r="D1344" s="13" t="s">
        <v>5540</v>
      </c>
      <c r="E1344" s="13" t="s">
        <v>5541</v>
      </c>
      <c r="F1344" s="14" t="s">
        <v>24</v>
      </c>
      <c r="G1344" s="14" t="s">
        <v>24</v>
      </c>
      <c r="H1344" s="14" t="s">
        <v>72</v>
      </c>
      <c r="I1344" s="15" t="n">
        <v>100</v>
      </c>
      <c r="J1344" s="14" t="s">
        <v>26</v>
      </c>
      <c r="K1344" s="15" t="n">
        <v>150</v>
      </c>
      <c r="L1344" s="16" t="n">
        <f aca="false">IF(AND($K1344&lt;&gt;0,$I1344&lt;&gt;0),PRODUCT($K1344,$I1344),"")</f>
        <v>15000</v>
      </c>
      <c r="M1344" s="16" t="n">
        <v>1</v>
      </c>
      <c r="N1344" s="16" t="n">
        <f aca="false">IF(AND($L1344&lt;&gt;"",$M1344&lt;&gt;""),ROUND(PRODUCT($L1344,$M1344)/100,2),"")</f>
        <v>150</v>
      </c>
      <c r="O1344" s="14"/>
      <c r="P1344" s="14"/>
      <c r="Q1344" s="14"/>
    </row>
    <row r="1345" s="12" customFormat="true" ht="12" hidden="false" customHeight="false" outlineLevel="0" collapsed="false">
      <c r="A1345" s="13" t="s">
        <v>5542</v>
      </c>
      <c r="B1345" s="14" t="s">
        <v>5543</v>
      </c>
      <c r="C1345" s="14" t="s">
        <v>21</v>
      </c>
      <c r="D1345" s="13" t="s">
        <v>5544</v>
      </c>
      <c r="E1345" s="13" t="s">
        <v>5545</v>
      </c>
      <c r="F1345" s="14" t="s">
        <v>24</v>
      </c>
      <c r="G1345" s="14" t="s">
        <v>24</v>
      </c>
      <c r="H1345" s="14" t="s">
        <v>72</v>
      </c>
      <c r="I1345" s="15" t="n">
        <v>100</v>
      </c>
      <c r="J1345" s="14" t="s">
        <v>26</v>
      </c>
      <c r="K1345" s="15" t="n">
        <v>150</v>
      </c>
      <c r="L1345" s="16" t="n">
        <f aca="false">IF(AND($K1345&lt;&gt;0,$I1345&lt;&gt;0),PRODUCT($K1345,$I1345),"")</f>
        <v>15000</v>
      </c>
      <c r="M1345" s="16" t="n">
        <v>1</v>
      </c>
      <c r="N1345" s="16" t="n">
        <f aca="false">IF(AND($L1345&lt;&gt;"",$M1345&lt;&gt;""),ROUND(PRODUCT($L1345,$M1345)/100,2),"")</f>
        <v>150</v>
      </c>
      <c r="O1345" s="14"/>
      <c r="P1345" s="14"/>
      <c r="Q1345" s="14"/>
    </row>
    <row r="1346" s="12" customFormat="true" ht="12" hidden="false" customHeight="false" outlineLevel="0" collapsed="false">
      <c r="A1346" s="13" t="s">
        <v>5546</v>
      </c>
      <c r="B1346" s="14" t="s">
        <v>5547</v>
      </c>
      <c r="C1346" s="14" t="s">
        <v>21</v>
      </c>
      <c r="D1346" s="13" t="s">
        <v>5548</v>
      </c>
      <c r="E1346" s="13" t="s">
        <v>5549</v>
      </c>
      <c r="F1346" s="14" t="s">
        <v>24</v>
      </c>
      <c r="G1346" s="14" t="s">
        <v>24</v>
      </c>
      <c r="H1346" s="14" t="s">
        <v>72</v>
      </c>
      <c r="I1346" s="15" t="n">
        <v>100</v>
      </c>
      <c r="J1346" s="14" t="s">
        <v>26</v>
      </c>
      <c r="K1346" s="15" t="n">
        <v>150</v>
      </c>
      <c r="L1346" s="16" t="n">
        <f aca="false">IF(AND($K1346&lt;&gt;0,$I1346&lt;&gt;0),PRODUCT($K1346,$I1346),"")</f>
        <v>15000</v>
      </c>
      <c r="M1346" s="16" t="n">
        <v>1</v>
      </c>
      <c r="N1346" s="16" t="n">
        <f aca="false">IF(AND($L1346&lt;&gt;"",$M1346&lt;&gt;""),ROUND(PRODUCT($L1346,$M1346)/100,2),"")</f>
        <v>150</v>
      </c>
      <c r="O1346" s="14"/>
      <c r="P1346" s="14"/>
      <c r="Q1346" s="14"/>
    </row>
    <row r="1347" s="12" customFormat="true" ht="12" hidden="false" customHeight="false" outlineLevel="0" collapsed="false">
      <c r="A1347" s="13" t="s">
        <v>5550</v>
      </c>
      <c r="B1347" s="14" t="s">
        <v>5551</v>
      </c>
      <c r="C1347" s="14" t="s">
        <v>21</v>
      </c>
      <c r="D1347" s="13" t="s">
        <v>5552</v>
      </c>
      <c r="E1347" s="13" t="s">
        <v>5553</v>
      </c>
      <c r="F1347" s="14" t="s">
        <v>24</v>
      </c>
      <c r="G1347" s="14" t="s">
        <v>24</v>
      </c>
      <c r="H1347" s="14" t="s">
        <v>72</v>
      </c>
      <c r="I1347" s="15" t="n">
        <v>100</v>
      </c>
      <c r="J1347" s="14" t="s">
        <v>26</v>
      </c>
      <c r="K1347" s="15" t="n">
        <v>150</v>
      </c>
      <c r="L1347" s="16" t="n">
        <f aca="false">IF(AND($K1347&lt;&gt;0,$I1347&lt;&gt;0),PRODUCT($K1347,$I1347),"")</f>
        <v>15000</v>
      </c>
      <c r="M1347" s="16" t="n">
        <v>1</v>
      </c>
      <c r="N1347" s="16" t="n">
        <f aca="false">IF(AND($L1347&lt;&gt;"",$M1347&lt;&gt;""),ROUND(PRODUCT($L1347,$M1347)/100,2),"")</f>
        <v>150</v>
      </c>
      <c r="O1347" s="14"/>
      <c r="P1347" s="14"/>
      <c r="Q1347" s="14"/>
    </row>
    <row r="1348" s="12" customFormat="true" ht="12" hidden="false" customHeight="false" outlineLevel="0" collapsed="false">
      <c r="A1348" s="13" t="s">
        <v>5554</v>
      </c>
      <c r="B1348" s="14" t="s">
        <v>5555</v>
      </c>
      <c r="C1348" s="14" t="s">
        <v>21</v>
      </c>
      <c r="D1348" s="13" t="s">
        <v>5556</v>
      </c>
      <c r="E1348" s="13" t="s">
        <v>5557</v>
      </c>
      <c r="F1348" s="14" t="s">
        <v>24</v>
      </c>
      <c r="G1348" s="14" t="s">
        <v>24</v>
      </c>
      <c r="H1348" s="14" t="s">
        <v>72</v>
      </c>
      <c r="I1348" s="15" t="n">
        <v>100</v>
      </c>
      <c r="J1348" s="14" t="s">
        <v>26</v>
      </c>
      <c r="K1348" s="15" t="n">
        <v>150</v>
      </c>
      <c r="L1348" s="16" t="n">
        <f aca="false">IF(AND($K1348&lt;&gt;0,$I1348&lt;&gt;0),PRODUCT($K1348,$I1348),"")</f>
        <v>15000</v>
      </c>
      <c r="M1348" s="16" t="n">
        <v>1</v>
      </c>
      <c r="N1348" s="16" t="n">
        <f aca="false">IF(AND($L1348&lt;&gt;"",$M1348&lt;&gt;""),ROUND(PRODUCT($L1348,$M1348)/100,2),"")</f>
        <v>150</v>
      </c>
      <c r="O1348" s="14"/>
      <c r="P1348" s="14"/>
      <c r="Q1348" s="14"/>
    </row>
    <row r="1349" s="12" customFormat="true" ht="12" hidden="false" customHeight="false" outlineLevel="0" collapsed="false">
      <c r="A1349" s="13" t="s">
        <v>5558</v>
      </c>
      <c r="B1349" s="14" t="s">
        <v>5559</v>
      </c>
      <c r="C1349" s="14" t="s">
        <v>21</v>
      </c>
      <c r="D1349" s="13" t="s">
        <v>5560</v>
      </c>
      <c r="E1349" s="13" t="s">
        <v>5561</v>
      </c>
      <c r="F1349" s="14" t="s">
        <v>24</v>
      </c>
      <c r="G1349" s="14" t="s">
        <v>24</v>
      </c>
      <c r="H1349" s="14" t="s">
        <v>72</v>
      </c>
      <c r="I1349" s="15" t="n">
        <v>100</v>
      </c>
      <c r="J1349" s="14" t="s">
        <v>26</v>
      </c>
      <c r="K1349" s="15" t="n">
        <v>150</v>
      </c>
      <c r="L1349" s="16" t="n">
        <f aca="false">IF(AND($K1349&lt;&gt;0,$I1349&lt;&gt;0),PRODUCT($K1349,$I1349),"")</f>
        <v>15000</v>
      </c>
      <c r="M1349" s="16" t="n">
        <v>1</v>
      </c>
      <c r="N1349" s="16" t="n">
        <f aca="false">IF(AND($L1349&lt;&gt;"",$M1349&lt;&gt;""),ROUND(PRODUCT($L1349,$M1349)/100,2),"")</f>
        <v>150</v>
      </c>
      <c r="O1349" s="14"/>
      <c r="P1349" s="14"/>
      <c r="Q1349" s="14"/>
    </row>
    <row r="1350" s="12" customFormat="true" ht="12" hidden="false" customHeight="false" outlineLevel="0" collapsed="false">
      <c r="A1350" s="13" t="s">
        <v>5562</v>
      </c>
      <c r="B1350" s="14" t="s">
        <v>5563</v>
      </c>
      <c r="C1350" s="14" t="s">
        <v>21</v>
      </c>
      <c r="D1350" s="13" t="s">
        <v>5564</v>
      </c>
      <c r="E1350" s="13" t="s">
        <v>5565</v>
      </c>
      <c r="F1350" s="14" t="s">
        <v>24</v>
      </c>
      <c r="G1350" s="14" t="s">
        <v>24</v>
      </c>
      <c r="H1350" s="14" t="s">
        <v>72</v>
      </c>
      <c r="I1350" s="15" t="n">
        <v>100</v>
      </c>
      <c r="J1350" s="14" t="s">
        <v>26</v>
      </c>
      <c r="K1350" s="15" t="n">
        <v>150</v>
      </c>
      <c r="L1350" s="16" t="n">
        <f aca="false">IF(AND($K1350&lt;&gt;0,$I1350&lt;&gt;0),PRODUCT($K1350,$I1350),"")</f>
        <v>15000</v>
      </c>
      <c r="M1350" s="16" t="n">
        <v>1</v>
      </c>
      <c r="N1350" s="16" t="n">
        <f aca="false">IF(AND($L1350&lt;&gt;"",$M1350&lt;&gt;""),ROUND(PRODUCT($L1350,$M1350)/100,2),"")</f>
        <v>150</v>
      </c>
      <c r="O1350" s="14"/>
      <c r="P1350" s="14"/>
      <c r="Q1350" s="14"/>
    </row>
    <row r="1351" s="12" customFormat="true" ht="12" hidden="false" customHeight="false" outlineLevel="0" collapsed="false">
      <c r="A1351" s="13" t="s">
        <v>5566</v>
      </c>
      <c r="B1351" s="14" t="s">
        <v>629</v>
      </c>
      <c r="C1351" s="14" t="s">
        <v>21</v>
      </c>
      <c r="D1351" s="13" t="s">
        <v>5567</v>
      </c>
      <c r="E1351" s="13" t="s">
        <v>5568</v>
      </c>
      <c r="F1351" s="14" t="s">
        <v>24</v>
      </c>
      <c r="G1351" s="14" t="s">
        <v>24</v>
      </c>
      <c r="H1351" s="14" t="s">
        <v>72</v>
      </c>
      <c r="I1351" s="15" t="n">
        <v>100</v>
      </c>
      <c r="J1351" s="14" t="s">
        <v>26</v>
      </c>
      <c r="K1351" s="15" t="n">
        <v>150</v>
      </c>
      <c r="L1351" s="16" t="n">
        <f aca="false">IF(AND($K1351&lt;&gt;0,$I1351&lt;&gt;0),PRODUCT($K1351,$I1351),"")</f>
        <v>15000</v>
      </c>
      <c r="M1351" s="16" t="n">
        <v>1</v>
      </c>
      <c r="N1351" s="16" t="n">
        <f aca="false">IF(AND($L1351&lt;&gt;"",$M1351&lt;&gt;""),ROUND(PRODUCT($L1351,$M1351)/100,2),"")</f>
        <v>150</v>
      </c>
      <c r="O1351" s="14"/>
      <c r="P1351" s="14"/>
      <c r="Q1351" s="14"/>
    </row>
    <row r="1352" s="12" customFormat="true" ht="12" hidden="false" customHeight="false" outlineLevel="0" collapsed="false">
      <c r="A1352" s="13" t="s">
        <v>5569</v>
      </c>
      <c r="B1352" s="14" t="s">
        <v>5570</v>
      </c>
      <c r="C1352" s="14" t="s">
        <v>21</v>
      </c>
      <c r="D1352" s="13" t="s">
        <v>5571</v>
      </c>
      <c r="E1352" s="13" t="s">
        <v>5572</v>
      </c>
      <c r="F1352" s="14" t="s">
        <v>24</v>
      </c>
      <c r="G1352" s="14" t="s">
        <v>24</v>
      </c>
      <c r="H1352" s="14" t="s">
        <v>72</v>
      </c>
      <c r="I1352" s="15" t="n">
        <v>100</v>
      </c>
      <c r="J1352" s="14" t="s">
        <v>26</v>
      </c>
      <c r="K1352" s="15" t="n">
        <v>150</v>
      </c>
      <c r="L1352" s="16" t="n">
        <f aca="false">IF(AND($K1352&lt;&gt;0,$I1352&lt;&gt;0),PRODUCT($K1352,$I1352),"")</f>
        <v>15000</v>
      </c>
      <c r="M1352" s="16" t="n">
        <v>1</v>
      </c>
      <c r="N1352" s="16" t="n">
        <f aca="false">IF(AND($L1352&lt;&gt;"",$M1352&lt;&gt;""),ROUND(PRODUCT($L1352,$M1352)/100,2),"")</f>
        <v>150</v>
      </c>
      <c r="O1352" s="14"/>
      <c r="P1352" s="14"/>
      <c r="Q1352" s="14"/>
    </row>
    <row r="1353" s="12" customFormat="true" ht="12" hidden="false" customHeight="false" outlineLevel="0" collapsed="false">
      <c r="A1353" s="13" t="s">
        <v>5573</v>
      </c>
      <c r="B1353" s="14" t="s">
        <v>5574</v>
      </c>
      <c r="C1353" s="14" t="s">
        <v>21</v>
      </c>
      <c r="D1353" s="13" t="s">
        <v>5575</v>
      </c>
      <c r="E1353" s="13" t="s">
        <v>5576</v>
      </c>
      <c r="F1353" s="14" t="s">
        <v>24</v>
      </c>
      <c r="G1353" s="14" t="s">
        <v>24</v>
      </c>
      <c r="H1353" s="14" t="s">
        <v>72</v>
      </c>
      <c r="I1353" s="15" t="n">
        <v>100</v>
      </c>
      <c r="J1353" s="14" t="s">
        <v>26</v>
      </c>
      <c r="K1353" s="15" t="n">
        <v>150</v>
      </c>
      <c r="L1353" s="16" t="n">
        <f aca="false">IF(AND($K1353&lt;&gt;0,$I1353&lt;&gt;0),PRODUCT($K1353,$I1353),"")</f>
        <v>15000</v>
      </c>
      <c r="M1353" s="16" t="n">
        <v>1</v>
      </c>
      <c r="N1353" s="16" t="n">
        <f aca="false">IF(AND($L1353&lt;&gt;"",$M1353&lt;&gt;""),ROUND(PRODUCT($L1353,$M1353)/100,2),"")</f>
        <v>150</v>
      </c>
      <c r="O1353" s="14"/>
      <c r="P1353" s="14"/>
      <c r="Q1353" s="14"/>
    </row>
    <row r="1354" s="12" customFormat="true" ht="12" hidden="false" customHeight="false" outlineLevel="0" collapsed="false">
      <c r="A1354" s="13" t="s">
        <v>5577</v>
      </c>
      <c r="B1354" s="14" t="s">
        <v>5578</v>
      </c>
      <c r="C1354" s="14" t="s">
        <v>21</v>
      </c>
      <c r="D1354" s="13" t="s">
        <v>5579</v>
      </c>
      <c r="E1354" s="13" t="s">
        <v>5580</v>
      </c>
      <c r="F1354" s="14" t="s">
        <v>24</v>
      </c>
      <c r="G1354" s="14" t="s">
        <v>24</v>
      </c>
      <c r="H1354" s="14" t="s">
        <v>72</v>
      </c>
      <c r="I1354" s="15" t="n">
        <v>100</v>
      </c>
      <c r="J1354" s="14" t="s">
        <v>26</v>
      </c>
      <c r="K1354" s="15" t="n">
        <v>150</v>
      </c>
      <c r="L1354" s="16" t="n">
        <f aca="false">IF(AND($K1354&lt;&gt;0,$I1354&lt;&gt;0),PRODUCT($K1354,$I1354),"")</f>
        <v>15000</v>
      </c>
      <c r="M1354" s="16" t="n">
        <v>1</v>
      </c>
      <c r="N1354" s="16" t="n">
        <f aca="false">IF(AND($L1354&lt;&gt;"",$M1354&lt;&gt;""),ROUND(PRODUCT($L1354,$M1354)/100,2),"")</f>
        <v>150</v>
      </c>
      <c r="O1354" s="14"/>
      <c r="P1354" s="14"/>
      <c r="Q1354" s="14"/>
    </row>
    <row r="1355" s="12" customFormat="true" ht="12" hidden="false" customHeight="false" outlineLevel="0" collapsed="false">
      <c r="A1355" s="13" t="s">
        <v>5581</v>
      </c>
      <c r="B1355" s="14" t="s">
        <v>5582</v>
      </c>
      <c r="C1355" s="14" t="s">
        <v>21</v>
      </c>
      <c r="D1355" s="13" t="s">
        <v>5583</v>
      </c>
      <c r="E1355" s="13" t="s">
        <v>5584</v>
      </c>
      <c r="F1355" s="14" t="s">
        <v>24</v>
      </c>
      <c r="G1355" s="14" t="s">
        <v>24</v>
      </c>
      <c r="H1355" s="14" t="s">
        <v>72</v>
      </c>
      <c r="I1355" s="15" t="n">
        <v>100</v>
      </c>
      <c r="J1355" s="14" t="s">
        <v>26</v>
      </c>
      <c r="K1355" s="15" t="n">
        <v>150</v>
      </c>
      <c r="L1355" s="16" t="n">
        <f aca="false">IF(AND($K1355&lt;&gt;0,$I1355&lt;&gt;0),PRODUCT($K1355,$I1355),"")</f>
        <v>15000</v>
      </c>
      <c r="M1355" s="16" t="n">
        <v>1</v>
      </c>
      <c r="N1355" s="16" t="n">
        <f aca="false">IF(AND($L1355&lt;&gt;"",$M1355&lt;&gt;""),ROUND(PRODUCT($L1355,$M1355)/100,2),"")</f>
        <v>150</v>
      </c>
      <c r="O1355" s="14"/>
      <c r="P1355" s="14"/>
      <c r="Q1355" s="14"/>
    </row>
    <row r="1356" s="12" customFormat="true" ht="12" hidden="false" customHeight="false" outlineLevel="0" collapsed="false">
      <c r="A1356" s="13" t="s">
        <v>5585</v>
      </c>
      <c r="B1356" s="14" t="s">
        <v>5586</v>
      </c>
      <c r="C1356" s="14" t="s">
        <v>21</v>
      </c>
      <c r="D1356" s="13" t="s">
        <v>5587</v>
      </c>
      <c r="E1356" s="13" t="s">
        <v>5588</v>
      </c>
      <c r="F1356" s="14" t="s">
        <v>24</v>
      </c>
      <c r="G1356" s="14" t="s">
        <v>24</v>
      </c>
      <c r="H1356" s="14" t="s">
        <v>72</v>
      </c>
      <c r="I1356" s="15" t="n">
        <v>100</v>
      </c>
      <c r="J1356" s="14" t="s">
        <v>26</v>
      </c>
      <c r="K1356" s="15" t="n">
        <v>150</v>
      </c>
      <c r="L1356" s="16" t="n">
        <f aca="false">IF(AND($K1356&lt;&gt;0,$I1356&lt;&gt;0),PRODUCT($K1356,$I1356),"")</f>
        <v>15000</v>
      </c>
      <c r="M1356" s="16" t="n">
        <v>1</v>
      </c>
      <c r="N1356" s="16" t="n">
        <f aca="false">IF(AND($L1356&lt;&gt;"",$M1356&lt;&gt;""),ROUND(PRODUCT($L1356,$M1356)/100,2),"")</f>
        <v>150</v>
      </c>
      <c r="O1356" s="14"/>
      <c r="P1356" s="14"/>
      <c r="Q1356" s="14"/>
    </row>
    <row r="1357" s="12" customFormat="true" ht="12" hidden="false" customHeight="false" outlineLevel="0" collapsed="false">
      <c r="A1357" s="13" t="s">
        <v>5589</v>
      </c>
      <c r="B1357" s="14" t="s">
        <v>5590</v>
      </c>
      <c r="C1357" s="14" t="s">
        <v>21</v>
      </c>
      <c r="D1357" s="13" t="s">
        <v>5591</v>
      </c>
      <c r="E1357" s="13" t="s">
        <v>5592</v>
      </c>
      <c r="F1357" s="14" t="s">
        <v>24</v>
      </c>
      <c r="G1357" s="14" t="s">
        <v>24</v>
      </c>
      <c r="H1357" s="14" t="s">
        <v>72</v>
      </c>
      <c r="I1357" s="15" t="n">
        <v>100</v>
      </c>
      <c r="J1357" s="14" t="s">
        <v>26</v>
      </c>
      <c r="K1357" s="15" t="n">
        <v>150</v>
      </c>
      <c r="L1357" s="16" t="n">
        <f aca="false">IF(AND($K1357&lt;&gt;0,$I1357&lt;&gt;0),PRODUCT($K1357,$I1357),"")</f>
        <v>15000</v>
      </c>
      <c r="M1357" s="16" t="n">
        <v>1</v>
      </c>
      <c r="N1357" s="16" t="n">
        <f aca="false">IF(AND($L1357&lt;&gt;"",$M1357&lt;&gt;""),ROUND(PRODUCT($L1357,$M1357)/100,2),"")</f>
        <v>150</v>
      </c>
      <c r="O1357" s="14"/>
      <c r="P1357" s="14"/>
      <c r="Q1357" s="14"/>
    </row>
    <row r="1358" s="12" customFormat="true" ht="12" hidden="false" customHeight="false" outlineLevel="0" collapsed="false">
      <c r="A1358" s="13" t="s">
        <v>5593</v>
      </c>
      <c r="B1358" s="14" t="s">
        <v>5594</v>
      </c>
      <c r="C1358" s="14" t="s">
        <v>21</v>
      </c>
      <c r="D1358" s="13" t="s">
        <v>5595</v>
      </c>
      <c r="E1358" s="13" t="s">
        <v>5596</v>
      </c>
      <c r="F1358" s="14" t="s">
        <v>24</v>
      </c>
      <c r="G1358" s="14" t="s">
        <v>24</v>
      </c>
      <c r="H1358" s="14" t="s">
        <v>72</v>
      </c>
      <c r="I1358" s="15" t="n">
        <v>100</v>
      </c>
      <c r="J1358" s="14" t="s">
        <v>26</v>
      </c>
      <c r="K1358" s="15" t="n">
        <v>150</v>
      </c>
      <c r="L1358" s="16" t="n">
        <f aca="false">IF(AND($K1358&lt;&gt;0,$I1358&lt;&gt;0),PRODUCT($K1358,$I1358),"")</f>
        <v>15000</v>
      </c>
      <c r="M1358" s="16" t="n">
        <v>1</v>
      </c>
      <c r="N1358" s="16" t="n">
        <f aca="false">IF(AND($L1358&lt;&gt;"",$M1358&lt;&gt;""),ROUND(PRODUCT($L1358,$M1358)/100,2),"")</f>
        <v>150</v>
      </c>
      <c r="O1358" s="14"/>
      <c r="P1358" s="14"/>
      <c r="Q1358" s="14"/>
    </row>
    <row r="1359" s="12" customFormat="true" ht="12" hidden="false" customHeight="false" outlineLevel="0" collapsed="false">
      <c r="A1359" s="13" t="s">
        <v>5597</v>
      </c>
      <c r="B1359" s="14" t="s">
        <v>5598</v>
      </c>
      <c r="C1359" s="14" t="s">
        <v>21</v>
      </c>
      <c r="D1359" s="13" t="s">
        <v>5599</v>
      </c>
      <c r="E1359" s="13" t="s">
        <v>5600</v>
      </c>
      <c r="F1359" s="14" t="s">
        <v>24</v>
      </c>
      <c r="G1359" s="14" t="s">
        <v>24</v>
      </c>
      <c r="H1359" s="14" t="s">
        <v>72</v>
      </c>
      <c r="I1359" s="15" t="n">
        <v>100</v>
      </c>
      <c r="J1359" s="14" t="s">
        <v>26</v>
      </c>
      <c r="K1359" s="15" t="n">
        <v>150</v>
      </c>
      <c r="L1359" s="16" t="n">
        <f aca="false">IF(AND($K1359&lt;&gt;0,$I1359&lt;&gt;0),PRODUCT($K1359,$I1359),"")</f>
        <v>15000</v>
      </c>
      <c r="M1359" s="16" t="n">
        <v>1</v>
      </c>
      <c r="N1359" s="16" t="n">
        <f aca="false">IF(AND($L1359&lt;&gt;"",$M1359&lt;&gt;""),ROUND(PRODUCT($L1359,$M1359)/100,2),"")</f>
        <v>150</v>
      </c>
      <c r="O1359" s="14"/>
      <c r="P1359" s="14"/>
      <c r="Q1359" s="14"/>
    </row>
    <row r="1360" s="12" customFormat="true" ht="12" hidden="false" customHeight="false" outlineLevel="0" collapsed="false">
      <c r="A1360" s="13" t="s">
        <v>5601</v>
      </c>
      <c r="B1360" s="14" t="s">
        <v>5602</v>
      </c>
      <c r="C1360" s="14" t="s">
        <v>21</v>
      </c>
      <c r="D1360" s="13" t="s">
        <v>5603</v>
      </c>
      <c r="E1360" s="13" t="s">
        <v>5604</v>
      </c>
      <c r="F1360" s="14" t="s">
        <v>24</v>
      </c>
      <c r="G1360" s="14" t="s">
        <v>24</v>
      </c>
      <c r="H1360" s="14" t="s">
        <v>72</v>
      </c>
      <c r="I1360" s="15" t="n">
        <v>100</v>
      </c>
      <c r="J1360" s="14" t="s">
        <v>26</v>
      </c>
      <c r="K1360" s="15" t="n">
        <v>150</v>
      </c>
      <c r="L1360" s="16" t="n">
        <f aca="false">IF(AND($K1360&lt;&gt;0,$I1360&lt;&gt;0),PRODUCT($K1360,$I1360),"")</f>
        <v>15000</v>
      </c>
      <c r="M1360" s="16" t="n">
        <v>1</v>
      </c>
      <c r="N1360" s="16" t="n">
        <f aca="false">IF(AND($L1360&lt;&gt;"",$M1360&lt;&gt;""),ROUND(PRODUCT($L1360,$M1360)/100,2),"")</f>
        <v>150</v>
      </c>
      <c r="O1360" s="14"/>
      <c r="P1360" s="14"/>
      <c r="Q1360" s="14"/>
    </row>
    <row r="1361" s="12" customFormat="true" ht="12" hidden="false" customHeight="false" outlineLevel="0" collapsed="false">
      <c r="A1361" s="13" t="s">
        <v>5605</v>
      </c>
      <c r="B1361" s="14" t="s">
        <v>5606</v>
      </c>
      <c r="C1361" s="14" t="s">
        <v>21</v>
      </c>
      <c r="D1361" s="13" t="s">
        <v>5607</v>
      </c>
      <c r="E1361" s="13" t="s">
        <v>5608</v>
      </c>
      <c r="F1361" s="14" t="s">
        <v>24</v>
      </c>
      <c r="G1361" s="14" t="s">
        <v>24</v>
      </c>
      <c r="H1361" s="14" t="s">
        <v>72</v>
      </c>
      <c r="I1361" s="15" t="n">
        <v>100</v>
      </c>
      <c r="J1361" s="14" t="s">
        <v>26</v>
      </c>
      <c r="K1361" s="15" t="n">
        <v>150</v>
      </c>
      <c r="L1361" s="16" t="n">
        <f aca="false">IF(AND($K1361&lt;&gt;0,$I1361&lt;&gt;0),PRODUCT($K1361,$I1361),"")</f>
        <v>15000</v>
      </c>
      <c r="M1361" s="16" t="n">
        <v>1</v>
      </c>
      <c r="N1361" s="16" t="n">
        <f aca="false">IF(AND($L1361&lt;&gt;"",$M1361&lt;&gt;""),ROUND(PRODUCT($L1361,$M1361)/100,2),"")</f>
        <v>150</v>
      </c>
      <c r="O1361" s="14"/>
      <c r="P1361" s="14"/>
      <c r="Q1361" s="14"/>
    </row>
    <row r="1362" s="12" customFormat="true" ht="12" hidden="false" customHeight="false" outlineLevel="0" collapsed="false">
      <c r="A1362" s="13" t="s">
        <v>5609</v>
      </c>
      <c r="B1362" s="14" t="s">
        <v>5610</v>
      </c>
      <c r="C1362" s="14" t="s">
        <v>21</v>
      </c>
      <c r="D1362" s="13" t="s">
        <v>5611</v>
      </c>
      <c r="E1362" s="13" t="s">
        <v>5612</v>
      </c>
      <c r="F1362" s="14" t="s">
        <v>24</v>
      </c>
      <c r="G1362" s="14" t="s">
        <v>24</v>
      </c>
      <c r="H1362" s="14" t="s">
        <v>72</v>
      </c>
      <c r="I1362" s="15" t="n">
        <v>100</v>
      </c>
      <c r="J1362" s="14" t="s">
        <v>26</v>
      </c>
      <c r="K1362" s="15" t="n">
        <v>150</v>
      </c>
      <c r="L1362" s="16" t="n">
        <f aca="false">IF(AND($K1362&lt;&gt;0,$I1362&lt;&gt;0),PRODUCT($K1362,$I1362),"")</f>
        <v>15000</v>
      </c>
      <c r="M1362" s="16" t="n">
        <v>1</v>
      </c>
      <c r="N1362" s="16" t="n">
        <f aca="false">IF(AND($L1362&lt;&gt;"",$M1362&lt;&gt;""),ROUND(PRODUCT($L1362,$M1362)/100,2),"")</f>
        <v>150</v>
      </c>
      <c r="O1362" s="14"/>
      <c r="P1362" s="14"/>
      <c r="Q1362" s="14"/>
    </row>
    <row r="1363" s="12" customFormat="true" ht="12" hidden="false" customHeight="false" outlineLevel="0" collapsed="false">
      <c r="A1363" s="13" t="s">
        <v>5613</v>
      </c>
      <c r="B1363" s="14" t="s">
        <v>5614</v>
      </c>
      <c r="C1363" s="14" t="s">
        <v>21</v>
      </c>
      <c r="D1363" s="13" t="s">
        <v>5615</v>
      </c>
      <c r="E1363" s="13" t="s">
        <v>5616</v>
      </c>
      <c r="F1363" s="14" t="s">
        <v>24</v>
      </c>
      <c r="G1363" s="14" t="s">
        <v>24</v>
      </c>
      <c r="H1363" s="14" t="s">
        <v>72</v>
      </c>
      <c r="I1363" s="15" t="n">
        <v>100</v>
      </c>
      <c r="J1363" s="14" t="s">
        <v>26</v>
      </c>
      <c r="K1363" s="15" t="n">
        <v>150</v>
      </c>
      <c r="L1363" s="16" t="n">
        <f aca="false">IF(AND($K1363&lt;&gt;0,$I1363&lt;&gt;0),PRODUCT($K1363,$I1363),"")</f>
        <v>15000</v>
      </c>
      <c r="M1363" s="16" t="n">
        <v>1</v>
      </c>
      <c r="N1363" s="16" t="n">
        <f aca="false">IF(AND($L1363&lt;&gt;"",$M1363&lt;&gt;""),ROUND(PRODUCT($L1363,$M1363)/100,2),"")</f>
        <v>150</v>
      </c>
      <c r="O1363" s="14"/>
      <c r="P1363" s="14"/>
      <c r="Q1363" s="14"/>
    </row>
    <row r="1364" s="12" customFormat="true" ht="12" hidden="false" customHeight="false" outlineLevel="0" collapsed="false">
      <c r="A1364" s="13" t="s">
        <v>5617</v>
      </c>
      <c r="B1364" s="14" t="s">
        <v>5618</v>
      </c>
      <c r="C1364" s="14" t="s">
        <v>21</v>
      </c>
      <c r="D1364" s="13" t="s">
        <v>5619</v>
      </c>
      <c r="E1364" s="13" t="s">
        <v>5620</v>
      </c>
      <c r="F1364" s="14" t="s">
        <v>24</v>
      </c>
      <c r="G1364" s="14" t="s">
        <v>24</v>
      </c>
      <c r="H1364" s="14" t="s">
        <v>72</v>
      </c>
      <c r="I1364" s="15" t="n">
        <v>100</v>
      </c>
      <c r="J1364" s="14" t="s">
        <v>26</v>
      </c>
      <c r="K1364" s="15" t="n">
        <v>150</v>
      </c>
      <c r="L1364" s="16" t="n">
        <f aca="false">IF(AND($K1364&lt;&gt;0,$I1364&lt;&gt;0),PRODUCT($K1364,$I1364),"")</f>
        <v>15000</v>
      </c>
      <c r="M1364" s="16" t="n">
        <v>1</v>
      </c>
      <c r="N1364" s="16" t="n">
        <f aca="false">IF(AND($L1364&lt;&gt;"",$M1364&lt;&gt;""),ROUND(PRODUCT($L1364,$M1364)/100,2),"")</f>
        <v>150</v>
      </c>
      <c r="O1364" s="14"/>
      <c r="P1364" s="14"/>
      <c r="Q1364" s="14"/>
    </row>
    <row r="1365" s="12" customFormat="true" ht="12" hidden="false" customHeight="false" outlineLevel="0" collapsed="false">
      <c r="A1365" s="13" t="s">
        <v>5621</v>
      </c>
      <c r="B1365" s="14" t="s">
        <v>5622</v>
      </c>
      <c r="C1365" s="14" t="s">
        <v>21</v>
      </c>
      <c r="D1365" s="13" t="s">
        <v>5623</v>
      </c>
      <c r="E1365" s="13" t="s">
        <v>5624</v>
      </c>
      <c r="F1365" s="14" t="s">
        <v>24</v>
      </c>
      <c r="G1365" s="14" t="s">
        <v>24</v>
      </c>
      <c r="H1365" s="14" t="s">
        <v>72</v>
      </c>
      <c r="I1365" s="15" t="n">
        <v>100</v>
      </c>
      <c r="J1365" s="14" t="s">
        <v>26</v>
      </c>
      <c r="K1365" s="15" t="n">
        <v>150</v>
      </c>
      <c r="L1365" s="16" t="n">
        <f aca="false">IF(AND($K1365&lt;&gt;0,$I1365&lt;&gt;0),PRODUCT($K1365,$I1365),"")</f>
        <v>15000</v>
      </c>
      <c r="M1365" s="16" t="n">
        <v>1</v>
      </c>
      <c r="N1365" s="16" t="n">
        <f aca="false">IF(AND($L1365&lt;&gt;"",$M1365&lt;&gt;""),ROUND(PRODUCT($L1365,$M1365)/100,2),"")</f>
        <v>150</v>
      </c>
      <c r="O1365" s="14"/>
      <c r="P1365" s="14"/>
      <c r="Q1365" s="14"/>
    </row>
    <row r="1366" s="12" customFormat="true" ht="12" hidden="false" customHeight="false" outlineLevel="0" collapsed="false">
      <c r="A1366" s="13" t="s">
        <v>5625</v>
      </c>
      <c r="B1366" s="14" t="s">
        <v>5626</v>
      </c>
      <c r="C1366" s="14" t="s">
        <v>21</v>
      </c>
      <c r="D1366" s="13" t="s">
        <v>5627</v>
      </c>
      <c r="E1366" s="13" t="s">
        <v>5628</v>
      </c>
      <c r="F1366" s="14" t="s">
        <v>24</v>
      </c>
      <c r="G1366" s="14" t="s">
        <v>24</v>
      </c>
      <c r="H1366" s="14" t="s">
        <v>72</v>
      </c>
      <c r="I1366" s="15" t="n">
        <v>100</v>
      </c>
      <c r="J1366" s="14" t="s">
        <v>26</v>
      </c>
      <c r="K1366" s="15" t="n">
        <v>150</v>
      </c>
      <c r="L1366" s="16" t="n">
        <f aca="false">IF(AND($K1366&lt;&gt;0,$I1366&lt;&gt;0),PRODUCT($K1366,$I1366),"")</f>
        <v>15000</v>
      </c>
      <c r="M1366" s="16" t="n">
        <v>1</v>
      </c>
      <c r="N1366" s="16" t="n">
        <f aca="false">IF(AND($L1366&lt;&gt;"",$M1366&lt;&gt;""),ROUND(PRODUCT($L1366,$M1366)/100,2),"")</f>
        <v>150</v>
      </c>
      <c r="O1366" s="14"/>
      <c r="P1366" s="14"/>
      <c r="Q1366" s="14"/>
    </row>
    <row r="1367" s="12" customFormat="true" ht="12" hidden="false" customHeight="false" outlineLevel="0" collapsed="false">
      <c r="A1367" s="13" t="s">
        <v>5629</v>
      </c>
      <c r="B1367" s="14" t="s">
        <v>5630</v>
      </c>
      <c r="C1367" s="14" t="s">
        <v>21</v>
      </c>
      <c r="D1367" s="13" t="s">
        <v>5631</v>
      </c>
      <c r="E1367" s="13" t="s">
        <v>5632</v>
      </c>
      <c r="F1367" s="14" t="s">
        <v>24</v>
      </c>
      <c r="G1367" s="14" t="s">
        <v>24</v>
      </c>
      <c r="H1367" s="14" t="s">
        <v>72</v>
      </c>
      <c r="I1367" s="15" t="n">
        <v>100</v>
      </c>
      <c r="J1367" s="14" t="s">
        <v>26</v>
      </c>
      <c r="K1367" s="15" t="n">
        <v>150</v>
      </c>
      <c r="L1367" s="16" t="n">
        <f aca="false">IF(AND($K1367&lt;&gt;0,$I1367&lt;&gt;0),PRODUCT($K1367,$I1367),"")</f>
        <v>15000</v>
      </c>
      <c r="M1367" s="16" t="n">
        <v>1</v>
      </c>
      <c r="N1367" s="16" t="n">
        <f aca="false">IF(AND($L1367&lt;&gt;"",$M1367&lt;&gt;""),ROUND(PRODUCT($L1367,$M1367)/100,2),"")</f>
        <v>150</v>
      </c>
      <c r="O1367" s="14"/>
      <c r="P1367" s="14"/>
      <c r="Q1367" s="14"/>
    </row>
    <row r="1368" s="12" customFormat="true" ht="12" hidden="false" customHeight="false" outlineLevel="0" collapsed="false">
      <c r="A1368" s="13" t="s">
        <v>5633</v>
      </c>
      <c r="B1368" s="14" t="s">
        <v>5634</v>
      </c>
      <c r="C1368" s="14" t="s">
        <v>21</v>
      </c>
      <c r="D1368" s="13" t="s">
        <v>5635</v>
      </c>
      <c r="E1368" s="13" t="s">
        <v>5636</v>
      </c>
      <c r="F1368" s="14" t="s">
        <v>24</v>
      </c>
      <c r="G1368" s="14" t="s">
        <v>24</v>
      </c>
      <c r="H1368" s="14" t="s">
        <v>72</v>
      </c>
      <c r="I1368" s="15" t="n">
        <v>100</v>
      </c>
      <c r="J1368" s="14" t="s">
        <v>26</v>
      </c>
      <c r="K1368" s="15" t="n">
        <v>150</v>
      </c>
      <c r="L1368" s="16" t="n">
        <f aca="false">IF(AND($K1368&lt;&gt;0,$I1368&lt;&gt;0),PRODUCT($K1368,$I1368),"")</f>
        <v>15000</v>
      </c>
      <c r="M1368" s="16" t="n">
        <v>1</v>
      </c>
      <c r="N1368" s="16" t="n">
        <f aca="false">IF(AND($L1368&lt;&gt;"",$M1368&lt;&gt;""),ROUND(PRODUCT($L1368,$M1368)/100,2),"")</f>
        <v>150</v>
      </c>
      <c r="O1368" s="14"/>
      <c r="P1368" s="14"/>
      <c r="Q1368" s="14"/>
    </row>
    <row r="1369" s="12" customFormat="true" ht="12" hidden="false" customHeight="false" outlineLevel="0" collapsed="false">
      <c r="A1369" s="13" t="s">
        <v>5637</v>
      </c>
      <c r="B1369" s="14" t="s">
        <v>5638</v>
      </c>
      <c r="C1369" s="14" t="s">
        <v>21</v>
      </c>
      <c r="D1369" s="13" t="s">
        <v>5639</v>
      </c>
      <c r="E1369" s="13" t="s">
        <v>5640</v>
      </c>
      <c r="F1369" s="14" t="s">
        <v>24</v>
      </c>
      <c r="G1369" s="14" t="s">
        <v>24</v>
      </c>
      <c r="H1369" s="14" t="s">
        <v>72</v>
      </c>
      <c r="I1369" s="15" t="n">
        <v>100</v>
      </c>
      <c r="J1369" s="14" t="s">
        <v>26</v>
      </c>
      <c r="K1369" s="15" t="n">
        <v>150</v>
      </c>
      <c r="L1369" s="16" t="n">
        <f aca="false">IF(AND($K1369&lt;&gt;0,$I1369&lt;&gt;0),PRODUCT($K1369,$I1369),"")</f>
        <v>15000</v>
      </c>
      <c r="M1369" s="16" t="n">
        <v>1</v>
      </c>
      <c r="N1369" s="16" t="n">
        <f aca="false">IF(AND($L1369&lt;&gt;"",$M1369&lt;&gt;""),ROUND(PRODUCT($L1369,$M1369)/100,2),"")</f>
        <v>150</v>
      </c>
      <c r="O1369" s="14"/>
      <c r="P1369" s="14"/>
      <c r="Q1369" s="14"/>
    </row>
    <row r="1370" s="12" customFormat="true" ht="12" hidden="false" customHeight="false" outlineLevel="0" collapsed="false">
      <c r="A1370" s="13" t="s">
        <v>5641</v>
      </c>
      <c r="B1370" s="14" t="s">
        <v>5642</v>
      </c>
      <c r="C1370" s="14" t="s">
        <v>21</v>
      </c>
      <c r="D1370" s="13" t="s">
        <v>5643</v>
      </c>
      <c r="E1370" s="13" t="s">
        <v>5644</v>
      </c>
      <c r="F1370" s="14" t="s">
        <v>24</v>
      </c>
      <c r="G1370" s="14" t="s">
        <v>24</v>
      </c>
      <c r="H1370" s="14" t="s">
        <v>72</v>
      </c>
      <c r="I1370" s="15" t="n">
        <v>100</v>
      </c>
      <c r="J1370" s="14" t="s">
        <v>26</v>
      </c>
      <c r="K1370" s="15" t="n">
        <v>150</v>
      </c>
      <c r="L1370" s="16" t="n">
        <f aca="false">IF(AND($K1370&lt;&gt;0,$I1370&lt;&gt;0),PRODUCT($K1370,$I1370),"")</f>
        <v>15000</v>
      </c>
      <c r="M1370" s="16" t="n">
        <v>1</v>
      </c>
      <c r="N1370" s="16" t="n">
        <f aca="false">IF(AND($L1370&lt;&gt;"",$M1370&lt;&gt;""),ROUND(PRODUCT($L1370,$M1370)/100,2),"")</f>
        <v>150</v>
      </c>
      <c r="O1370" s="14"/>
      <c r="P1370" s="14"/>
      <c r="Q1370" s="14"/>
    </row>
    <row r="1371" s="12" customFormat="true" ht="12" hidden="false" customHeight="false" outlineLevel="0" collapsed="false">
      <c r="A1371" s="13" t="s">
        <v>5645</v>
      </c>
      <c r="B1371" s="14" t="s">
        <v>5646</v>
      </c>
      <c r="C1371" s="14" t="s">
        <v>21</v>
      </c>
      <c r="D1371" s="13" t="s">
        <v>5647</v>
      </c>
      <c r="E1371" s="13" t="s">
        <v>5648</v>
      </c>
      <c r="F1371" s="14" t="s">
        <v>24</v>
      </c>
      <c r="G1371" s="14" t="s">
        <v>24</v>
      </c>
      <c r="H1371" s="14" t="s">
        <v>72</v>
      </c>
      <c r="I1371" s="15" t="n">
        <v>100</v>
      </c>
      <c r="J1371" s="14" t="s">
        <v>26</v>
      </c>
      <c r="K1371" s="15" t="n">
        <v>150</v>
      </c>
      <c r="L1371" s="16" t="n">
        <f aca="false">IF(AND($K1371&lt;&gt;0,$I1371&lt;&gt;0),PRODUCT($K1371,$I1371),"")</f>
        <v>15000</v>
      </c>
      <c r="M1371" s="16" t="n">
        <v>1</v>
      </c>
      <c r="N1371" s="16" t="n">
        <f aca="false">IF(AND($L1371&lt;&gt;"",$M1371&lt;&gt;""),ROUND(PRODUCT($L1371,$M1371)/100,2),"")</f>
        <v>150</v>
      </c>
      <c r="O1371" s="14"/>
      <c r="P1371" s="14"/>
      <c r="Q1371" s="14"/>
    </row>
    <row r="1372" s="12" customFormat="true" ht="12" hidden="false" customHeight="false" outlineLevel="0" collapsed="false">
      <c r="A1372" s="13" t="s">
        <v>5649</v>
      </c>
      <c r="B1372" s="14" t="s">
        <v>5650</v>
      </c>
      <c r="C1372" s="14" t="s">
        <v>21</v>
      </c>
      <c r="D1372" s="13" t="s">
        <v>5651</v>
      </c>
      <c r="E1372" s="13" t="s">
        <v>5652</v>
      </c>
      <c r="F1372" s="14" t="s">
        <v>24</v>
      </c>
      <c r="G1372" s="14" t="s">
        <v>24</v>
      </c>
      <c r="H1372" s="14" t="s">
        <v>72</v>
      </c>
      <c r="I1372" s="15" t="n">
        <v>100</v>
      </c>
      <c r="J1372" s="14" t="s">
        <v>26</v>
      </c>
      <c r="K1372" s="15" t="n">
        <v>150</v>
      </c>
      <c r="L1372" s="16" t="n">
        <f aca="false">IF(AND($K1372&lt;&gt;0,$I1372&lt;&gt;0),PRODUCT($K1372,$I1372),"")</f>
        <v>15000</v>
      </c>
      <c r="M1372" s="16" t="n">
        <v>1</v>
      </c>
      <c r="N1372" s="16" t="n">
        <f aca="false">IF(AND($L1372&lt;&gt;"",$M1372&lt;&gt;""),ROUND(PRODUCT($L1372,$M1372)/100,2),"")</f>
        <v>150</v>
      </c>
      <c r="O1372" s="14"/>
      <c r="P1372" s="14"/>
      <c r="Q1372" s="14"/>
    </row>
    <row r="1373" s="12" customFormat="true" ht="12" hidden="false" customHeight="false" outlineLevel="0" collapsed="false">
      <c r="A1373" s="13" t="s">
        <v>5653</v>
      </c>
      <c r="B1373" s="14" t="s">
        <v>5654</v>
      </c>
      <c r="C1373" s="14" t="s">
        <v>21</v>
      </c>
      <c r="D1373" s="13" t="s">
        <v>5655</v>
      </c>
      <c r="E1373" s="13" t="s">
        <v>5656</v>
      </c>
      <c r="F1373" s="14" t="s">
        <v>24</v>
      </c>
      <c r="G1373" s="14" t="s">
        <v>24</v>
      </c>
      <c r="H1373" s="14" t="s">
        <v>72</v>
      </c>
      <c r="I1373" s="15" t="n">
        <v>100</v>
      </c>
      <c r="J1373" s="14" t="s">
        <v>26</v>
      </c>
      <c r="K1373" s="15" t="n">
        <v>150</v>
      </c>
      <c r="L1373" s="16" t="n">
        <f aca="false">IF(AND($K1373&lt;&gt;0,$I1373&lt;&gt;0),PRODUCT($K1373,$I1373),"")</f>
        <v>15000</v>
      </c>
      <c r="M1373" s="16" t="n">
        <v>1</v>
      </c>
      <c r="N1373" s="16" t="n">
        <f aca="false">IF(AND($L1373&lt;&gt;"",$M1373&lt;&gt;""),ROUND(PRODUCT($L1373,$M1373)/100,2),"")</f>
        <v>150</v>
      </c>
      <c r="O1373" s="14"/>
      <c r="P1373" s="14"/>
      <c r="Q1373" s="14"/>
    </row>
    <row r="1374" s="12" customFormat="true" ht="12" hidden="false" customHeight="false" outlineLevel="0" collapsed="false">
      <c r="A1374" s="13" t="s">
        <v>5657</v>
      </c>
      <c r="B1374" s="14" t="s">
        <v>5658</v>
      </c>
      <c r="C1374" s="14" t="s">
        <v>21</v>
      </c>
      <c r="D1374" s="13" t="s">
        <v>5659</v>
      </c>
      <c r="E1374" s="13" t="s">
        <v>5660</v>
      </c>
      <c r="F1374" s="14" t="s">
        <v>24</v>
      </c>
      <c r="G1374" s="14" t="s">
        <v>24</v>
      </c>
      <c r="H1374" s="14" t="s">
        <v>72</v>
      </c>
      <c r="I1374" s="15" t="n">
        <v>100</v>
      </c>
      <c r="J1374" s="14" t="s">
        <v>26</v>
      </c>
      <c r="K1374" s="15" t="n">
        <v>150</v>
      </c>
      <c r="L1374" s="16" t="n">
        <f aca="false">IF(AND($K1374&lt;&gt;0,$I1374&lt;&gt;0),PRODUCT($K1374,$I1374),"")</f>
        <v>15000</v>
      </c>
      <c r="M1374" s="16" t="n">
        <v>1</v>
      </c>
      <c r="N1374" s="16" t="n">
        <f aca="false">IF(AND($L1374&lt;&gt;"",$M1374&lt;&gt;""),ROUND(PRODUCT($L1374,$M1374)/100,2),"")</f>
        <v>150</v>
      </c>
      <c r="O1374" s="14"/>
      <c r="P1374" s="14"/>
      <c r="Q1374" s="14"/>
    </row>
    <row r="1375" s="12" customFormat="true" ht="12" hidden="false" customHeight="false" outlineLevel="0" collapsed="false">
      <c r="A1375" s="13" t="s">
        <v>5661</v>
      </c>
      <c r="B1375" s="14" t="s">
        <v>5662</v>
      </c>
      <c r="C1375" s="14" t="s">
        <v>21</v>
      </c>
      <c r="D1375" s="13" t="s">
        <v>5663</v>
      </c>
      <c r="E1375" s="13" t="s">
        <v>5664</v>
      </c>
      <c r="F1375" s="14" t="s">
        <v>24</v>
      </c>
      <c r="G1375" s="14" t="s">
        <v>24</v>
      </c>
      <c r="H1375" s="14" t="s">
        <v>72</v>
      </c>
      <c r="I1375" s="15" t="n">
        <v>100</v>
      </c>
      <c r="J1375" s="14" t="s">
        <v>26</v>
      </c>
      <c r="K1375" s="15" t="n">
        <v>150</v>
      </c>
      <c r="L1375" s="16" t="n">
        <f aca="false">IF(AND($K1375&lt;&gt;0,$I1375&lt;&gt;0),PRODUCT($K1375,$I1375),"")</f>
        <v>15000</v>
      </c>
      <c r="M1375" s="16" t="n">
        <v>1</v>
      </c>
      <c r="N1375" s="16" t="n">
        <f aca="false">IF(AND($L1375&lt;&gt;"",$M1375&lt;&gt;""),ROUND(PRODUCT($L1375,$M1375)/100,2),"")</f>
        <v>150</v>
      </c>
      <c r="O1375" s="14"/>
      <c r="P1375" s="14"/>
      <c r="Q1375" s="14"/>
    </row>
    <row r="1376" s="12" customFormat="true" ht="12" hidden="false" customHeight="false" outlineLevel="0" collapsed="false">
      <c r="A1376" s="13" t="s">
        <v>5665</v>
      </c>
      <c r="B1376" s="14" t="s">
        <v>5666</v>
      </c>
      <c r="C1376" s="14" t="s">
        <v>21</v>
      </c>
      <c r="D1376" s="13" t="s">
        <v>5667</v>
      </c>
      <c r="E1376" s="13" t="s">
        <v>5668</v>
      </c>
      <c r="F1376" s="14" t="s">
        <v>24</v>
      </c>
      <c r="G1376" s="14" t="s">
        <v>24</v>
      </c>
      <c r="H1376" s="14" t="s">
        <v>72</v>
      </c>
      <c r="I1376" s="15" t="n">
        <v>100</v>
      </c>
      <c r="J1376" s="14" t="s">
        <v>26</v>
      </c>
      <c r="K1376" s="15" t="n">
        <v>150</v>
      </c>
      <c r="L1376" s="16" t="n">
        <f aca="false">IF(AND($K1376&lt;&gt;0,$I1376&lt;&gt;0),PRODUCT($K1376,$I1376),"")</f>
        <v>15000</v>
      </c>
      <c r="M1376" s="16" t="n">
        <v>1</v>
      </c>
      <c r="N1376" s="16" t="n">
        <f aca="false">IF(AND($L1376&lt;&gt;"",$M1376&lt;&gt;""),ROUND(PRODUCT($L1376,$M1376)/100,2),"")</f>
        <v>150</v>
      </c>
      <c r="O1376" s="14"/>
      <c r="P1376" s="14"/>
      <c r="Q1376" s="14"/>
    </row>
    <row r="1377" s="12" customFormat="true" ht="12" hidden="false" customHeight="false" outlineLevel="0" collapsed="false">
      <c r="A1377" s="13" t="s">
        <v>5669</v>
      </c>
      <c r="B1377" s="14" t="s">
        <v>5670</v>
      </c>
      <c r="C1377" s="14" t="s">
        <v>21</v>
      </c>
      <c r="D1377" s="13" t="s">
        <v>5671</v>
      </c>
      <c r="E1377" s="13" t="s">
        <v>5672</v>
      </c>
      <c r="F1377" s="14" t="s">
        <v>24</v>
      </c>
      <c r="G1377" s="14" t="s">
        <v>24</v>
      </c>
      <c r="H1377" s="14" t="s">
        <v>72</v>
      </c>
      <c r="I1377" s="15" t="n">
        <v>100</v>
      </c>
      <c r="J1377" s="14" t="s">
        <v>26</v>
      </c>
      <c r="K1377" s="15" t="n">
        <v>150</v>
      </c>
      <c r="L1377" s="16" t="n">
        <f aca="false">IF(AND($K1377&lt;&gt;0,$I1377&lt;&gt;0),PRODUCT($K1377,$I1377),"")</f>
        <v>15000</v>
      </c>
      <c r="M1377" s="16" t="n">
        <v>1</v>
      </c>
      <c r="N1377" s="16" t="n">
        <f aca="false">IF(AND($L1377&lt;&gt;"",$M1377&lt;&gt;""),ROUND(PRODUCT($L1377,$M1377)/100,2),"")</f>
        <v>150</v>
      </c>
      <c r="O1377" s="14"/>
      <c r="P1377" s="14"/>
      <c r="Q1377" s="14"/>
    </row>
    <row r="1378" s="12" customFormat="true" ht="12" hidden="false" customHeight="false" outlineLevel="0" collapsed="false">
      <c r="A1378" s="13" t="s">
        <v>5673</v>
      </c>
      <c r="B1378" s="14" t="s">
        <v>5674</v>
      </c>
      <c r="C1378" s="14" t="s">
        <v>21</v>
      </c>
      <c r="D1378" s="13" t="s">
        <v>5675</v>
      </c>
      <c r="E1378" s="13" t="s">
        <v>5676</v>
      </c>
      <c r="F1378" s="14" t="s">
        <v>24</v>
      </c>
      <c r="G1378" s="14" t="s">
        <v>24</v>
      </c>
      <c r="H1378" s="14" t="s">
        <v>72</v>
      </c>
      <c r="I1378" s="15" t="n">
        <v>100</v>
      </c>
      <c r="J1378" s="14" t="s">
        <v>26</v>
      </c>
      <c r="K1378" s="15" t="n">
        <v>150</v>
      </c>
      <c r="L1378" s="16" t="n">
        <f aca="false">IF(AND($K1378&lt;&gt;0,$I1378&lt;&gt;0),PRODUCT($K1378,$I1378),"")</f>
        <v>15000</v>
      </c>
      <c r="M1378" s="16" t="n">
        <v>1</v>
      </c>
      <c r="N1378" s="16" t="n">
        <f aca="false">IF(AND($L1378&lt;&gt;"",$M1378&lt;&gt;""),ROUND(PRODUCT($L1378,$M1378)/100,2),"")</f>
        <v>150</v>
      </c>
      <c r="O1378" s="14"/>
      <c r="P1378" s="14"/>
      <c r="Q1378" s="14"/>
    </row>
    <row r="1379" s="12" customFormat="true" ht="12" hidden="false" customHeight="false" outlineLevel="0" collapsed="false">
      <c r="A1379" s="13" t="s">
        <v>5677</v>
      </c>
      <c r="B1379" s="14" t="s">
        <v>5678</v>
      </c>
      <c r="C1379" s="14" t="s">
        <v>21</v>
      </c>
      <c r="D1379" s="13" t="s">
        <v>5679</v>
      </c>
      <c r="E1379" s="13" t="s">
        <v>5680</v>
      </c>
      <c r="F1379" s="14" t="s">
        <v>24</v>
      </c>
      <c r="G1379" s="14" t="s">
        <v>24</v>
      </c>
      <c r="H1379" s="14" t="s">
        <v>72</v>
      </c>
      <c r="I1379" s="15" t="n">
        <v>100</v>
      </c>
      <c r="J1379" s="14" t="s">
        <v>26</v>
      </c>
      <c r="K1379" s="15" t="n">
        <v>150</v>
      </c>
      <c r="L1379" s="16" t="n">
        <f aca="false">IF(AND($K1379&lt;&gt;0,$I1379&lt;&gt;0),PRODUCT($K1379,$I1379),"")</f>
        <v>15000</v>
      </c>
      <c r="M1379" s="16" t="n">
        <v>1</v>
      </c>
      <c r="N1379" s="16" t="n">
        <f aca="false">IF(AND($L1379&lt;&gt;"",$M1379&lt;&gt;""),ROUND(PRODUCT($L1379,$M1379)/100,2),"")</f>
        <v>150</v>
      </c>
      <c r="O1379" s="14"/>
      <c r="P1379" s="14"/>
      <c r="Q1379" s="14"/>
    </row>
    <row r="1380" s="12" customFormat="true" ht="12" hidden="false" customHeight="false" outlineLevel="0" collapsed="false">
      <c r="A1380" s="13" t="s">
        <v>5681</v>
      </c>
      <c r="B1380" s="14" t="s">
        <v>5682</v>
      </c>
      <c r="C1380" s="14" t="s">
        <v>21</v>
      </c>
      <c r="D1380" s="13" t="s">
        <v>5683</v>
      </c>
      <c r="E1380" s="13" t="s">
        <v>5684</v>
      </c>
      <c r="F1380" s="14" t="s">
        <v>24</v>
      </c>
      <c r="G1380" s="14" t="s">
        <v>24</v>
      </c>
      <c r="H1380" s="14" t="s">
        <v>72</v>
      </c>
      <c r="I1380" s="15" t="n">
        <v>100</v>
      </c>
      <c r="J1380" s="14" t="s">
        <v>26</v>
      </c>
      <c r="K1380" s="15" t="n">
        <v>150</v>
      </c>
      <c r="L1380" s="16" t="n">
        <f aca="false">IF(AND($K1380&lt;&gt;0,$I1380&lt;&gt;0),PRODUCT($K1380,$I1380),"")</f>
        <v>15000</v>
      </c>
      <c r="M1380" s="16" t="n">
        <v>1</v>
      </c>
      <c r="N1380" s="16" t="n">
        <f aca="false">IF(AND($L1380&lt;&gt;"",$M1380&lt;&gt;""),ROUND(PRODUCT($L1380,$M1380)/100,2),"")</f>
        <v>150</v>
      </c>
      <c r="O1380" s="14"/>
      <c r="P1380" s="14"/>
      <c r="Q1380" s="14"/>
    </row>
    <row r="1381" s="12" customFormat="true" ht="12" hidden="false" customHeight="false" outlineLevel="0" collapsed="false">
      <c r="A1381" s="13" t="s">
        <v>5685</v>
      </c>
      <c r="B1381" s="14" t="s">
        <v>5686</v>
      </c>
      <c r="C1381" s="14" t="s">
        <v>21</v>
      </c>
      <c r="D1381" s="13" t="s">
        <v>5687</v>
      </c>
      <c r="E1381" s="13" t="s">
        <v>5688</v>
      </c>
      <c r="F1381" s="14" t="s">
        <v>24</v>
      </c>
      <c r="G1381" s="14" t="s">
        <v>24</v>
      </c>
      <c r="H1381" s="14" t="s">
        <v>72</v>
      </c>
      <c r="I1381" s="15" t="n">
        <v>100</v>
      </c>
      <c r="J1381" s="14" t="s">
        <v>26</v>
      </c>
      <c r="K1381" s="15" t="n">
        <v>150</v>
      </c>
      <c r="L1381" s="16" t="n">
        <f aca="false">IF(AND($K1381&lt;&gt;0,$I1381&lt;&gt;0),PRODUCT($K1381,$I1381),"")</f>
        <v>15000</v>
      </c>
      <c r="M1381" s="16" t="n">
        <v>1</v>
      </c>
      <c r="N1381" s="16" t="n">
        <f aca="false">IF(AND($L1381&lt;&gt;"",$M1381&lt;&gt;""),ROUND(PRODUCT($L1381,$M1381)/100,2),"")</f>
        <v>150</v>
      </c>
      <c r="O1381" s="14"/>
      <c r="P1381" s="14"/>
      <c r="Q1381" s="14"/>
    </row>
    <row r="1382" s="12" customFormat="true" ht="12" hidden="false" customHeight="false" outlineLevel="0" collapsed="false">
      <c r="A1382" s="13" t="s">
        <v>5689</v>
      </c>
      <c r="B1382" s="14" t="s">
        <v>5690</v>
      </c>
      <c r="C1382" s="14" t="s">
        <v>21</v>
      </c>
      <c r="D1382" s="13" t="s">
        <v>5691</v>
      </c>
      <c r="E1382" s="13" t="s">
        <v>5692</v>
      </c>
      <c r="F1382" s="14" t="s">
        <v>24</v>
      </c>
      <c r="G1382" s="14" t="s">
        <v>24</v>
      </c>
      <c r="H1382" s="14" t="s">
        <v>72</v>
      </c>
      <c r="I1382" s="15" t="n">
        <v>100</v>
      </c>
      <c r="J1382" s="14" t="s">
        <v>26</v>
      </c>
      <c r="K1382" s="15" t="n">
        <v>150</v>
      </c>
      <c r="L1382" s="16" t="n">
        <f aca="false">IF(AND($K1382&lt;&gt;0,$I1382&lt;&gt;0),PRODUCT($K1382,$I1382),"")</f>
        <v>15000</v>
      </c>
      <c r="M1382" s="16" t="n">
        <v>1</v>
      </c>
      <c r="N1382" s="16" t="n">
        <f aca="false">IF(AND($L1382&lt;&gt;"",$M1382&lt;&gt;""),ROUND(PRODUCT($L1382,$M1382)/100,2),"")</f>
        <v>150</v>
      </c>
      <c r="O1382" s="14"/>
      <c r="P1382" s="14"/>
      <c r="Q1382" s="14"/>
    </row>
    <row r="1383" s="12" customFormat="true" ht="12" hidden="false" customHeight="false" outlineLevel="0" collapsed="false">
      <c r="A1383" s="13" t="s">
        <v>5693</v>
      </c>
      <c r="B1383" s="14" t="s">
        <v>5694</v>
      </c>
      <c r="C1383" s="14" t="s">
        <v>21</v>
      </c>
      <c r="D1383" s="13" t="s">
        <v>5695</v>
      </c>
      <c r="E1383" s="13" t="s">
        <v>5696</v>
      </c>
      <c r="F1383" s="14" t="s">
        <v>24</v>
      </c>
      <c r="G1383" s="14" t="s">
        <v>24</v>
      </c>
      <c r="H1383" s="14" t="s">
        <v>72</v>
      </c>
      <c r="I1383" s="15" t="n">
        <v>100</v>
      </c>
      <c r="J1383" s="14" t="s">
        <v>26</v>
      </c>
      <c r="K1383" s="15" t="n">
        <v>150</v>
      </c>
      <c r="L1383" s="16" t="n">
        <f aca="false">IF(AND($K1383&lt;&gt;0,$I1383&lt;&gt;0),PRODUCT($K1383,$I1383),"")</f>
        <v>15000</v>
      </c>
      <c r="M1383" s="16" t="n">
        <v>1</v>
      </c>
      <c r="N1383" s="16" t="n">
        <f aca="false">IF(AND($L1383&lt;&gt;"",$M1383&lt;&gt;""),ROUND(PRODUCT($L1383,$M1383)/100,2),"")</f>
        <v>150</v>
      </c>
      <c r="O1383" s="14"/>
      <c r="P1383" s="14"/>
      <c r="Q1383" s="14"/>
    </row>
    <row r="1384" s="12" customFormat="true" ht="12" hidden="false" customHeight="false" outlineLevel="0" collapsed="false">
      <c r="A1384" s="13" t="s">
        <v>5697</v>
      </c>
      <c r="B1384" s="14" t="s">
        <v>5698</v>
      </c>
      <c r="C1384" s="14" t="s">
        <v>21</v>
      </c>
      <c r="D1384" s="13" t="s">
        <v>5699</v>
      </c>
      <c r="E1384" s="13" t="s">
        <v>5700</v>
      </c>
      <c r="F1384" s="14" t="s">
        <v>24</v>
      </c>
      <c r="G1384" s="14" t="s">
        <v>24</v>
      </c>
      <c r="H1384" s="14" t="s">
        <v>72</v>
      </c>
      <c r="I1384" s="15" t="n">
        <v>100</v>
      </c>
      <c r="J1384" s="14" t="s">
        <v>26</v>
      </c>
      <c r="K1384" s="15" t="n">
        <v>150</v>
      </c>
      <c r="L1384" s="16" t="n">
        <f aca="false">IF(AND($K1384&lt;&gt;0,$I1384&lt;&gt;0),PRODUCT($K1384,$I1384),"")</f>
        <v>15000</v>
      </c>
      <c r="M1384" s="16" t="n">
        <v>1</v>
      </c>
      <c r="N1384" s="16" t="n">
        <f aca="false">IF(AND($L1384&lt;&gt;"",$M1384&lt;&gt;""),ROUND(PRODUCT($L1384,$M1384)/100,2),"")</f>
        <v>150</v>
      </c>
      <c r="O1384" s="14"/>
      <c r="P1384" s="14"/>
      <c r="Q1384" s="14"/>
    </row>
    <row r="1385" s="12" customFormat="true" ht="12" hidden="false" customHeight="false" outlineLevel="0" collapsed="false">
      <c r="A1385" s="13" t="s">
        <v>5701</v>
      </c>
      <c r="B1385" s="14" t="s">
        <v>5702</v>
      </c>
      <c r="C1385" s="14" t="s">
        <v>21</v>
      </c>
      <c r="D1385" s="13" t="s">
        <v>5703</v>
      </c>
      <c r="E1385" s="13" t="s">
        <v>5704</v>
      </c>
      <c r="F1385" s="14" t="s">
        <v>24</v>
      </c>
      <c r="G1385" s="14" t="s">
        <v>24</v>
      </c>
      <c r="H1385" s="14" t="s">
        <v>72</v>
      </c>
      <c r="I1385" s="15" t="n">
        <v>100</v>
      </c>
      <c r="J1385" s="14" t="s">
        <v>26</v>
      </c>
      <c r="K1385" s="15" t="n">
        <v>150</v>
      </c>
      <c r="L1385" s="16" t="n">
        <f aca="false">IF(AND($K1385&lt;&gt;0,$I1385&lt;&gt;0),PRODUCT($K1385,$I1385),"")</f>
        <v>15000</v>
      </c>
      <c r="M1385" s="16" t="n">
        <v>1</v>
      </c>
      <c r="N1385" s="16" t="n">
        <f aca="false">IF(AND($L1385&lt;&gt;"",$M1385&lt;&gt;""),ROUND(PRODUCT($L1385,$M1385)/100,2),"")</f>
        <v>150</v>
      </c>
      <c r="O1385" s="14"/>
      <c r="P1385" s="14"/>
      <c r="Q1385" s="14"/>
    </row>
    <row r="1386" s="12" customFormat="true" ht="12" hidden="false" customHeight="false" outlineLevel="0" collapsed="false">
      <c r="A1386" s="13" t="s">
        <v>5705</v>
      </c>
      <c r="B1386" s="14" t="s">
        <v>5706</v>
      </c>
      <c r="C1386" s="14" t="s">
        <v>21</v>
      </c>
      <c r="D1386" s="13" t="s">
        <v>5707</v>
      </c>
      <c r="E1386" s="13" t="s">
        <v>5708</v>
      </c>
      <c r="F1386" s="14" t="s">
        <v>24</v>
      </c>
      <c r="G1386" s="14" t="s">
        <v>24</v>
      </c>
      <c r="H1386" s="14" t="s">
        <v>72</v>
      </c>
      <c r="I1386" s="15" t="n">
        <v>100</v>
      </c>
      <c r="J1386" s="14" t="s">
        <v>26</v>
      </c>
      <c r="K1386" s="15" t="n">
        <v>150</v>
      </c>
      <c r="L1386" s="16" t="n">
        <f aca="false">IF(AND($K1386&lt;&gt;0,$I1386&lt;&gt;0),PRODUCT($K1386,$I1386),"")</f>
        <v>15000</v>
      </c>
      <c r="M1386" s="16" t="n">
        <v>1</v>
      </c>
      <c r="N1386" s="16" t="n">
        <f aca="false">IF(AND($L1386&lt;&gt;"",$M1386&lt;&gt;""),ROUND(PRODUCT($L1386,$M1386)/100,2),"")</f>
        <v>150</v>
      </c>
      <c r="O1386" s="14"/>
      <c r="P1386" s="14"/>
      <c r="Q1386" s="14"/>
    </row>
    <row r="1387" s="12" customFormat="true" ht="12" hidden="false" customHeight="false" outlineLevel="0" collapsed="false">
      <c r="A1387" s="13" t="s">
        <v>5709</v>
      </c>
      <c r="B1387" s="14" t="s">
        <v>5710</v>
      </c>
      <c r="C1387" s="14" t="s">
        <v>21</v>
      </c>
      <c r="D1387" s="13" t="s">
        <v>5711</v>
      </c>
      <c r="E1387" s="13" t="s">
        <v>5712</v>
      </c>
      <c r="F1387" s="14" t="s">
        <v>24</v>
      </c>
      <c r="G1387" s="14" t="s">
        <v>24</v>
      </c>
      <c r="H1387" s="14" t="s">
        <v>72</v>
      </c>
      <c r="I1387" s="15" t="n">
        <v>100</v>
      </c>
      <c r="J1387" s="14" t="s">
        <v>26</v>
      </c>
      <c r="K1387" s="15" t="n">
        <v>150</v>
      </c>
      <c r="L1387" s="16" t="n">
        <f aca="false">IF(AND($K1387&lt;&gt;0,$I1387&lt;&gt;0),PRODUCT($K1387,$I1387),"")</f>
        <v>15000</v>
      </c>
      <c r="M1387" s="16" t="n">
        <v>1</v>
      </c>
      <c r="N1387" s="16" t="n">
        <f aca="false">IF(AND($L1387&lt;&gt;"",$M1387&lt;&gt;""),ROUND(PRODUCT($L1387,$M1387)/100,2),"")</f>
        <v>150</v>
      </c>
      <c r="O1387" s="14"/>
      <c r="P1387" s="14"/>
      <c r="Q1387" s="14"/>
    </row>
    <row r="1388" s="12" customFormat="true" ht="12" hidden="false" customHeight="false" outlineLevel="0" collapsed="false">
      <c r="A1388" s="13" t="s">
        <v>5713</v>
      </c>
      <c r="B1388" s="14" t="s">
        <v>5714</v>
      </c>
      <c r="C1388" s="14" t="s">
        <v>21</v>
      </c>
      <c r="D1388" s="13" t="s">
        <v>5715</v>
      </c>
      <c r="E1388" s="13" t="s">
        <v>5716</v>
      </c>
      <c r="F1388" s="14" t="s">
        <v>24</v>
      </c>
      <c r="G1388" s="14" t="s">
        <v>24</v>
      </c>
      <c r="H1388" s="14" t="s">
        <v>72</v>
      </c>
      <c r="I1388" s="15" t="n">
        <v>100</v>
      </c>
      <c r="J1388" s="14" t="s">
        <v>26</v>
      </c>
      <c r="K1388" s="15" t="n">
        <v>150</v>
      </c>
      <c r="L1388" s="16" t="n">
        <f aca="false">IF(AND($K1388&lt;&gt;0,$I1388&lt;&gt;0),PRODUCT($K1388,$I1388),"")</f>
        <v>15000</v>
      </c>
      <c r="M1388" s="16" t="n">
        <v>1</v>
      </c>
      <c r="N1388" s="16" t="n">
        <f aca="false">IF(AND($L1388&lt;&gt;"",$M1388&lt;&gt;""),ROUND(PRODUCT($L1388,$M1388)/100,2),"")</f>
        <v>150</v>
      </c>
      <c r="O1388" s="14"/>
      <c r="P1388" s="14"/>
      <c r="Q1388" s="14"/>
    </row>
    <row r="1389" s="12" customFormat="true" ht="12" hidden="false" customHeight="false" outlineLevel="0" collapsed="false">
      <c r="A1389" s="13" t="s">
        <v>5717</v>
      </c>
      <c r="B1389" s="14" t="s">
        <v>5718</v>
      </c>
      <c r="C1389" s="14" t="s">
        <v>21</v>
      </c>
      <c r="D1389" s="13" t="s">
        <v>5719</v>
      </c>
      <c r="E1389" s="13" t="s">
        <v>5720</v>
      </c>
      <c r="F1389" s="14" t="s">
        <v>24</v>
      </c>
      <c r="G1389" s="14" t="s">
        <v>24</v>
      </c>
      <c r="H1389" s="14" t="s">
        <v>72</v>
      </c>
      <c r="I1389" s="15" t="n">
        <v>100</v>
      </c>
      <c r="J1389" s="14" t="s">
        <v>26</v>
      </c>
      <c r="K1389" s="15" t="n">
        <v>150</v>
      </c>
      <c r="L1389" s="16" t="n">
        <f aca="false">IF(AND($K1389&lt;&gt;0,$I1389&lt;&gt;0),PRODUCT($K1389,$I1389),"")</f>
        <v>15000</v>
      </c>
      <c r="M1389" s="16" t="n">
        <v>1</v>
      </c>
      <c r="N1389" s="16" t="n">
        <f aca="false">IF(AND($L1389&lt;&gt;"",$M1389&lt;&gt;""),ROUND(PRODUCT($L1389,$M1389)/100,2),"")</f>
        <v>150</v>
      </c>
      <c r="O1389" s="14"/>
      <c r="P1389" s="14"/>
      <c r="Q1389" s="14"/>
    </row>
    <row r="1390" s="12" customFormat="true" ht="12" hidden="false" customHeight="false" outlineLevel="0" collapsed="false">
      <c r="A1390" s="13" t="s">
        <v>5721</v>
      </c>
      <c r="B1390" s="14" t="s">
        <v>5722</v>
      </c>
      <c r="C1390" s="14" t="s">
        <v>21</v>
      </c>
      <c r="D1390" s="13" t="s">
        <v>5723</v>
      </c>
      <c r="E1390" s="13" t="s">
        <v>5724</v>
      </c>
      <c r="F1390" s="14" t="s">
        <v>24</v>
      </c>
      <c r="G1390" s="14" t="s">
        <v>24</v>
      </c>
      <c r="H1390" s="14" t="s">
        <v>72</v>
      </c>
      <c r="I1390" s="15" t="n">
        <v>100</v>
      </c>
      <c r="J1390" s="14" t="s">
        <v>26</v>
      </c>
      <c r="K1390" s="15" t="n">
        <v>150</v>
      </c>
      <c r="L1390" s="16" t="n">
        <f aca="false">IF(AND($K1390&lt;&gt;0,$I1390&lt;&gt;0),PRODUCT($K1390,$I1390),"")</f>
        <v>15000</v>
      </c>
      <c r="M1390" s="16" t="n">
        <v>1</v>
      </c>
      <c r="N1390" s="16" t="n">
        <f aca="false">IF(AND($L1390&lt;&gt;"",$M1390&lt;&gt;""),ROUND(PRODUCT($L1390,$M1390)/100,2),"")</f>
        <v>150</v>
      </c>
      <c r="O1390" s="14"/>
      <c r="P1390" s="14"/>
      <c r="Q1390" s="14"/>
    </row>
    <row r="1391" s="12" customFormat="true" ht="12" hidden="false" customHeight="false" outlineLevel="0" collapsed="false">
      <c r="A1391" s="13" t="s">
        <v>5725</v>
      </c>
      <c r="B1391" s="14" t="s">
        <v>5726</v>
      </c>
      <c r="C1391" s="14" t="s">
        <v>21</v>
      </c>
      <c r="D1391" s="13" t="s">
        <v>5727</v>
      </c>
      <c r="E1391" s="13" t="s">
        <v>5728</v>
      </c>
      <c r="F1391" s="14" t="s">
        <v>24</v>
      </c>
      <c r="G1391" s="14" t="s">
        <v>24</v>
      </c>
      <c r="H1391" s="14" t="s">
        <v>72</v>
      </c>
      <c r="I1391" s="15" t="n">
        <v>100</v>
      </c>
      <c r="J1391" s="14" t="s">
        <v>26</v>
      </c>
      <c r="K1391" s="15" t="n">
        <v>150</v>
      </c>
      <c r="L1391" s="16" t="n">
        <f aca="false">IF(AND($K1391&lt;&gt;0,$I1391&lt;&gt;0),PRODUCT($K1391,$I1391),"")</f>
        <v>15000</v>
      </c>
      <c r="M1391" s="16" t="n">
        <v>1</v>
      </c>
      <c r="N1391" s="16" t="n">
        <f aca="false">IF(AND($L1391&lt;&gt;"",$M1391&lt;&gt;""),ROUND(PRODUCT($L1391,$M1391)/100,2),"")</f>
        <v>150</v>
      </c>
      <c r="O1391" s="14"/>
      <c r="P1391" s="14"/>
      <c r="Q1391" s="14"/>
    </row>
    <row r="1392" s="12" customFormat="true" ht="12" hidden="false" customHeight="false" outlineLevel="0" collapsed="false">
      <c r="A1392" s="13" t="s">
        <v>5729</v>
      </c>
      <c r="B1392" s="14" t="s">
        <v>5730</v>
      </c>
      <c r="C1392" s="14" t="s">
        <v>21</v>
      </c>
      <c r="D1392" s="13" t="s">
        <v>5731</v>
      </c>
      <c r="E1392" s="13" t="s">
        <v>5732</v>
      </c>
      <c r="F1392" s="14" t="s">
        <v>24</v>
      </c>
      <c r="G1392" s="14" t="s">
        <v>24</v>
      </c>
      <c r="H1392" s="14" t="s">
        <v>72</v>
      </c>
      <c r="I1392" s="15" t="n">
        <v>100</v>
      </c>
      <c r="J1392" s="14" t="s">
        <v>26</v>
      </c>
      <c r="K1392" s="15" t="n">
        <v>150</v>
      </c>
      <c r="L1392" s="16" t="n">
        <f aca="false">IF(AND($K1392&lt;&gt;0,$I1392&lt;&gt;0),PRODUCT($K1392,$I1392),"")</f>
        <v>15000</v>
      </c>
      <c r="M1392" s="16" t="n">
        <v>1</v>
      </c>
      <c r="N1392" s="16" t="n">
        <f aca="false">IF(AND($L1392&lt;&gt;"",$M1392&lt;&gt;""),ROUND(PRODUCT($L1392,$M1392)/100,2),"")</f>
        <v>150</v>
      </c>
      <c r="O1392" s="14"/>
      <c r="P1392" s="14"/>
      <c r="Q1392" s="14"/>
    </row>
    <row r="1393" s="12" customFormat="true" ht="12" hidden="false" customHeight="false" outlineLevel="0" collapsed="false">
      <c r="A1393" s="13" t="s">
        <v>5733</v>
      </c>
      <c r="B1393" s="14" t="s">
        <v>5734</v>
      </c>
      <c r="C1393" s="14" t="s">
        <v>21</v>
      </c>
      <c r="D1393" s="13" t="s">
        <v>5735</v>
      </c>
      <c r="E1393" s="13" t="s">
        <v>5736</v>
      </c>
      <c r="F1393" s="14" t="s">
        <v>24</v>
      </c>
      <c r="G1393" s="14" t="s">
        <v>24</v>
      </c>
      <c r="H1393" s="14" t="s">
        <v>72</v>
      </c>
      <c r="I1393" s="15" t="n">
        <v>100</v>
      </c>
      <c r="J1393" s="14" t="s">
        <v>26</v>
      </c>
      <c r="K1393" s="15" t="n">
        <v>150</v>
      </c>
      <c r="L1393" s="16" t="n">
        <f aca="false">IF(AND($K1393&lt;&gt;0,$I1393&lt;&gt;0),PRODUCT($K1393,$I1393),"")</f>
        <v>15000</v>
      </c>
      <c r="M1393" s="16" t="n">
        <v>1</v>
      </c>
      <c r="N1393" s="16" t="n">
        <f aca="false">IF(AND($L1393&lt;&gt;"",$M1393&lt;&gt;""),ROUND(PRODUCT($L1393,$M1393)/100,2),"")</f>
        <v>150</v>
      </c>
      <c r="O1393" s="14"/>
      <c r="P1393" s="14"/>
      <c r="Q1393" s="14"/>
    </row>
    <row r="1394" s="12" customFormat="true" ht="12" hidden="false" customHeight="false" outlineLevel="0" collapsed="false">
      <c r="A1394" s="13" t="s">
        <v>5737</v>
      </c>
      <c r="B1394" s="14" t="s">
        <v>5738</v>
      </c>
      <c r="C1394" s="14" t="s">
        <v>21</v>
      </c>
      <c r="D1394" s="13" t="s">
        <v>5739</v>
      </c>
      <c r="E1394" s="13" t="s">
        <v>5740</v>
      </c>
      <c r="F1394" s="14" t="s">
        <v>24</v>
      </c>
      <c r="G1394" s="14" t="s">
        <v>24</v>
      </c>
      <c r="H1394" s="14" t="s">
        <v>72</v>
      </c>
      <c r="I1394" s="15" t="n">
        <v>100</v>
      </c>
      <c r="J1394" s="14" t="s">
        <v>26</v>
      </c>
      <c r="K1394" s="15" t="n">
        <v>150</v>
      </c>
      <c r="L1394" s="16" t="n">
        <f aca="false">IF(AND($K1394&lt;&gt;0,$I1394&lt;&gt;0),PRODUCT($K1394,$I1394),"")</f>
        <v>15000</v>
      </c>
      <c r="M1394" s="16" t="n">
        <v>1</v>
      </c>
      <c r="N1394" s="16" t="n">
        <f aca="false">IF(AND($L1394&lt;&gt;"",$M1394&lt;&gt;""),ROUND(PRODUCT($L1394,$M1394)/100,2),"")</f>
        <v>150</v>
      </c>
      <c r="O1394" s="14"/>
      <c r="P1394" s="14"/>
      <c r="Q1394" s="14"/>
    </row>
    <row r="1395" s="12" customFormat="true" ht="12" hidden="false" customHeight="false" outlineLevel="0" collapsed="false">
      <c r="A1395" s="13" t="s">
        <v>5741</v>
      </c>
      <c r="B1395" s="14" t="s">
        <v>5742</v>
      </c>
      <c r="C1395" s="14" t="s">
        <v>21</v>
      </c>
      <c r="D1395" s="13" t="s">
        <v>5743</v>
      </c>
      <c r="E1395" s="13" t="s">
        <v>5744</v>
      </c>
      <c r="F1395" s="14" t="s">
        <v>24</v>
      </c>
      <c r="G1395" s="14" t="s">
        <v>24</v>
      </c>
      <c r="H1395" s="14" t="s">
        <v>72</v>
      </c>
      <c r="I1395" s="15" t="n">
        <v>100</v>
      </c>
      <c r="J1395" s="14" t="s">
        <v>26</v>
      </c>
      <c r="K1395" s="15" t="n">
        <v>150</v>
      </c>
      <c r="L1395" s="16" t="n">
        <f aca="false">IF(AND($K1395&lt;&gt;0,$I1395&lt;&gt;0),PRODUCT($K1395,$I1395),"")</f>
        <v>15000</v>
      </c>
      <c r="M1395" s="16" t="n">
        <v>1</v>
      </c>
      <c r="N1395" s="16" t="n">
        <f aca="false">IF(AND($L1395&lt;&gt;"",$M1395&lt;&gt;""),ROUND(PRODUCT($L1395,$M1395)/100,2),"")</f>
        <v>150</v>
      </c>
      <c r="O1395" s="14"/>
      <c r="P1395" s="14"/>
      <c r="Q1395" s="14"/>
    </row>
    <row r="1396" s="12" customFormat="true" ht="12" hidden="false" customHeight="false" outlineLevel="0" collapsed="false">
      <c r="A1396" s="13" t="s">
        <v>5745</v>
      </c>
      <c r="B1396" s="14" t="s">
        <v>5746</v>
      </c>
      <c r="C1396" s="14" t="s">
        <v>21</v>
      </c>
      <c r="D1396" s="13" t="s">
        <v>5747</v>
      </c>
      <c r="E1396" s="13" t="s">
        <v>5748</v>
      </c>
      <c r="F1396" s="14" t="s">
        <v>24</v>
      </c>
      <c r="G1396" s="14" t="s">
        <v>24</v>
      </c>
      <c r="H1396" s="14" t="s">
        <v>72</v>
      </c>
      <c r="I1396" s="15" t="n">
        <v>100</v>
      </c>
      <c r="J1396" s="14" t="s">
        <v>26</v>
      </c>
      <c r="K1396" s="15" t="n">
        <v>150</v>
      </c>
      <c r="L1396" s="16" t="n">
        <f aca="false">IF(AND($K1396&lt;&gt;0,$I1396&lt;&gt;0),PRODUCT($K1396,$I1396),"")</f>
        <v>15000</v>
      </c>
      <c r="M1396" s="16" t="n">
        <v>1</v>
      </c>
      <c r="N1396" s="16" t="n">
        <f aca="false">IF(AND($L1396&lt;&gt;"",$M1396&lt;&gt;""),ROUND(PRODUCT($L1396,$M1396)/100,2),"")</f>
        <v>150</v>
      </c>
      <c r="O1396" s="14"/>
      <c r="P1396" s="14"/>
      <c r="Q1396" s="14"/>
    </row>
    <row r="1397" s="12" customFormat="true" ht="12" hidden="false" customHeight="false" outlineLevel="0" collapsed="false">
      <c r="A1397" s="13" t="s">
        <v>5749</v>
      </c>
      <c r="B1397" s="14" t="s">
        <v>5750</v>
      </c>
      <c r="C1397" s="14" t="s">
        <v>21</v>
      </c>
      <c r="D1397" s="13" t="s">
        <v>5751</v>
      </c>
      <c r="E1397" s="13" t="s">
        <v>5752</v>
      </c>
      <c r="F1397" s="14" t="s">
        <v>24</v>
      </c>
      <c r="G1397" s="14" t="s">
        <v>24</v>
      </c>
      <c r="H1397" s="14" t="s">
        <v>72</v>
      </c>
      <c r="I1397" s="15" t="n">
        <v>100</v>
      </c>
      <c r="J1397" s="14" t="s">
        <v>26</v>
      </c>
      <c r="K1397" s="15" t="n">
        <v>150</v>
      </c>
      <c r="L1397" s="16" t="n">
        <f aca="false">IF(AND($K1397&lt;&gt;0,$I1397&lt;&gt;0),PRODUCT($K1397,$I1397),"")</f>
        <v>15000</v>
      </c>
      <c r="M1397" s="16" t="n">
        <v>1</v>
      </c>
      <c r="N1397" s="16" t="n">
        <f aca="false">IF(AND($L1397&lt;&gt;"",$M1397&lt;&gt;""),ROUND(PRODUCT($L1397,$M1397)/100,2),"")</f>
        <v>150</v>
      </c>
      <c r="O1397" s="14"/>
      <c r="P1397" s="14"/>
      <c r="Q1397" s="14"/>
    </row>
    <row r="1398" s="12" customFormat="true" ht="12" hidden="false" customHeight="false" outlineLevel="0" collapsed="false">
      <c r="A1398" s="13" t="s">
        <v>5753</v>
      </c>
      <c r="B1398" s="14" t="s">
        <v>5754</v>
      </c>
      <c r="C1398" s="14" t="s">
        <v>21</v>
      </c>
      <c r="D1398" s="13" t="s">
        <v>5755</v>
      </c>
      <c r="E1398" s="13" t="s">
        <v>5756</v>
      </c>
      <c r="F1398" s="14" t="s">
        <v>24</v>
      </c>
      <c r="G1398" s="14" t="s">
        <v>24</v>
      </c>
      <c r="H1398" s="14" t="s">
        <v>72</v>
      </c>
      <c r="I1398" s="15" t="n">
        <v>100</v>
      </c>
      <c r="J1398" s="14" t="s">
        <v>26</v>
      </c>
      <c r="K1398" s="15" t="n">
        <v>150</v>
      </c>
      <c r="L1398" s="16" t="n">
        <f aca="false">IF(AND($K1398&lt;&gt;0,$I1398&lt;&gt;0),PRODUCT($K1398,$I1398),"")</f>
        <v>15000</v>
      </c>
      <c r="M1398" s="16" t="n">
        <v>1</v>
      </c>
      <c r="N1398" s="16" t="n">
        <f aca="false">IF(AND($L1398&lt;&gt;"",$M1398&lt;&gt;""),ROUND(PRODUCT($L1398,$M1398)/100,2),"")</f>
        <v>150</v>
      </c>
      <c r="O1398" s="14"/>
      <c r="P1398" s="14"/>
      <c r="Q1398" s="14"/>
    </row>
    <row r="1399" s="12" customFormat="true" ht="12" hidden="false" customHeight="false" outlineLevel="0" collapsed="false">
      <c r="A1399" s="13" t="s">
        <v>5757</v>
      </c>
      <c r="B1399" s="14" t="s">
        <v>5758</v>
      </c>
      <c r="C1399" s="14" t="s">
        <v>21</v>
      </c>
      <c r="D1399" s="13" t="s">
        <v>5759</v>
      </c>
      <c r="E1399" s="13" t="s">
        <v>5760</v>
      </c>
      <c r="F1399" s="14" t="s">
        <v>24</v>
      </c>
      <c r="G1399" s="14" t="s">
        <v>24</v>
      </c>
      <c r="H1399" s="14" t="s">
        <v>72</v>
      </c>
      <c r="I1399" s="15" t="n">
        <v>100</v>
      </c>
      <c r="J1399" s="14" t="s">
        <v>26</v>
      </c>
      <c r="K1399" s="15" t="n">
        <v>150</v>
      </c>
      <c r="L1399" s="16" t="n">
        <f aca="false">IF(AND($K1399&lt;&gt;0,$I1399&lt;&gt;0),PRODUCT($K1399,$I1399),"")</f>
        <v>15000</v>
      </c>
      <c r="M1399" s="16" t="n">
        <v>1</v>
      </c>
      <c r="N1399" s="16" t="n">
        <f aca="false">IF(AND($L1399&lt;&gt;"",$M1399&lt;&gt;""),ROUND(PRODUCT($L1399,$M1399)/100,2),"")</f>
        <v>150</v>
      </c>
      <c r="O1399" s="14"/>
      <c r="P1399" s="14"/>
      <c r="Q1399" s="14"/>
    </row>
    <row r="1400" s="12" customFormat="true" ht="12" hidden="false" customHeight="false" outlineLevel="0" collapsed="false">
      <c r="A1400" s="13" t="s">
        <v>5761</v>
      </c>
      <c r="B1400" s="14" t="s">
        <v>5762</v>
      </c>
      <c r="C1400" s="14" t="s">
        <v>21</v>
      </c>
      <c r="D1400" s="13" t="s">
        <v>5763</v>
      </c>
      <c r="E1400" s="13" t="s">
        <v>5764</v>
      </c>
      <c r="F1400" s="14" t="s">
        <v>24</v>
      </c>
      <c r="G1400" s="14" t="s">
        <v>24</v>
      </c>
      <c r="H1400" s="14" t="s">
        <v>72</v>
      </c>
      <c r="I1400" s="15" t="n">
        <v>100</v>
      </c>
      <c r="J1400" s="14" t="s">
        <v>26</v>
      </c>
      <c r="K1400" s="15" t="n">
        <v>150</v>
      </c>
      <c r="L1400" s="16" t="n">
        <f aca="false">IF(AND($K1400&lt;&gt;0,$I1400&lt;&gt;0),PRODUCT($K1400,$I1400),"")</f>
        <v>15000</v>
      </c>
      <c r="M1400" s="16" t="n">
        <v>1</v>
      </c>
      <c r="N1400" s="16" t="n">
        <f aca="false">IF(AND($L1400&lt;&gt;"",$M1400&lt;&gt;""),ROUND(PRODUCT($L1400,$M1400)/100,2),"")</f>
        <v>150</v>
      </c>
      <c r="O1400" s="14"/>
      <c r="P1400" s="14"/>
      <c r="Q1400" s="14"/>
    </row>
    <row r="1401" s="12" customFormat="true" ht="12" hidden="false" customHeight="false" outlineLevel="0" collapsed="false">
      <c r="A1401" s="13" t="s">
        <v>5765</v>
      </c>
      <c r="B1401" s="14" t="s">
        <v>5766</v>
      </c>
      <c r="C1401" s="14" t="s">
        <v>21</v>
      </c>
      <c r="D1401" s="13" t="s">
        <v>5767</v>
      </c>
      <c r="E1401" s="13" t="s">
        <v>5768</v>
      </c>
      <c r="F1401" s="14" t="s">
        <v>24</v>
      </c>
      <c r="G1401" s="14" t="s">
        <v>24</v>
      </c>
      <c r="H1401" s="14" t="s">
        <v>72</v>
      </c>
      <c r="I1401" s="15" t="n">
        <v>100</v>
      </c>
      <c r="J1401" s="14" t="s">
        <v>26</v>
      </c>
      <c r="K1401" s="15" t="n">
        <v>150</v>
      </c>
      <c r="L1401" s="16" t="n">
        <f aca="false">IF(AND($K1401&lt;&gt;0,$I1401&lt;&gt;0),PRODUCT($K1401,$I1401),"")</f>
        <v>15000</v>
      </c>
      <c r="M1401" s="16" t="n">
        <v>1</v>
      </c>
      <c r="N1401" s="16" t="n">
        <f aca="false">IF(AND($L1401&lt;&gt;"",$M1401&lt;&gt;""),ROUND(PRODUCT($L1401,$M1401)/100,2),"")</f>
        <v>150</v>
      </c>
      <c r="O1401" s="14"/>
      <c r="P1401" s="14"/>
      <c r="Q1401" s="14"/>
    </row>
    <row r="1402" s="12" customFormat="true" ht="12" hidden="false" customHeight="false" outlineLevel="0" collapsed="false">
      <c r="A1402" s="13" t="s">
        <v>5769</v>
      </c>
      <c r="B1402" s="14" t="s">
        <v>5770</v>
      </c>
      <c r="C1402" s="14" t="s">
        <v>21</v>
      </c>
      <c r="D1402" s="13" t="s">
        <v>5771</v>
      </c>
      <c r="E1402" s="13" t="s">
        <v>5772</v>
      </c>
      <c r="F1402" s="14" t="s">
        <v>24</v>
      </c>
      <c r="G1402" s="14" t="s">
        <v>24</v>
      </c>
      <c r="H1402" s="14" t="s">
        <v>77</v>
      </c>
      <c r="I1402" s="15" t="n">
        <v>100</v>
      </c>
      <c r="J1402" s="14" t="s">
        <v>26</v>
      </c>
      <c r="K1402" s="15" t="n">
        <v>150</v>
      </c>
      <c r="L1402" s="16" t="n">
        <f aca="false">IF(AND($K1402&lt;&gt;0,$I1402&lt;&gt;0),PRODUCT($K1402,$I1402),"")</f>
        <v>15000</v>
      </c>
      <c r="M1402" s="16" t="n">
        <v>1</v>
      </c>
      <c r="N1402" s="16" t="n">
        <f aca="false">IF(AND($L1402&lt;&gt;"",$M1402&lt;&gt;""),ROUND(PRODUCT($L1402,$M1402)/100,2),"")</f>
        <v>150</v>
      </c>
      <c r="O1402" s="14"/>
      <c r="P1402" s="14"/>
      <c r="Q1402" s="14"/>
    </row>
    <row r="1403" s="12" customFormat="true" ht="12" hidden="false" customHeight="false" outlineLevel="0" collapsed="false">
      <c r="A1403" s="13" t="s">
        <v>5773</v>
      </c>
      <c r="B1403" s="14" t="s">
        <v>5774</v>
      </c>
      <c r="C1403" s="14" t="s">
        <v>21</v>
      </c>
      <c r="D1403" s="13" t="s">
        <v>5775</v>
      </c>
      <c r="E1403" s="13" t="s">
        <v>5776</v>
      </c>
      <c r="F1403" s="14" t="s">
        <v>24</v>
      </c>
      <c r="G1403" s="14" t="s">
        <v>24</v>
      </c>
      <c r="H1403" s="14" t="s">
        <v>77</v>
      </c>
      <c r="I1403" s="15" t="n">
        <v>100</v>
      </c>
      <c r="J1403" s="14" t="s">
        <v>26</v>
      </c>
      <c r="K1403" s="15" t="n">
        <v>150</v>
      </c>
      <c r="L1403" s="16" t="n">
        <f aca="false">IF(AND($K1403&lt;&gt;0,$I1403&lt;&gt;0),PRODUCT($K1403,$I1403),"")</f>
        <v>15000</v>
      </c>
      <c r="M1403" s="16" t="n">
        <v>1</v>
      </c>
      <c r="N1403" s="16" t="n">
        <f aca="false">IF(AND($L1403&lt;&gt;"",$M1403&lt;&gt;""),ROUND(PRODUCT($L1403,$M1403)/100,2),"")</f>
        <v>150</v>
      </c>
      <c r="O1403" s="14"/>
      <c r="P1403" s="14"/>
      <c r="Q1403" s="14"/>
    </row>
    <row r="1404" s="12" customFormat="true" ht="12" hidden="false" customHeight="false" outlineLevel="0" collapsed="false">
      <c r="A1404" s="13" t="s">
        <v>5777</v>
      </c>
      <c r="B1404" s="14" t="s">
        <v>5778</v>
      </c>
      <c r="C1404" s="14" t="s">
        <v>21</v>
      </c>
      <c r="D1404" s="13" t="s">
        <v>5779</v>
      </c>
      <c r="E1404" s="13" t="s">
        <v>5780</v>
      </c>
      <c r="F1404" s="14" t="s">
        <v>24</v>
      </c>
      <c r="G1404" s="14" t="s">
        <v>24</v>
      </c>
      <c r="H1404" s="14" t="s">
        <v>77</v>
      </c>
      <c r="I1404" s="15" t="n">
        <v>100</v>
      </c>
      <c r="J1404" s="14" t="s">
        <v>26</v>
      </c>
      <c r="K1404" s="15" t="n">
        <v>150</v>
      </c>
      <c r="L1404" s="16" t="n">
        <f aca="false">IF(AND($K1404&lt;&gt;0,$I1404&lt;&gt;0),PRODUCT($K1404,$I1404),"")</f>
        <v>15000</v>
      </c>
      <c r="M1404" s="16" t="n">
        <v>1</v>
      </c>
      <c r="N1404" s="16" t="n">
        <f aca="false">IF(AND($L1404&lt;&gt;"",$M1404&lt;&gt;""),ROUND(PRODUCT($L1404,$M1404)/100,2),"")</f>
        <v>150</v>
      </c>
      <c r="O1404" s="14"/>
      <c r="P1404" s="14"/>
      <c r="Q1404" s="14"/>
    </row>
    <row r="1405" s="12" customFormat="true" ht="12" hidden="false" customHeight="false" outlineLevel="0" collapsed="false">
      <c r="A1405" s="13" t="s">
        <v>5781</v>
      </c>
      <c r="B1405" s="14" t="s">
        <v>5782</v>
      </c>
      <c r="C1405" s="14" t="s">
        <v>21</v>
      </c>
      <c r="D1405" s="13" t="s">
        <v>5783</v>
      </c>
      <c r="E1405" s="13" t="s">
        <v>5784</v>
      </c>
      <c r="F1405" s="14" t="s">
        <v>24</v>
      </c>
      <c r="G1405" s="14" t="s">
        <v>24</v>
      </c>
      <c r="H1405" s="14" t="s">
        <v>77</v>
      </c>
      <c r="I1405" s="15" t="n">
        <v>100</v>
      </c>
      <c r="J1405" s="14" t="s">
        <v>26</v>
      </c>
      <c r="K1405" s="15" t="n">
        <v>150</v>
      </c>
      <c r="L1405" s="16" t="n">
        <f aca="false">IF(AND($K1405&lt;&gt;0,$I1405&lt;&gt;0),PRODUCT($K1405,$I1405),"")</f>
        <v>15000</v>
      </c>
      <c r="M1405" s="16" t="n">
        <v>1</v>
      </c>
      <c r="N1405" s="16" t="n">
        <f aca="false">IF(AND($L1405&lt;&gt;"",$M1405&lt;&gt;""),ROUND(PRODUCT($L1405,$M1405)/100,2),"")</f>
        <v>150</v>
      </c>
      <c r="O1405" s="14"/>
      <c r="P1405" s="14"/>
      <c r="Q1405" s="14"/>
    </row>
    <row r="1406" s="12" customFormat="true" ht="12" hidden="false" customHeight="false" outlineLevel="0" collapsed="false">
      <c r="A1406" s="13" t="s">
        <v>5785</v>
      </c>
      <c r="B1406" s="14" t="s">
        <v>3649</v>
      </c>
      <c r="C1406" s="14" t="s">
        <v>21</v>
      </c>
      <c r="D1406" s="13" t="s">
        <v>5786</v>
      </c>
      <c r="E1406" s="13" t="s">
        <v>5787</v>
      </c>
      <c r="F1406" s="14" t="s">
        <v>24</v>
      </c>
      <c r="G1406" s="14" t="s">
        <v>24</v>
      </c>
      <c r="H1406" s="14" t="s">
        <v>77</v>
      </c>
      <c r="I1406" s="15" t="n">
        <v>100</v>
      </c>
      <c r="J1406" s="14" t="s">
        <v>26</v>
      </c>
      <c r="K1406" s="15" t="n">
        <v>150</v>
      </c>
      <c r="L1406" s="16" t="n">
        <f aca="false">IF(AND($K1406&lt;&gt;0,$I1406&lt;&gt;0),PRODUCT($K1406,$I1406),"")</f>
        <v>15000</v>
      </c>
      <c r="M1406" s="16" t="n">
        <v>1</v>
      </c>
      <c r="N1406" s="16" t="n">
        <f aca="false">IF(AND($L1406&lt;&gt;"",$M1406&lt;&gt;""),ROUND(PRODUCT($L1406,$M1406)/100,2),"")</f>
        <v>150</v>
      </c>
      <c r="O1406" s="14"/>
      <c r="P1406" s="14"/>
      <c r="Q1406" s="14"/>
    </row>
    <row r="1407" s="12" customFormat="true" ht="12" hidden="false" customHeight="false" outlineLevel="0" collapsed="false">
      <c r="A1407" s="13" t="s">
        <v>5788</v>
      </c>
      <c r="B1407" s="14" t="s">
        <v>5789</v>
      </c>
      <c r="C1407" s="14" t="s">
        <v>21</v>
      </c>
      <c r="D1407" s="13" t="s">
        <v>5790</v>
      </c>
      <c r="E1407" s="13" t="s">
        <v>5791</v>
      </c>
      <c r="F1407" s="14" t="s">
        <v>24</v>
      </c>
      <c r="G1407" s="14" t="s">
        <v>24</v>
      </c>
      <c r="H1407" s="14" t="s">
        <v>77</v>
      </c>
      <c r="I1407" s="15" t="n">
        <v>100</v>
      </c>
      <c r="J1407" s="14" t="s">
        <v>26</v>
      </c>
      <c r="K1407" s="15" t="n">
        <v>150</v>
      </c>
      <c r="L1407" s="16" t="n">
        <f aca="false">IF(AND($K1407&lt;&gt;0,$I1407&lt;&gt;0),PRODUCT($K1407,$I1407),"")</f>
        <v>15000</v>
      </c>
      <c r="M1407" s="16" t="n">
        <v>1</v>
      </c>
      <c r="N1407" s="16" t="n">
        <f aca="false">IF(AND($L1407&lt;&gt;"",$M1407&lt;&gt;""),ROUND(PRODUCT($L1407,$M1407)/100,2),"")</f>
        <v>150</v>
      </c>
      <c r="O1407" s="14"/>
      <c r="P1407" s="14"/>
      <c r="Q1407" s="14"/>
    </row>
    <row r="1408" s="12" customFormat="true" ht="12" hidden="false" customHeight="false" outlineLevel="0" collapsed="false">
      <c r="A1408" s="13" t="s">
        <v>5792</v>
      </c>
      <c r="B1408" s="14" t="s">
        <v>5793</v>
      </c>
      <c r="C1408" s="14" t="s">
        <v>21</v>
      </c>
      <c r="D1408" s="13" t="s">
        <v>5794</v>
      </c>
      <c r="E1408" s="13" t="s">
        <v>5795</v>
      </c>
      <c r="F1408" s="14" t="s">
        <v>24</v>
      </c>
      <c r="G1408" s="14" t="s">
        <v>24</v>
      </c>
      <c r="H1408" s="14" t="s">
        <v>77</v>
      </c>
      <c r="I1408" s="15" t="n">
        <v>100</v>
      </c>
      <c r="J1408" s="14" t="s">
        <v>26</v>
      </c>
      <c r="K1408" s="15" t="n">
        <v>150</v>
      </c>
      <c r="L1408" s="16" t="n">
        <f aca="false">IF(AND($K1408&lt;&gt;0,$I1408&lt;&gt;0),PRODUCT($K1408,$I1408),"")</f>
        <v>15000</v>
      </c>
      <c r="M1408" s="16" t="n">
        <v>1</v>
      </c>
      <c r="N1408" s="16" t="n">
        <f aca="false">IF(AND($L1408&lt;&gt;"",$M1408&lt;&gt;""),ROUND(PRODUCT($L1408,$M1408)/100,2),"")</f>
        <v>150</v>
      </c>
      <c r="O1408" s="14"/>
      <c r="P1408" s="14"/>
      <c r="Q1408" s="14"/>
    </row>
    <row r="1409" s="12" customFormat="true" ht="12" hidden="false" customHeight="false" outlineLevel="0" collapsed="false">
      <c r="A1409" s="13" t="s">
        <v>5796</v>
      </c>
      <c r="B1409" s="14" t="s">
        <v>5797</v>
      </c>
      <c r="C1409" s="14" t="s">
        <v>21</v>
      </c>
      <c r="D1409" s="13" t="s">
        <v>5798</v>
      </c>
      <c r="E1409" s="13" t="s">
        <v>5799</v>
      </c>
      <c r="F1409" s="14" t="s">
        <v>24</v>
      </c>
      <c r="G1409" s="14" t="s">
        <v>24</v>
      </c>
      <c r="H1409" s="14" t="s">
        <v>77</v>
      </c>
      <c r="I1409" s="15" t="n">
        <v>100</v>
      </c>
      <c r="J1409" s="14" t="s">
        <v>26</v>
      </c>
      <c r="K1409" s="15" t="n">
        <v>150</v>
      </c>
      <c r="L1409" s="16" t="n">
        <f aca="false">IF(AND($K1409&lt;&gt;0,$I1409&lt;&gt;0),PRODUCT($K1409,$I1409),"")</f>
        <v>15000</v>
      </c>
      <c r="M1409" s="16" t="n">
        <v>1</v>
      </c>
      <c r="N1409" s="16" t="n">
        <f aca="false">IF(AND($L1409&lt;&gt;"",$M1409&lt;&gt;""),ROUND(PRODUCT($L1409,$M1409)/100,2),"")</f>
        <v>150</v>
      </c>
      <c r="O1409" s="14"/>
      <c r="P1409" s="14"/>
      <c r="Q1409" s="14"/>
    </row>
    <row r="1410" s="12" customFormat="true" ht="12" hidden="false" customHeight="false" outlineLevel="0" collapsed="false">
      <c r="A1410" s="13" t="s">
        <v>5800</v>
      </c>
      <c r="B1410" s="14" t="s">
        <v>5801</v>
      </c>
      <c r="C1410" s="14" t="s">
        <v>21</v>
      </c>
      <c r="D1410" s="13" t="s">
        <v>5802</v>
      </c>
      <c r="E1410" s="13" t="s">
        <v>5803</v>
      </c>
      <c r="F1410" s="14" t="s">
        <v>24</v>
      </c>
      <c r="G1410" s="14" t="s">
        <v>24</v>
      </c>
      <c r="H1410" s="14" t="s">
        <v>77</v>
      </c>
      <c r="I1410" s="15" t="n">
        <v>100</v>
      </c>
      <c r="J1410" s="14" t="s">
        <v>26</v>
      </c>
      <c r="K1410" s="15" t="n">
        <v>150</v>
      </c>
      <c r="L1410" s="16" t="n">
        <f aca="false">IF(AND($K1410&lt;&gt;0,$I1410&lt;&gt;0),PRODUCT($K1410,$I1410),"")</f>
        <v>15000</v>
      </c>
      <c r="M1410" s="16" t="n">
        <v>1</v>
      </c>
      <c r="N1410" s="16" t="n">
        <f aca="false">IF(AND($L1410&lt;&gt;"",$M1410&lt;&gt;""),ROUND(PRODUCT($L1410,$M1410)/100,2),"")</f>
        <v>150</v>
      </c>
      <c r="O1410" s="14"/>
      <c r="P1410" s="14"/>
      <c r="Q1410" s="14"/>
    </row>
    <row r="1411" s="12" customFormat="true" ht="12" hidden="false" customHeight="false" outlineLevel="0" collapsed="false">
      <c r="A1411" s="13" t="s">
        <v>5804</v>
      </c>
      <c r="B1411" s="14" t="s">
        <v>5805</v>
      </c>
      <c r="C1411" s="14" t="s">
        <v>21</v>
      </c>
      <c r="D1411" s="13" t="s">
        <v>5806</v>
      </c>
      <c r="E1411" s="13" t="s">
        <v>5807</v>
      </c>
      <c r="F1411" s="14" t="s">
        <v>24</v>
      </c>
      <c r="G1411" s="14" t="s">
        <v>24</v>
      </c>
      <c r="H1411" s="14" t="s">
        <v>77</v>
      </c>
      <c r="I1411" s="15" t="n">
        <v>100</v>
      </c>
      <c r="J1411" s="14" t="s">
        <v>26</v>
      </c>
      <c r="K1411" s="15" t="n">
        <v>150</v>
      </c>
      <c r="L1411" s="16" t="n">
        <f aca="false">IF(AND($K1411&lt;&gt;0,$I1411&lt;&gt;0),PRODUCT($K1411,$I1411),"")</f>
        <v>15000</v>
      </c>
      <c r="M1411" s="16" t="n">
        <v>1</v>
      </c>
      <c r="N1411" s="16" t="n">
        <f aca="false">IF(AND($L1411&lt;&gt;"",$M1411&lt;&gt;""),ROUND(PRODUCT($L1411,$M1411)/100,2),"")</f>
        <v>150</v>
      </c>
      <c r="O1411" s="14"/>
      <c r="P1411" s="14"/>
      <c r="Q1411" s="14"/>
    </row>
    <row r="1412" s="12" customFormat="true" ht="12" hidden="false" customHeight="false" outlineLevel="0" collapsed="false">
      <c r="A1412" s="13" t="s">
        <v>5808</v>
      </c>
      <c r="B1412" s="14" t="s">
        <v>5809</v>
      </c>
      <c r="C1412" s="14" t="s">
        <v>21</v>
      </c>
      <c r="D1412" s="13" t="s">
        <v>5810</v>
      </c>
      <c r="E1412" s="13" t="s">
        <v>5811</v>
      </c>
      <c r="F1412" s="14" t="s">
        <v>24</v>
      </c>
      <c r="G1412" s="14" t="s">
        <v>24</v>
      </c>
      <c r="H1412" s="14" t="s">
        <v>77</v>
      </c>
      <c r="I1412" s="15" t="n">
        <v>100</v>
      </c>
      <c r="J1412" s="14" t="s">
        <v>26</v>
      </c>
      <c r="K1412" s="15" t="n">
        <v>150</v>
      </c>
      <c r="L1412" s="16" t="n">
        <f aca="false">IF(AND($K1412&lt;&gt;0,$I1412&lt;&gt;0),PRODUCT($K1412,$I1412),"")</f>
        <v>15000</v>
      </c>
      <c r="M1412" s="16" t="n">
        <v>1</v>
      </c>
      <c r="N1412" s="16" t="n">
        <f aca="false">IF(AND($L1412&lt;&gt;"",$M1412&lt;&gt;""),ROUND(PRODUCT($L1412,$M1412)/100,2),"")</f>
        <v>150</v>
      </c>
      <c r="O1412" s="14"/>
      <c r="P1412" s="14"/>
      <c r="Q1412" s="14"/>
    </row>
    <row r="1413" s="12" customFormat="true" ht="12" hidden="false" customHeight="false" outlineLevel="0" collapsed="false">
      <c r="A1413" s="13" t="s">
        <v>5812</v>
      </c>
      <c r="B1413" s="14" t="s">
        <v>5813</v>
      </c>
      <c r="C1413" s="14" t="s">
        <v>21</v>
      </c>
      <c r="D1413" s="13" t="s">
        <v>5814</v>
      </c>
      <c r="E1413" s="13" t="s">
        <v>5815</v>
      </c>
      <c r="F1413" s="14" t="s">
        <v>24</v>
      </c>
      <c r="G1413" s="14" t="s">
        <v>24</v>
      </c>
      <c r="H1413" s="14" t="s">
        <v>77</v>
      </c>
      <c r="I1413" s="15" t="n">
        <v>100</v>
      </c>
      <c r="J1413" s="14" t="s">
        <v>26</v>
      </c>
      <c r="K1413" s="15" t="n">
        <v>150</v>
      </c>
      <c r="L1413" s="16" t="n">
        <f aca="false">IF(AND($K1413&lt;&gt;0,$I1413&lt;&gt;0),PRODUCT($K1413,$I1413),"")</f>
        <v>15000</v>
      </c>
      <c r="M1413" s="16" t="n">
        <v>1</v>
      </c>
      <c r="N1413" s="16" t="n">
        <f aca="false">IF(AND($L1413&lt;&gt;"",$M1413&lt;&gt;""),ROUND(PRODUCT($L1413,$M1413)/100,2),"")</f>
        <v>150</v>
      </c>
      <c r="O1413" s="14"/>
      <c r="P1413" s="14"/>
      <c r="Q1413" s="14"/>
    </row>
    <row r="1414" s="12" customFormat="true" ht="12" hidden="false" customHeight="false" outlineLevel="0" collapsed="false">
      <c r="A1414" s="13" t="s">
        <v>5816</v>
      </c>
      <c r="B1414" s="14" t="s">
        <v>5817</v>
      </c>
      <c r="C1414" s="14" t="s">
        <v>21</v>
      </c>
      <c r="D1414" s="13" t="s">
        <v>5818</v>
      </c>
      <c r="E1414" s="13" t="s">
        <v>5819</v>
      </c>
      <c r="F1414" s="14" t="s">
        <v>24</v>
      </c>
      <c r="G1414" s="14" t="s">
        <v>24</v>
      </c>
      <c r="H1414" s="14" t="s">
        <v>77</v>
      </c>
      <c r="I1414" s="15" t="n">
        <v>100</v>
      </c>
      <c r="J1414" s="14" t="s">
        <v>26</v>
      </c>
      <c r="K1414" s="15" t="n">
        <v>150</v>
      </c>
      <c r="L1414" s="16" t="n">
        <f aca="false">IF(AND($K1414&lt;&gt;0,$I1414&lt;&gt;0),PRODUCT($K1414,$I1414),"")</f>
        <v>15000</v>
      </c>
      <c r="M1414" s="16" t="n">
        <v>1</v>
      </c>
      <c r="N1414" s="16" t="n">
        <f aca="false">IF(AND($L1414&lt;&gt;"",$M1414&lt;&gt;""),ROUND(PRODUCT($L1414,$M1414)/100,2),"")</f>
        <v>150</v>
      </c>
      <c r="O1414" s="14"/>
      <c r="P1414" s="14"/>
      <c r="Q1414" s="14"/>
    </row>
    <row r="1415" s="12" customFormat="true" ht="12" hidden="false" customHeight="false" outlineLevel="0" collapsed="false">
      <c r="A1415" s="13" t="s">
        <v>5820</v>
      </c>
      <c r="B1415" s="14" t="s">
        <v>5821</v>
      </c>
      <c r="C1415" s="14" t="s">
        <v>21</v>
      </c>
      <c r="D1415" s="13" t="s">
        <v>5822</v>
      </c>
      <c r="E1415" s="13" t="s">
        <v>5823</v>
      </c>
      <c r="F1415" s="14" t="s">
        <v>24</v>
      </c>
      <c r="G1415" s="14" t="s">
        <v>24</v>
      </c>
      <c r="H1415" s="14" t="s">
        <v>77</v>
      </c>
      <c r="I1415" s="15" t="n">
        <v>100</v>
      </c>
      <c r="J1415" s="14" t="s">
        <v>26</v>
      </c>
      <c r="K1415" s="15" t="n">
        <v>150</v>
      </c>
      <c r="L1415" s="16" t="n">
        <f aca="false">IF(AND($K1415&lt;&gt;0,$I1415&lt;&gt;0),PRODUCT($K1415,$I1415),"")</f>
        <v>15000</v>
      </c>
      <c r="M1415" s="16" t="n">
        <v>1</v>
      </c>
      <c r="N1415" s="16" t="n">
        <f aca="false">IF(AND($L1415&lt;&gt;"",$M1415&lt;&gt;""),ROUND(PRODUCT($L1415,$M1415)/100,2),"")</f>
        <v>150</v>
      </c>
      <c r="O1415" s="14"/>
      <c r="P1415" s="14"/>
      <c r="Q1415" s="14"/>
    </row>
    <row r="1416" s="12" customFormat="true" ht="12" hidden="false" customHeight="false" outlineLevel="0" collapsed="false">
      <c r="A1416" s="13" t="s">
        <v>5824</v>
      </c>
      <c r="B1416" s="14" t="s">
        <v>5825</v>
      </c>
      <c r="C1416" s="14" t="s">
        <v>21</v>
      </c>
      <c r="D1416" s="13" t="s">
        <v>5826</v>
      </c>
      <c r="E1416" s="13" t="s">
        <v>5827</v>
      </c>
      <c r="F1416" s="14" t="s">
        <v>24</v>
      </c>
      <c r="G1416" s="14" t="s">
        <v>24</v>
      </c>
      <c r="H1416" s="14" t="s">
        <v>77</v>
      </c>
      <c r="I1416" s="15" t="n">
        <v>100</v>
      </c>
      <c r="J1416" s="14" t="s">
        <v>26</v>
      </c>
      <c r="K1416" s="15" t="n">
        <v>150</v>
      </c>
      <c r="L1416" s="16" t="n">
        <f aca="false">IF(AND($K1416&lt;&gt;0,$I1416&lt;&gt;0),PRODUCT($K1416,$I1416),"")</f>
        <v>15000</v>
      </c>
      <c r="M1416" s="16" t="n">
        <v>1</v>
      </c>
      <c r="N1416" s="16" t="n">
        <f aca="false">IF(AND($L1416&lt;&gt;"",$M1416&lt;&gt;""),ROUND(PRODUCT($L1416,$M1416)/100,2),"")</f>
        <v>150</v>
      </c>
      <c r="O1416" s="14"/>
      <c r="P1416" s="14"/>
      <c r="Q1416" s="14"/>
    </row>
    <row r="1417" s="12" customFormat="true" ht="12" hidden="false" customHeight="false" outlineLevel="0" collapsed="false">
      <c r="A1417" s="13" t="s">
        <v>5828</v>
      </c>
      <c r="B1417" s="14" t="s">
        <v>5829</v>
      </c>
      <c r="C1417" s="14" t="s">
        <v>21</v>
      </c>
      <c r="D1417" s="13" t="s">
        <v>5830</v>
      </c>
      <c r="E1417" s="13" t="s">
        <v>5831</v>
      </c>
      <c r="F1417" s="14" t="s">
        <v>24</v>
      </c>
      <c r="G1417" s="14" t="s">
        <v>24</v>
      </c>
      <c r="H1417" s="14" t="s">
        <v>77</v>
      </c>
      <c r="I1417" s="15" t="n">
        <v>100</v>
      </c>
      <c r="J1417" s="14" t="s">
        <v>26</v>
      </c>
      <c r="K1417" s="15" t="n">
        <v>150</v>
      </c>
      <c r="L1417" s="16" t="n">
        <f aca="false">IF(AND($K1417&lt;&gt;0,$I1417&lt;&gt;0),PRODUCT($K1417,$I1417),"")</f>
        <v>15000</v>
      </c>
      <c r="M1417" s="16" t="n">
        <v>1</v>
      </c>
      <c r="N1417" s="16" t="n">
        <f aca="false">IF(AND($L1417&lt;&gt;"",$M1417&lt;&gt;""),ROUND(PRODUCT($L1417,$M1417)/100,2),"")</f>
        <v>150</v>
      </c>
      <c r="O1417" s="14"/>
      <c r="P1417" s="14"/>
      <c r="Q1417" s="14"/>
    </row>
    <row r="1418" s="12" customFormat="true" ht="12" hidden="false" customHeight="false" outlineLevel="0" collapsed="false">
      <c r="A1418" s="13" t="s">
        <v>5832</v>
      </c>
      <c r="B1418" s="14" t="s">
        <v>5833</v>
      </c>
      <c r="C1418" s="14" t="s">
        <v>21</v>
      </c>
      <c r="D1418" s="13" t="s">
        <v>5834</v>
      </c>
      <c r="E1418" s="13" t="s">
        <v>5835</v>
      </c>
      <c r="F1418" s="14" t="s">
        <v>24</v>
      </c>
      <c r="G1418" s="14" t="s">
        <v>24</v>
      </c>
      <c r="H1418" s="14" t="s">
        <v>77</v>
      </c>
      <c r="I1418" s="15" t="n">
        <v>100</v>
      </c>
      <c r="J1418" s="14" t="s">
        <v>26</v>
      </c>
      <c r="K1418" s="15" t="n">
        <v>150</v>
      </c>
      <c r="L1418" s="16" t="n">
        <f aca="false">IF(AND($K1418&lt;&gt;0,$I1418&lt;&gt;0),PRODUCT($K1418,$I1418),"")</f>
        <v>15000</v>
      </c>
      <c r="M1418" s="16" t="n">
        <v>1</v>
      </c>
      <c r="N1418" s="16" t="n">
        <f aca="false">IF(AND($L1418&lt;&gt;"",$M1418&lt;&gt;""),ROUND(PRODUCT($L1418,$M1418)/100,2),"")</f>
        <v>150</v>
      </c>
      <c r="O1418" s="14"/>
      <c r="P1418" s="14"/>
      <c r="Q1418" s="14"/>
    </row>
    <row r="1419" s="12" customFormat="true" ht="12" hidden="false" customHeight="false" outlineLevel="0" collapsed="false">
      <c r="A1419" s="13" t="s">
        <v>5836</v>
      </c>
      <c r="B1419" s="14" t="s">
        <v>5837</v>
      </c>
      <c r="C1419" s="14" t="s">
        <v>21</v>
      </c>
      <c r="D1419" s="13" t="s">
        <v>5838</v>
      </c>
      <c r="E1419" s="13" t="s">
        <v>5839</v>
      </c>
      <c r="F1419" s="14" t="s">
        <v>24</v>
      </c>
      <c r="G1419" s="14" t="s">
        <v>24</v>
      </c>
      <c r="H1419" s="14" t="s">
        <v>77</v>
      </c>
      <c r="I1419" s="15" t="n">
        <v>100</v>
      </c>
      <c r="J1419" s="14" t="s">
        <v>26</v>
      </c>
      <c r="K1419" s="15" t="n">
        <v>150</v>
      </c>
      <c r="L1419" s="16" t="n">
        <f aca="false">IF(AND($K1419&lt;&gt;0,$I1419&lt;&gt;0),PRODUCT($K1419,$I1419),"")</f>
        <v>15000</v>
      </c>
      <c r="M1419" s="16" t="n">
        <v>1</v>
      </c>
      <c r="N1419" s="16" t="n">
        <f aca="false">IF(AND($L1419&lt;&gt;"",$M1419&lt;&gt;""),ROUND(PRODUCT($L1419,$M1419)/100,2),"")</f>
        <v>150</v>
      </c>
      <c r="O1419" s="14"/>
      <c r="P1419" s="14"/>
      <c r="Q1419" s="14"/>
    </row>
    <row r="1420" s="12" customFormat="true" ht="12" hidden="false" customHeight="false" outlineLevel="0" collapsed="false">
      <c r="A1420" s="13" t="s">
        <v>5840</v>
      </c>
      <c r="B1420" s="14" t="s">
        <v>5841</v>
      </c>
      <c r="C1420" s="14" t="s">
        <v>21</v>
      </c>
      <c r="D1420" s="13" t="s">
        <v>5842</v>
      </c>
      <c r="E1420" s="13" t="s">
        <v>5843</v>
      </c>
      <c r="F1420" s="14" t="s">
        <v>24</v>
      </c>
      <c r="G1420" s="14" t="s">
        <v>24</v>
      </c>
      <c r="H1420" s="14" t="s">
        <v>77</v>
      </c>
      <c r="I1420" s="15" t="n">
        <v>100</v>
      </c>
      <c r="J1420" s="14" t="s">
        <v>26</v>
      </c>
      <c r="K1420" s="15" t="n">
        <v>150</v>
      </c>
      <c r="L1420" s="16" t="n">
        <f aca="false">IF(AND($K1420&lt;&gt;0,$I1420&lt;&gt;0),PRODUCT($K1420,$I1420),"")</f>
        <v>15000</v>
      </c>
      <c r="M1420" s="16" t="n">
        <v>1</v>
      </c>
      <c r="N1420" s="16" t="n">
        <f aca="false">IF(AND($L1420&lt;&gt;"",$M1420&lt;&gt;""),ROUND(PRODUCT($L1420,$M1420)/100,2),"")</f>
        <v>150</v>
      </c>
      <c r="O1420" s="14"/>
      <c r="P1420" s="14"/>
      <c r="Q1420" s="14"/>
    </row>
    <row r="1421" s="12" customFormat="true" ht="12" hidden="false" customHeight="false" outlineLevel="0" collapsed="false">
      <c r="A1421" s="13" t="s">
        <v>5844</v>
      </c>
      <c r="B1421" s="14" t="s">
        <v>5845</v>
      </c>
      <c r="C1421" s="14" t="s">
        <v>21</v>
      </c>
      <c r="D1421" s="13" t="s">
        <v>5846</v>
      </c>
      <c r="E1421" s="13" t="s">
        <v>5847</v>
      </c>
      <c r="F1421" s="14" t="s">
        <v>24</v>
      </c>
      <c r="G1421" s="14" t="s">
        <v>24</v>
      </c>
      <c r="H1421" s="14" t="s">
        <v>77</v>
      </c>
      <c r="I1421" s="15" t="n">
        <v>100</v>
      </c>
      <c r="J1421" s="14" t="s">
        <v>26</v>
      </c>
      <c r="K1421" s="15" t="n">
        <v>150</v>
      </c>
      <c r="L1421" s="16" t="n">
        <f aca="false">IF(AND($K1421&lt;&gt;0,$I1421&lt;&gt;0),PRODUCT($K1421,$I1421),"")</f>
        <v>15000</v>
      </c>
      <c r="M1421" s="16" t="n">
        <v>1</v>
      </c>
      <c r="N1421" s="16" t="n">
        <f aca="false">IF(AND($L1421&lt;&gt;"",$M1421&lt;&gt;""),ROUND(PRODUCT($L1421,$M1421)/100,2),"")</f>
        <v>150</v>
      </c>
      <c r="O1421" s="14"/>
      <c r="P1421" s="14"/>
      <c r="Q1421" s="14"/>
    </row>
    <row r="1422" s="12" customFormat="true" ht="12" hidden="false" customHeight="false" outlineLevel="0" collapsed="false">
      <c r="A1422" s="13" t="s">
        <v>5848</v>
      </c>
      <c r="B1422" s="14" t="s">
        <v>5849</v>
      </c>
      <c r="C1422" s="14" t="s">
        <v>21</v>
      </c>
      <c r="D1422" s="13" t="s">
        <v>5850</v>
      </c>
      <c r="E1422" s="13" t="s">
        <v>5851</v>
      </c>
      <c r="F1422" s="14" t="s">
        <v>24</v>
      </c>
      <c r="G1422" s="14" t="s">
        <v>24</v>
      </c>
      <c r="H1422" s="14" t="s">
        <v>77</v>
      </c>
      <c r="I1422" s="15" t="n">
        <v>100</v>
      </c>
      <c r="J1422" s="14" t="s">
        <v>26</v>
      </c>
      <c r="K1422" s="15" t="n">
        <v>150</v>
      </c>
      <c r="L1422" s="16" t="n">
        <f aca="false">IF(AND($K1422&lt;&gt;0,$I1422&lt;&gt;0),PRODUCT($K1422,$I1422),"")</f>
        <v>15000</v>
      </c>
      <c r="M1422" s="16" t="n">
        <v>1</v>
      </c>
      <c r="N1422" s="16" t="n">
        <f aca="false">IF(AND($L1422&lt;&gt;"",$M1422&lt;&gt;""),ROUND(PRODUCT($L1422,$M1422)/100,2),"")</f>
        <v>150</v>
      </c>
      <c r="O1422" s="14"/>
      <c r="P1422" s="14"/>
      <c r="Q1422" s="14"/>
    </row>
    <row r="1423" s="12" customFormat="true" ht="12" hidden="false" customHeight="false" outlineLevel="0" collapsed="false">
      <c r="A1423" s="13" t="s">
        <v>5852</v>
      </c>
      <c r="B1423" s="14" t="s">
        <v>5853</v>
      </c>
      <c r="C1423" s="14" t="s">
        <v>21</v>
      </c>
      <c r="D1423" s="13" t="s">
        <v>5854</v>
      </c>
      <c r="E1423" s="13" t="s">
        <v>5855</v>
      </c>
      <c r="F1423" s="14" t="s">
        <v>24</v>
      </c>
      <c r="G1423" s="14" t="s">
        <v>24</v>
      </c>
      <c r="H1423" s="14" t="s">
        <v>77</v>
      </c>
      <c r="I1423" s="15" t="n">
        <v>100</v>
      </c>
      <c r="J1423" s="14" t="s">
        <v>26</v>
      </c>
      <c r="K1423" s="15" t="n">
        <v>150</v>
      </c>
      <c r="L1423" s="16" t="n">
        <f aca="false">IF(AND($K1423&lt;&gt;0,$I1423&lt;&gt;0),PRODUCT($K1423,$I1423),"")</f>
        <v>15000</v>
      </c>
      <c r="M1423" s="16" t="n">
        <v>1</v>
      </c>
      <c r="N1423" s="16" t="n">
        <f aca="false">IF(AND($L1423&lt;&gt;"",$M1423&lt;&gt;""),ROUND(PRODUCT($L1423,$M1423)/100,2),"")</f>
        <v>150</v>
      </c>
      <c r="O1423" s="14"/>
      <c r="P1423" s="14"/>
      <c r="Q1423" s="14"/>
    </row>
    <row r="1424" s="12" customFormat="true" ht="12" hidden="false" customHeight="false" outlineLevel="0" collapsed="false">
      <c r="A1424" s="13" t="s">
        <v>5856</v>
      </c>
      <c r="B1424" s="14" t="s">
        <v>5857</v>
      </c>
      <c r="C1424" s="14" t="s">
        <v>21</v>
      </c>
      <c r="D1424" s="13" t="s">
        <v>5858</v>
      </c>
      <c r="E1424" s="13" t="s">
        <v>5859</v>
      </c>
      <c r="F1424" s="14" t="s">
        <v>24</v>
      </c>
      <c r="G1424" s="14" t="s">
        <v>24</v>
      </c>
      <c r="H1424" s="14" t="s">
        <v>77</v>
      </c>
      <c r="I1424" s="15" t="n">
        <v>100</v>
      </c>
      <c r="J1424" s="14" t="s">
        <v>26</v>
      </c>
      <c r="K1424" s="15" t="n">
        <v>150</v>
      </c>
      <c r="L1424" s="16" t="n">
        <f aca="false">IF(AND($K1424&lt;&gt;0,$I1424&lt;&gt;0),PRODUCT($K1424,$I1424),"")</f>
        <v>15000</v>
      </c>
      <c r="M1424" s="16" t="n">
        <v>1</v>
      </c>
      <c r="N1424" s="16" t="n">
        <f aca="false">IF(AND($L1424&lt;&gt;"",$M1424&lt;&gt;""),ROUND(PRODUCT($L1424,$M1424)/100,2),"")</f>
        <v>150</v>
      </c>
      <c r="O1424" s="14"/>
      <c r="P1424" s="14"/>
      <c r="Q1424" s="14"/>
    </row>
    <row r="1425" s="12" customFormat="true" ht="12" hidden="false" customHeight="false" outlineLevel="0" collapsed="false">
      <c r="A1425" s="13" t="s">
        <v>5860</v>
      </c>
      <c r="B1425" s="14" t="s">
        <v>5861</v>
      </c>
      <c r="C1425" s="14" t="s">
        <v>21</v>
      </c>
      <c r="D1425" s="13" t="s">
        <v>5862</v>
      </c>
      <c r="E1425" s="13" t="s">
        <v>5863</v>
      </c>
      <c r="F1425" s="14" t="s">
        <v>24</v>
      </c>
      <c r="G1425" s="14" t="s">
        <v>24</v>
      </c>
      <c r="H1425" s="14" t="s">
        <v>77</v>
      </c>
      <c r="I1425" s="15" t="n">
        <v>100</v>
      </c>
      <c r="J1425" s="14" t="s">
        <v>26</v>
      </c>
      <c r="K1425" s="15" t="n">
        <v>150</v>
      </c>
      <c r="L1425" s="16" t="n">
        <f aca="false">IF(AND($K1425&lt;&gt;0,$I1425&lt;&gt;0),PRODUCT($K1425,$I1425),"")</f>
        <v>15000</v>
      </c>
      <c r="M1425" s="16" t="n">
        <v>1</v>
      </c>
      <c r="N1425" s="16" t="n">
        <f aca="false">IF(AND($L1425&lt;&gt;"",$M1425&lt;&gt;""),ROUND(PRODUCT($L1425,$M1425)/100,2),"")</f>
        <v>150</v>
      </c>
      <c r="O1425" s="14"/>
      <c r="P1425" s="14"/>
      <c r="Q1425" s="14"/>
    </row>
    <row r="1426" s="12" customFormat="true" ht="12" hidden="false" customHeight="false" outlineLevel="0" collapsed="false">
      <c r="A1426" s="13" t="s">
        <v>5864</v>
      </c>
      <c r="B1426" s="14" t="s">
        <v>5865</v>
      </c>
      <c r="C1426" s="14" t="s">
        <v>21</v>
      </c>
      <c r="D1426" s="13" t="s">
        <v>5866</v>
      </c>
      <c r="E1426" s="13" t="s">
        <v>5867</v>
      </c>
      <c r="F1426" s="14" t="s">
        <v>24</v>
      </c>
      <c r="G1426" s="14" t="s">
        <v>24</v>
      </c>
      <c r="H1426" s="14" t="s">
        <v>77</v>
      </c>
      <c r="I1426" s="15" t="n">
        <v>100</v>
      </c>
      <c r="J1426" s="14" t="s">
        <v>26</v>
      </c>
      <c r="K1426" s="15" t="n">
        <v>150</v>
      </c>
      <c r="L1426" s="16" t="n">
        <f aca="false">IF(AND($K1426&lt;&gt;0,$I1426&lt;&gt;0),PRODUCT($K1426,$I1426),"")</f>
        <v>15000</v>
      </c>
      <c r="M1426" s="16" t="n">
        <v>1</v>
      </c>
      <c r="N1426" s="16" t="n">
        <f aca="false">IF(AND($L1426&lt;&gt;"",$M1426&lt;&gt;""),ROUND(PRODUCT($L1426,$M1426)/100,2),"")</f>
        <v>150</v>
      </c>
      <c r="O1426" s="14"/>
      <c r="P1426" s="14"/>
      <c r="Q1426" s="14"/>
    </row>
    <row r="1427" s="12" customFormat="true" ht="12" hidden="false" customHeight="false" outlineLevel="0" collapsed="false">
      <c r="A1427" s="13" t="s">
        <v>5868</v>
      </c>
      <c r="B1427" s="14" t="s">
        <v>5869</v>
      </c>
      <c r="C1427" s="14" t="s">
        <v>21</v>
      </c>
      <c r="D1427" s="13" t="s">
        <v>5870</v>
      </c>
      <c r="E1427" s="13" t="s">
        <v>5871</v>
      </c>
      <c r="F1427" s="14" t="s">
        <v>24</v>
      </c>
      <c r="G1427" s="14" t="s">
        <v>24</v>
      </c>
      <c r="H1427" s="14" t="s">
        <v>77</v>
      </c>
      <c r="I1427" s="15" t="n">
        <v>100</v>
      </c>
      <c r="J1427" s="14" t="s">
        <v>26</v>
      </c>
      <c r="K1427" s="15" t="n">
        <v>150</v>
      </c>
      <c r="L1427" s="16" t="n">
        <f aca="false">IF(AND($K1427&lt;&gt;0,$I1427&lt;&gt;0),PRODUCT($K1427,$I1427),"")</f>
        <v>15000</v>
      </c>
      <c r="M1427" s="16" t="n">
        <v>1</v>
      </c>
      <c r="N1427" s="16" t="n">
        <f aca="false">IF(AND($L1427&lt;&gt;"",$M1427&lt;&gt;""),ROUND(PRODUCT($L1427,$M1427)/100,2),"")</f>
        <v>150</v>
      </c>
      <c r="O1427" s="14"/>
      <c r="P1427" s="14"/>
      <c r="Q1427" s="14"/>
    </row>
    <row r="1428" s="12" customFormat="true" ht="12" hidden="false" customHeight="false" outlineLevel="0" collapsed="false">
      <c r="A1428" s="13" t="s">
        <v>5872</v>
      </c>
      <c r="B1428" s="14" t="s">
        <v>5873</v>
      </c>
      <c r="C1428" s="14" t="s">
        <v>21</v>
      </c>
      <c r="D1428" s="13" t="s">
        <v>5874</v>
      </c>
      <c r="E1428" s="13" t="s">
        <v>5875</v>
      </c>
      <c r="F1428" s="14" t="s">
        <v>24</v>
      </c>
      <c r="G1428" s="14" t="s">
        <v>24</v>
      </c>
      <c r="H1428" s="14" t="s">
        <v>77</v>
      </c>
      <c r="I1428" s="15" t="n">
        <v>100</v>
      </c>
      <c r="J1428" s="14" t="s">
        <v>26</v>
      </c>
      <c r="K1428" s="15" t="n">
        <v>150</v>
      </c>
      <c r="L1428" s="16" t="n">
        <f aca="false">IF(AND($K1428&lt;&gt;0,$I1428&lt;&gt;0),PRODUCT($K1428,$I1428),"")</f>
        <v>15000</v>
      </c>
      <c r="M1428" s="16" t="n">
        <v>1</v>
      </c>
      <c r="N1428" s="16" t="n">
        <f aca="false">IF(AND($L1428&lt;&gt;"",$M1428&lt;&gt;""),ROUND(PRODUCT($L1428,$M1428)/100,2),"")</f>
        <v>150</v>
      </c>
      <c r="O1428" s="14"/>
      <c r="P1428" s="14"/>
      <c r="Q1428" s="14"/>
    </row>
    <row r="1429" s="12" customFormat="true" ht="12" hidden="false" customHeight="false" outlineLevel="0" collapsed="false">
      <c r="A1429" s="13" t="s">
        <v>5876</v>
      </c>
      <c r="B1429" s="14" t="s">
        <v>5877</v>
      </c>
      <c r="C1429" s="14" t="s">
        <v>21</v>
      </c>
      <c r="D1429" s="13" t="s">
        <v>5878</v>
      </c>
      <c r="E1429" s="13" t="s">
        <v>5879</v>
      </c>
      <c r="F1429" s="14" t="s">
        <v>24</v>
      </c>
      <c r="G1429" s="14" t="s">
        <v>24</v>
      </c>
      <c r="H1429" s="14" t="s">
        <v>77</v>
      </c>
      <c r="I1429" s="15" t="n">
        <v>100</v>
      </c>
      <c r="J1429" s="14" t="s">
        <v>26</v>
      </c>
      <c r="K1429" s="15" t="n">
        <v>150</v>
      </c>
      <c r="L1429" s="16" t="n">
        <f aca="false">IF(AND($K1429&lt;&gt;0,$I1429&lt;&gt;0),PRODUCT($K1429,$I1429),"")</f>
        <v>15000</v>
      </c>
      <c r="M1429" s="16" t="n">
        <v>1</v>
      </c>
      <c r="N1429" s="16" t="n">
        <f aca="false">IF(AND($L1429&lt;&gt;"",$M1429&lt;&gt;""),ROUND(PRODUCT($L1429,$M1429)/100,2),"")</f>
        <v>150</v>
      </c>
      <c r="O1429" s="14"/>
      <c r="P1429" s="14"/>
      <c r="Q1429" s="14"/>
    </row>
    <row r="1430" s="12" customFormat="true" ht="12" hidden="false" customHeight="false" outlineLevel="0" collapsed="false">
      <c r="A1430" s="13" t="s">
        <v>5880</v>
      </c>
      <c r="B1430" s="14" t="s">
        <v>5881</v>
      </c>
      <c r="C1430" s="14" t="s">
        <v>21</v>
      </c>
      <c r="D1430" s="13" t="s">
        <v>5882</v>
      </c>
      <c r="E1430" s="13" t="s">
        <v>5883</v>
      </c>
      <c r="F1430" s="14" t="s">
        <v>24</v>
      </c>
      <c r="G1430" s="14" t="s">
        <v>24</v>
      </c>
      <c r="H1430" s="14" t="s">
        <v>77</v>
      </c>
      <c r="I1430" s="15" t="n">
        <v>100</v>
      </c>
      <c r="J1430" s="14" t="s">
        <v>26</v>
      </c>
      <c r="K1430" s="15" t="n">
        <v>150</v>
      </c>
      <c r="L1430" s="16" t="n">
        <f aca="false">IF(AND($K1430&lt;&gt;0,$I1430&lt;&gt;0),PRODUCT($K1430,$I1430),"")</f>
        <v>15000</v>
      </c>
      <c r="M1430" s="16" t="n">
        <v>1</v>
      </c>
      <c r="N1430" s="16" t="n">
        <f aca="false">IF(AND($L1430&lt;&gt;"",$M1430&lt;&gt;""),ROUND(PRODUCT($L1430,$M1430)/100,2),"")</f>
        <v>150</v>
      </c>
      <c r="O1430" s="14"/>
      <c r="P1430" s="14"/>
      <c r="Q1430" s="14"/>
    </row>
    <row r="1431" s="12" customFormat="true" ht="12" hidden="false" customHeight="false" outlineLevel="0" collapsed="false">
      <c r="A1431" s="13" t="s">
        <v>5884</v>
      </c>
      <c r="B1431" s="14" t="s">
        <v>5885</v>
      </c>
      <c r="C1431" s="14" t="s">
        <v>21</v>
      </c>
      <c r="D1431" s="13" t="s">
        <v>5886</v>
      </c>
      <c r="E1431" s="13" t="s">
        <v>5887</v>
      </c>
      <c r="F1431" s="14" t="s">
        <v>24</v>
      </c>
      <c r="G1431" s="14" t="s">
        <v>24</v>
      </c>
      <c r="H1431" s="14" t="s">
        <v>77</v>
      </c>
      <c r="I1431" s="15" t="n">
        <v>100</v>
      </c>
      <c r="J1431" s="14" t="s">
        <v>26</v>
      </c>
      <c r="K1431" s="15" t="n">
        <v>150</v>
      </c>
      <c r="L1431" s="16" t="n">
        <f aca="false">IF(AND($K1431&lt;&gt;0,$I1431&lt;&gt;0),PRODUCT($K1431,$I1431),"")</f>
        <v>15000</v>
      </c>
      <c r="M1431" s="16" t="n">
        <v>1</v>
      </c>
      <c r="N1431" s="16" t="n">
        <f aca="false">IF(AND($L1431&lt;&gt;"",$M1431&lt;&gt;""),ROUND(PRODUCT($L1431,$M1431)/100,2),"")</f>
        <v>150</v>
      </c>
      <c r="O1431" s="14"/>
      <c r="P1431" s="14"/>
      <c r="Q1431" s="14"/>
    </row>
    <row r="1432" s="12" customFormat="true" ht="12" hidden="false" customHeight="false" outlineLevel="0" collapsed="false">
      <c r="A1432" s="13" t="s">
        <v>5888</v>
      </c>
      <c r="B1432" s="14" t="s">
        <v>5889</v>
      </c>
      <c r="C1432" s="14" t="s">
        <v>21</v>
      </c>
      <c r="D1432" s="13" t="s">
        <v>5890</v>
      </c>
      <c r="E1432" s="13" t="s">
        <v>5891</v>
      </c>
      <c r="F1432" s="14" t="s">
        <v>24</v>
      </c>
      <c r="G1432" s="14" t="s">
        <v>24</v>
      </c>
      <c r="H1432" s="14" t="s">
        <v>77</v>
      </c>
      <c r="I1432" s="15" t="n">
        <v>100</v>
      </c>
      <c r="J1432" s="14" t="s">
        <v>26</v>
      </c>
      <c r="K1432" s="15" t="n">
        <v>150</v>
      </c>
      <c r="L1432" s="16" t="n">
        <f aca="false">IF(AND($K1432&lt;&gt;0,$I1432&lt;&gt;0),PRODUCT($K1432,$I1432),"")</f>
        <v>15000</v>
      </c>
      <c r="M1432" s="16" t="n">
        <v>1</v>
      </c>
      <c r="N1432" s="16" t="n">
        <f aca="false">IF(AND($L1432&lt;&gt;"",$M1432&lt;&gt;""),ROUND(PRODUCT($L1432,$M1432)/100,2),"")</f>
        <v>150</v>
      </c>
      <c r="O1432" s="14"/>
      <c r="P1432" s="14"/>
      <c r="Q1432" s="14"/>
    </row>
    <row r="1433" s="12" customFormat="true" ht="12" hidden="false" customHeight="false" outlineLevel="0" collapsed="false">
      <c r="A1433" s="13" t="s">
        <v>5892</v>
      </c>
      <c r="B1433" s="14" t="s">
        <v>5893</v>
      </c>
      <c r="C1433" s="14" t="s">
        <v>21</v>
      </c>
      <c r="D1433" s="13" t="s">
        <v>5894</v>
      </c>
      <c r="E1433" s="13" t="s">
        <v>5895</v>
      </c>
      <c r="F1433" s="14" t="s">
        <v>24</v>
      </c>
      <c r="G1433" s="14" t="s">
        <v>24</v>
      </c>
      <c r="H1433" s="14" t="s">
        <v>77</v>
      </c>
      <c r="I1433" s="15" t="n">
        <v>100</v>
      </c>
      <c r="J1433" s="14" t="s">
        <v>26</v>
      </c>
      <c r="K1433" s="15" t="n">
        <v>150</v>
      </c>
      <c r="L1433" s="16" t="n">
        <f aca="false">IF(AND($K1433&lt;&gt;0,$I1433&lt;&gt;0),PRODUCT($K1433,$I1433),"")</f>
        <v>15000</v>
      </c>
      <c r="M1433" s="16" t="n">
        <v>1</v>
      </c>
      <c r="N1433" s="16" t="n">
        <f aca="false">IF(AND($L1433&lt;&gt;"",$M1433&lt;&gt;""),ROUND(PRODUCT($L1433,$M1433)/100,2),"")</f>
        <v>150</v>
      </c>
      <c r="O1433" s="14"/>
      <c r="P1433" s="14"/>
      <c r="Q1433" s="14"/>
    </row>
    <row r="1434" s="12" customFormat="true" ht="12" hidden="false" customHeight="false" outlineLevel="0" collapsed="false">
      <c r="A1434" s="13" t="s">
        <v>5896</v>
      </c>
      <c r="B1434" s="14" t="s">
        <v>5897</v>
      </c>
      <c r="C1434" s="14" t="s">
        <v>21</v>
      </c>
      <c r="D1434" s="13" t="s">
        <v>5898</v>
      </c>
      <c r="E1434" s="13" t="s">
        <v>5899</v>
      </c>
      <c r="F1434" s="14" t="s">
        <v>24</v>
      </c>
      <c r="G1434" s="14" t="s">
        <v>24</v>
      </c>
      <c r="H1434" s="14" t="s">
        <v>77</v>
      </c>
      <c r="I1434" s="15" t="n">
        <v>100</v>
      </c>
      <c r="J1434" s="14" t="s">
        <v>26</v>
      </c>
      <c r="K1434" s="15" t="n">
        <v>150</v>
      </c>
      <c r="L1434" s="16" t="n">
        <f aca="false">IF(AND($K1434&lt;&gt;0,$I1434&lt;&gt;0),PRODUCT($K1434,$I1434),"")</f>
        <v>15000</v>
      </c>
      <c r="M1434" s="16" t="n">
        <v>1</v>
      </c>
      <c r="N1434" s="16" t="n">
        <f aca="false">IF(AND($L1434&lt;&gt;"",$M1434&lt;&gt;""),ROUND(PRODUCT($L1434,$M1434)/100,2),"")</f>
        <v>150</v>
      </c>
      <c r="O1434" s="14"/>
      <c r="P1434" s="14"/>
      <c r="Q1434" s="14"/>
    </row>
    <row r="1435" s="12" customFormat="true" ht="12" hidden="false" customHeight="false" outlineLevel="0" collapsed="false">
      <c r="A1435" s="13" t="s">
        <v>5900</v>
      </c>
      <c r="B1435" s="14" t="s">
        <v>5901</v>
      </c>
      <c r="C1435" s="14" t="s">
        <v>21</v>
      </c>
      <c r="D1435" s="13" t="s">
        <v>5902</v>
      </c>
      <c r="E1435" s="13" t="s">
        <v>5903</v>
      </c>
      <c r="F1435" s="14" t="s">
        <v>24</v>
      </c>
      <c r="G1435" s="14" t="s">
        <v>24</v>
      </c>
      <c r="H1435" s="14" t="s">
        <v>77</v>
      </c>
      <c r="I1435" s="15" t="n">
        <v>100</v>
      </c>
      <c r="J1435" s="14" t="s">
        <v>26</v>
      </c>
      <c r="K1435" s="15" t="n">
        <v>150</v>
      </c>
      <c r="L1435" s="16" t="n">
        <f aca="false">IF(AND($K1435&lt;&gt;0,$I1435&lt;&gt;0),PRODUCT($K1435,$I1435),"")</f>
        <v>15000</v>
      </c>
      <c r="M1435" s="16" t="n">
        <v>1</v>
      </c>
      <c r="N1435" s="16" t="n">
        <f aca="false">IF(AND($L1435&lt;&gt;"",$M1435&lt;&gt;""),ROUND(PRODUCT($L1435,$M1435)/100,2),"")</f>
        <v>150</v>
      </c>
      <c r="O1435" s="14"/>
      <c r="P1435" s="14"/>
      <c r="Q1435" s="14"/>
    </row>
    <row r="1436" s="12" customFormat="true" ht="12" hidden="false" customHeight="false" outlineLevel="0" collapsed="false">
      <c r="A1436" s="13" t="s">
        <v>5904</v>
      </c>
      <c r="B1436" s="14" t="s">
        <v>5905</v>
      </c>
      <c r="C1436" s="14" t="s">
        <v>21</v>
      </c>
      <c r="D1436" s="13" t="s">
        <v>5906</v>
      </c>
      <c r="E1436" s="13" t="s">
        <v>5907</v>
      </c>
      <c r="F1436" s="14" t="s">
        <v>24</v>
      </c>
      <c r="G1436" s="14" t="s">
        <v>24</v>
      </c>
      <c r="H1436" s="14" t="s">
        <v>77</v>
      </c>
      <c r="I1436" s="15" t="n">
        <v>100</v>
      </c>
      <c r="J1436" s="14" t="s">
        <v>26</v>
      </c>
      <c r="K1436" s="15" t="n">
        <v>150</v>
      </c>
      <c r="L1436" s="16" t="n">
        <f aca="false">IF(AND($K1436&lt;&gt;0,$I1436&lt;&gt;0),PRODUCT($K1436,$I1436),"")</f>
        <v>15000</v>
      </c>
      <c r="M1436" s="16" t="n">
        <v>1</v>
      </c>
      <c r="N1436" s="16" t="n">
        <f aca="false">IF(AND($L1436&lt;&gt;"",$M1436&lt;&gt;""),ROUND(PRODUCT($L1436,$M1436)/100,2),"")</f>
        <v>150</v>
      </c>
      <c r="O1436" s="14"/>
      <c r="P1436" s="14"/>
      <c r="Q1436" s="14"/>
    </row>
    <row r="1437" s="12" customFormat="true" ht="12" hidden="false" customHeight="false" outlineLevel="0" collapsed="false">
      <c r="A1437" s="13" t="s">
        <v>5908</v>
      </c>
      <c r="B1437" s="14" t="s">
        <v>5909</v>
      </c>
      <c r="C1437" s="14" t="s">
        <v>21</v>
      </c>
      <c r="D1437" s="13" t="s">
        <v>5910</v>
      </c>
      <c r="E1437" s="13" t="s">
        <v>5911</v>
      </c>
      <c r="F1437" s="14" t="s">
        <v>24</v>
      </c>
      <c r="G1437" s="14" t="s">
        <v>24</v>
      </c>
      <c r="H1437" s="14" t="s">
        <v>77</v>
      </c>
      <c r="I1437" s="15" t="n">
        <v>100</v>
      </c>
      <c r="J1437" s="14" t="s">
        <v>26</v>
      </c>
      <c r="K1437" s="15" t="n">
        <v>150</v>
      </c>
      <c r="L1437" s="16" t="n">
        <f aca="false">IF(AND($K1437&lt;&gt;0,$I1437&lt;&gt;0),PRODUCT($K1437,$I1437),"")</f>
        <v>15000</v>
      </c>
      <c r="M1437" s="16" t="n">
        <v>1</v>
      </c>
      <c r="N1437" s="16" t="n">
        <f aca="false">IF(AND($L1437&lt;&gt;"",$M1437&lt;&gt;""),ROUND(PRODUCT($L1437,$M1437)/100,2),"")</f>
        <v>150</v>
      </c>
      <c r="O1437" s="14"/>
      <c r="P1437" s="14"/>
      <c r="Q1437" s="14"/>
    </row>
    <row r="1438" s="12" customFormat="true" ht="12" hidden="false" customHeight="false" outlineLevel="0" collapsed="false">
      <c r="A1438" s="13" t="s">
        <v>5912</v>
      </c>
      <c r="B1438" s="14" t="s">
        <v>5913</v>
      </c>
      <c r="C1438" s="14" t="s">
        <v>21</v>
      </c>
      <c r="D1438" s="13" t="s">
        <v>5914</v>
      </c>
      <c r="E1438" s="13" t="s">
        <v>5915</v>
      </c>
      <c r="F1438" s="14" t="s">
        <v>24</v>
      </c>
      <c r="G1438" s="14" t="s">
        <v>24</v>
      </c>
      <c r="H1438" s="14" t="s">
        <v>77</v>
      </c>
      <c r="I1438" s="15" t="n">
        <v>100</v>
      </c>
      <c r="J1438" s="14" t="s">
        <v>26</v>
      </c>
      <c r="K1438" s="15" t="n">
        <v>150</v>
      </c>
      <c r="L1438" s="16" t="n">
        <f aca="false">IF(AND($K1438&lt;&gt;0,$I1438&lt;&gt;0),PRODUCT($K1438,$I1438),"")</f>
        <v>15000</v>
      </c>
      <c r="M1438" s="16" t="n">
        <v>1</v>
      </c>
      <c r="N1438" s="16" t="n">
        <f aca="false">IF(AND($L1438&lt;&gt;"",$M1438&lt;&gt;""),ROUND(PRODUCT($L1438,$M1438)/100,2),"")</f>
        <v>150</v>
      </c>
      <c r="O1438" s="14"/>
      <c r="P1438" s="14"/>
      <c r="Q1438" s="14"/>
    </row>
    <row r="1439" s="12" customFormat="true" ht="12" hidden="false" customHeight="false" outlineLevel="0" collapsed="false">
      <c r="A1439" s="13" t="s">
        <v>5916</v>
      </c>
      <c r="B1439" s="14" t="s">
        <v>5917</v>
      </c>
      <c r="C1439" s="14" t="s">
        <v>21</v>
      </c>
      <c r="D1439" s="13" t="s">
        <v>5918</v>
      </c>
      <c r="E1439" s="13" t="s">
        <v>5919</v>
      </c>
      <c r="F1439" s="14" t="s">
        <v>24</v>
      </c>
      <c r="G1439" s="14" t="s">
        <v>24</v>
      </c>
      <c r="H1439" s="14" t="s">
        <v>77</v>
      </c>
      <c r="I1439" s="15" t="n">
        <v>100</v>
      </c>
      <c r="J1439" s="14" t="s">
        <v>26</v>
      </c>
      <c r="K1439" s="15" t="n">
        <v>150</v>
      </c>
      <c r="L1439" s="16" t="n">
        <f aca="false">IF(AND($K1439&lt;&gt;0,$I1439&lt;&gt;0),PRODUCT($K1439,$I1439),"")</f>
        <v>15000</v>
      </c>
      <c r="M1439" s="16" t="n">
        <v>1</v>
      </c>
      <c r="N1439" s="16" t="n">
        <f aca="false">IF(AND($L1439&lt;&gt;"",$M1439&lt;&gt;""),ROUND(PRODUCT($L1439,$M1439)/100,2),"")</f>
        <v>150</v>
      </c>
      <c r="O1439" s="14"/>
      <c r="P1439" s="14"/>
      <c r="Q1439" s="14"/>
    </row>
    <row r="1440" s="12" customFormat="true" ht="12" hidden="false" customHeight="false" outlineLevel="0" collapsed="false">
      <c r="A1440" s="13" t="s">
        <v>5920</v>
      </c>
      <c r="B1440" s="14" t="s">
        <v>5921</v>
      </c>
      <c r="C1440" s="14" t="s">
        <v>21</v>
      </c>
      <c r="D1440" s="13" t="s">
        <v>5922</v>
      </c>
      <c r="E1440" s="13" t="s">
        <v>5923</v>
      </c>
      <c r="F1440" s="14" t="s">
        <v>24</v>
      </c>
      <c r="G1440" s="14" t="s">
        <v>24</v>
      </c>
      <c r="H1440" s="14" t="s">
        <v>77</v>
      </c>
      <c r="I1440" s="15" t="n">
        <v>100</v>
      </c>
      <c r="J1440" s="14" t="s">
        <v>26</v>
      </c>
      <c r="K1440" s="15" t="n">
        <v>150</v>
      </c>
      <c r="L1440" s="16" t="n">
        <f aca="false">IF(AND($K1440&lt;&gt;0,$I1440&lt;&gt;0),PRODUCT($K1440,$I1440),"")</f>
        <v>15000</v>
      </c>
      <c r="M1440" s="16" t="n">
        <v>1</v>
      </c>
      <c r="N1440" s="16" t="n">
        <f aca="false">IF(AND($L1440&lt;&gt;"",$M1440&lt;&gt;""),ROUND(PRODUCT($L1440,$M1440)/100,2),"")</f>
        <v>150</v>
      </c>
      <c r="O1440" s="14"/>
      <c r="P1440" s="14"/>
      <c r="Q1440" s="14"/>
    </row>
    <row r="1441" s="12" customFormat="true" ht="12" hidden="false" customHeight="false" outlineLevel="0" collapsed="false">
      <c r="A1441" s="13" t="s">
        <v>5924</v>
      </c>
      <c r="B1441" s="14" t="s">
        <v>5925</v>
      </c>
      <c r="C1441" s="14" t="s">
        <v>21</v>
      </c>
      <c r="D1441" s="13" t="s">
        <v>5926</v>
      </c>
      <c r="E1441" s="13" t="s">
        <v>5927</v>
      </c>
      <c r="F1441" s="14" t="s">
        <v>24</v>
      </c>
      <c r="G1441" s="14" t="s">
        <v>24</v>
      </c>
      <c r="H1441" s="14" t="s">
        <v>77</v>
      </c>
      <c r="I1441" s="15" t="n">
        <v>100</v>
      </c>
      <c r="J1441" s="14" t="s">
        <v>26</v>
      </c>
      <c r="K1441" s="15" t="n">
        <v>150</v>
      </c>
      <c r="L1441" s="16" t="n">
        <f aca="false">IF(AND($K1441&lt;&gt;0,$I1441&lt;&gt;0),PRODUCT($K1441,$I1441),"")</f>
        <v>15000</v>
      </c>
      <c r="M1441" s="16" t="n">
        <v>1</v>
      </c>
      <c r="N1441" s="16" t="n">
        <f aca="false">IF(AND($L1441&lt;&gt;"",$M1441&lt;&gt;""),ROUND(PRODUCT($L1441,$M1441)/100,2),"")</f>
        <v>150</v>
      </c>
      <c r="O1441" s="14"/>
      <c r="P1441" s="14"/>
      <c r="Q1441" s="14"/>
    </row>
    <row r="1442" s="12" customFormat="true" ht="12" hidden="false" customHeight="false" outlineLevel="0" collapsed="false">
      <c r="A1442" s="13" t="s">
        <v>5928</v>
      </c>
      <c r="B1442" s="14" t="s">
        <v>5929</v>
      </c>
      <c r="C1442" s="14" t="s">
        <v>21</v>
      </c>
      <c r="D1442" s="13" t="s">
        <v>5930</v>
      </c>
      <c r="E1442" s="13" t="s">
        <v>5931</v>
      </c>
      <c r="F1442" s="14" t="s">
        <v>24</v>
      </c>
      <c r="G1442" s="14" t="s">
        <v>24</v>
      </c>
      <c r="H1442" s="14" t="s">
        <v>77</v>
      </c>
      <c r="I1442" s="15" t="n">
        <v>100</v>
      </c>
      <c r="J1442" s="14" t="s">
        <v>26</v>
      </c>
      <c r="K1442" s="15" t="n">
        <v>150</v>
      </c>
      <c r="L1442" s="16" t="n">
        <f aca="false">IF(AND($K1442&lt;&gt;0,$I1442&lt;&gt;0),PRODUCT($K1442,$I1442),"")</f>
        <v>15000</v>
      </c>
      <c r="M1442" s="16" t="n">
        <v>1</v>
      </c>
      <c r="N1442" s="16" t="n">
        <f aca="false">IF(AND($L1442&lt;&gt;"",$M1442&lt;&gt;""),ROUND(PRODUCT($L1442,$M1442)/100,2),"")</f>
        <v>150</v>
      </c>
      <c r="O1442" s="14"/>
      <c r="P1442" s="14"/>
      <c r="Q1442" s="14"/>
    </row>
    <row r="1443" s="12" customFormat="true" ht="12" hidden="false" customHeight="false" outlineLevel="0" collapsed="false">
      <c r="A1443" s="13" t="s">
        <v>5932</v>
      </c>
      <c r="B1443" s="14" t="s">
        <v>5933</v>
      </c>
      <c r="C1443" s="14" t="s">
        <v>21</v>
      </c>
      <c r="D1443" s="13" t="s">
        <v>5934</v>
      </c>
      <c r="E1443" s="13" t="s">
        <v>5935</v>
      </c>
      <c r="F1443" s="14" t="s">
        <v>24</v>
      </c>
      <c r="G1443" s="14" t="s">
        <v>24</v>
      </c>
      <c r="H1443" s="14" t="s">
        <v>77</v>
      </c>
      <c r="I1443" s="15" t="n">
        <v>100</v>
      </c>
      <c r="J1443" s="14" t="s">
        <v>26</v>
      </c>
      <c r="K1443" s="15" t="n">
        <v>150</v>
      </c>
      <c r="L1443" s="16" t="n">
        <f aca="false">IF(AND($K1443&lt;&gt;0,$I1443&lt;&gt;0),PRODUCT($K1443,$I1443),"")</f>
        <v>15000</v>
      </c>
      <c r="M1443" s="16" t="n">
        <v>1</v>
      </c>
      <c r="N1443" s="16" t="n">
        <f aca="false">IF(AND($L1443&lt;&gt;"",$M1443&lt;&gt;""),ROUND(PRODUCT($L1443,$M1443)/100,2),"")</f>
        <v>150</v>
      </c>
      <c r="O1443" s="14"/>
      <c r="P1443" s="14"/>
      <c r="Q1443" s="14"/>
    </row>
    <row r="1444" s="12" customFormat="true" ht="12" hidden="false" customHeight="false" outlineLevel="0" collapsed="false">
      <c r="A1444" s="13" t="s">
        <v>5936</v>
      </c>
      <c r="B1444" s="14" t="s">
        <v>5937</v>
      </c>
      <c r="C1444" s="14" t="s">
        <v>21</v>
      </c>
      <c r="D1444" s="13" t="s">
        <v>5938</v>
      </c>
      <c r="E1444" s="13" t="s">
        <v>5939</v>
      </c>
      <c r="F1444" s="14" t="s">
        <v>24</v>
      </c>
      <c r="G1444" s="14" t="s">
        <v>24</v>
      </c>
      <c r="H1444" s="14" t="s">
        <v>77</v>
      </c>
      <c r="I1444" s="15" t="n">
        <v>100</v>
      </c>
      <c r="J1444" s="14" t="s">
        <v>26</v>
      </c>
      <c r="K1444" s="15" t="n">
        <v>150</v>
      </c>
      <c r="L1444" s="16" t="n">
        <f aca="false">IF(AND($K1444&lt;&gt;0,$I1444&lt;&gt;0),PRODUCT($K1444,$I1444),"")</f>
        <v>15000</v>
      </c>
      <c r="M1444" s="16" t="n">
        <v>1</v>
      </c>
      <c r="N1444" s="16" t="n">
        <f aca="false">IF(AND($L1444&lt;&gt;"",$M1444&lt;&gt;""),ROUND(PRODUCT($L1444,$M1444)/100,2),"")</f>
        <v>150</v>
      </c>
      <c r="O1444" s="14"/>
      <c r="P1444" s="14"/>
      <c r="Q1444" s="14"/>
    </row>
    <row r="1445" s="12" customFormat="true" ht="12" hidden="false" customHeight="false" outlineLevel="0" collapsed="false">
      <c r="A1445" s="13" t="s">
        <v>5940</v>
      </c>
      <c r="B1445" s="14" t="s">
        <v>5941</v>
      </c>
      <c r="C1445" s="14" t="s">
        <v>21</v>
      </c>
      <c r="D1445" s="13" t="s">
        <v>5942</v>
      </c>
      <c r="E1445" s="13" t="s">
        <v>5943</v>
      </c>
      <c r="F1445" s="14" t="s">
        <v>24</v>
      </c>
      <c r="G1445" s="14" t="s">
        <v>24</v>
      </c>
      <c r="H1445" s="14" t="s">
        <v>77</v>
      </c>
      <c r="I1445" s="15" t="n">
        <v>100</v>
      </c>
      <c r="J1445" s="14" t="s">
        <v>26</v>
      </c>
      <c r="K1445" s="15" t="n">
        <v>150</v>
      </c>
      <c r="L1445" s="16" t="n">
        <f aca="false">IF(AND($K1445&lt;&gt;0,$I1445&lt;&gt;0),PRODUCT($K1445,$I1445),"")</f>
        <v>15000</v>
      </c>
      <c r="M1445" s="16" t="n">
        <v>1</v>
      </c>
      <c r="N1445" s="16" t="n">
        <f aca="false">IF(AND($L1445&lt;&gt;"",$M1445&lt;&gt;""),ROUND(PRODUCT($L1445,$M1445)/100,2),"")</f>
        <v>150</v>
      </c>
      <c r="O1445" s="14"/>
      <c r="P1445" s="14"/>
      <c r="Q1445" s="14"/>
    </row>
    <row r="1446" s="12" customFormat="true" ht="12" hidden="false" customHeight="false" outlineLevel="0" collapsed="false">
      <c r="A1446" s="13" t="s">
        <v>5944</v>
      </c>
      <c r="B1446" s="14" t="s">
        <v>127</v>
      </c>
      <c r="C1446" s="14" t="s">
        <v>21</v>
      </c>
      <c r="D1446" s="13" t="s">
        <v>5945</v>
      </c>
      <c r="E1446" s="13" t="s">
        <v>5946</v>
      </c>
      <c r="F1446" s="14" t="s">
        <v>24</v>
      </c>
      <c r="G1446" s="14" t="s">
        <v>24</v>
      </c>
      <c r="H1446" s="14" t="s">
        <v>77</v>
      </c>
      <c r="I1446" s="15" t="n">
        <v>100</v>
      </c>
      <c r="J1446" s="14" t="s">
        <v>26</v>
      </c>
      <c r="K1446" s="15" t="n">
        <v>150</v>
      </c>
      <c r="L1446" s="16" t="n">
        <f aca="false">IF(AND($K1446&lt;&gt;0,$I1446&lt;&gt;0),PRODUCT($K1446,$I1446),"")</f>
        <v>15000</v>
      </c>
      <c r="M1446" s="16" t="n">
        <v>1</v>
      </c>
      <c r="N1446" s="16" t="n">
        <f aca="false">IF(AND($L1446&lt;&gt;"",$M1446&lt;&gt;""),ROUND(PRODUCT($L1446,$M1446)/100,2),"")</f>
        <v>150</v>
      </c>
      <c r="O1446" s="14"/>
      <c r="P1446" s="14"/>
      <c r="Q1446" s="14"/>
    </row>
    <row r="1447" s="12" customFormat="true" ht="12" hidden="false" customHeight="false" outlineLevel="0" collapsed="false">
      <c r="A1447" s="13" t="s">
        <v>5947</v>
      </c>
      <c r="B1447" s="14" t="s">
        <v>5948</v>
      </c>
      <c r="C1447" s="14" t="s">
        <v>21</v>
      </c>
      <c r="D1447" s="13" t="s">
        <v>5949</v>
      </c>
      <c r="E1447" s="13" t="s">
        <v>5950</v>
      </c>
      <c r="F1447" s="14" t="s">
        <v>24</v>
      </c>
      <c r="G1447" s="14" t="s">
        <v>24</v>
      </c>
      <c r="H1447" s="14" t="s">
        <v>77</v>
      </c>
      <c r="I1447" s="15" t="n">
        <v>100</v>
      </c>
      <c r="J1447" s="14" t="s">
        <v>26</v>
      </c>
      <c r="K1447" s="15" t="n">
        <v>150</v>
      </c>
      <c r="L1447" s="16" t="n">
        <f aca="false">IF(AND($K1447&lt;&gt;0,$I1447&lt;&gt;0),PRODUCT($K1447,$I1447),"")</f>
        <v>15000</v>
      </c>
      <c r="M1447" s="16" t="n">
        <v>1</v>
      </c>
      <c r="N1447" s="16" t="n">
        <f aca="false">IF(AND($L1447&lt;&gt;"",$M1447&lt;&gt;""),ROUND(PRODUCT($L1447,$M1447)/100,2),"")</f>
        <v>150</v>
      </c>
      <c r="O1447" s="14"/>
      <c r="P1447" s="14"/>
      <c r="Q1447" s="14"/>
    </row>
    <row r="1448" s="12" customFormat="true" ht="12" hidden="false" customHeight="false" outlineLevel="0" collapsed="false">
      <c r="A1448" s="13" t="s">
        <v>5951</v>
      </c>
      <c r="B1448" s="14" t="s">
        <v>5952</v>
      </c>
      <c r="C1448" s="14" t="s">
        <v>21</v>
      </c>
      <c r="D1448" s="13" t="s">
        <v>5953</v>
      </c>
      <c r="E1448" s="13" t="s">
        <v>5954</v>
      </c>
      <c r="F1448" s="14" t="s">
        <v>24</v>
      </c>
      <c r="G1448" s="14" t="s">
        <v>24</v>
      </c>
      <c r="H1448" s="14" t="s">
        <v>77</v>
      </c>
      <c r="I1448" s="15" t="n">
        <v>100</v>
      </c>
      <c r="J1448" s="14" t="s">
        <v>26</v>
      </c>
      <c r="K1448" s="15" t="n">
        <v>150</v>
      </c>
      <c r="L1448" s="16" t="n">
        <f aca="false">IF(AND($K1448&lt;&gt;0,$I1448&lt;&gt;0),PRODUCT($K1448,$I1448),"")</f>
        <v>15000</v>
      </c>
      <c r="M1448" s="16" t="n">
        <v>1</v>
      </c>
      <c r="N1448" s="16" t="n">
        <f aca="false">IF(AND($L1448&lt;&gt;"",$M1448&lt;&gt;""),ROUND(PRODUCT($L1448,$M1448)/100,2),"")</f>
        <v>150</v>
      </c>
      <c r="O1448" s="14"/>
      <c r="P1448" s="14"/>
      <c r="Q1448" s="14"/>
    </row>
    <row r="1449" s="12" customFormat="true" ht="12" hidden="false" customHeight="false" outlineLevel="0" collapsed="false">
      <c r="A1449" s="13" t="s">
        <v>5955</v>
      </c>
      <c r="B1449" s="14" t="s">
        <v>5956</v>
      </c>
      <c r="C1449" s="14" t="s">
        <v>21</v>
      </c>
      <c r="D1449" s="13" t="s">
        <v>5957</v>
      </c>
      <c r="E1449" s="13" t="s">
        <v>5958</v>
      </c>
      <c r="F1449" s="14" t="s">
        <v>24</v>
      </c>
      <c r="G1449" s="14" t="s">
        <v>24</v>
      </c>
      <c r="H1449" s="14" t="s">
        <v>77</v>
      </c>
      <c r="I1449" s="15" t="n">
        <v>100</v>
      </c>
      <c r="J1449" s="14" t="s">
        <v>26</v>
      </c>
      <c r="K1449" s="15" t="n">
        <v>150</v>
      </c>
      <c r="L1449" s="16" t="n">
        <f aca="false">IF(AND($K1449&lt;&gt;0,$I1449&lt;&gt;0),PRODUCT($K1449,$I1449),"")</f>
        <v>15000</v>
      </c>
      <c r="M1449" s="16" t="n">
        <v>1</v>
      </c>
      <c r="N1449" s="16" t="n">
        <f aca="false">IF(AND($L1449&lt;&gt;"",$M1449&lt;&gt;""),ROUND(PRODUCT($L1449,$M1449)/100,2),"")</f>
        <v>150</v>
      </c>
      <c r="O1449" s="14"/>
      <c r="P1449" s="14"/>
      <c r="Q1449" s="14"/>
    </row>
    <row r="1450" s="12" customFormat="true" ht="12" hidden="false" customHeight="false" outlineLevel="0" collapsed="false">
      <c r="A1450" s="13" t="s">
        <v>5959</v>
      </c>
      <c r="B1450" s="14" t="s">
        <v>5960</v>
      </c>
      <c r="C1450" s="14" t="s">
        <v>21</v>
      </c>
      <c r="D1450" s="13" t="s">
        <v>5961</v>
      </c>
      <c r="E1450" s="13" t="s">
        <v>5962</v>
      </c>
      <c r="F1450" s="14" t="s">
        <v>24</v>
      </c>
      <c r="G1450" s="14" t="s">
        <v>24</v>
      </c>
      <c r="H1450" s="14" t="s">
        <v>77</v>
      </c>
      <c r="I1450" s="15" t="n">
        <v>100</v>
      </c>
      <c r="J1450" s="14" t="s">
        <v>26</v>
      </c>
      <c r="K1450" s="15" t="n">
        <v>150</v>
      </c>
      <c r="L1450" s="16" t="n">
        <f aca="false">IF(AND($K1450&lt;&gt;0,$I1450&lt;&gt;0),PRODUCT($K1450,$I1450),"")</f>
        <v>15000</v>
      </c>
      <c r="M1450" s="16" t="n">
        <v>1</v>
      </c>
      <c r="N1450" s="16" t="n">
        <f aca="false">IF(AND($L1450&lt;&gt;"",$M1450&lt;&gt;""),ROUND(PRODUCT($L1450,$M1450)/100,2),"")</f>
        <v>150</v>
      </c>
      <c r="O1450" s="14"/>
      <c r="P1450" s="14"/>
      <c r="Q1450" s="14"/>
    </row>
    <row r="1451" s="12" customFormat="true" ht="12" hidden="false" customHeight="false" outlineLevel="0" collapsed="false">
      <c r="A1451" s="13" t="s">
        <v>5963</v>
      </c>
      <c r="B1451" s="14" t="s">
        <v>5964</v>
      </c>
      <c r="C1451" s="14" t="s">
        <v>21</v>
      </c>
      <c r="D1451" s="13" t="s">
        <v>5965</v>
      </c>
      <c r="E1451" s="13" t="s">
        <v>5966</v>
      </c>
      <c r="F1451" s="14" t="s">
        <v>24</v>
      </c>
      <c r="G1451" s="14" t="s">
        <v>24</v>
      </c>
      <c r="H1451" s="14" t="s">
        <v>77</v>
      </c>
      <c r="I1451" s="15" t="n">
        <v>100</v>
      </c>
      <c r="J1451" s="14" t="s">
        <v>26</v>
      </c>
      <c r="K1451" s="15" t="n">
        <v>150</v>
      </c>
      <c r="L1451" s="16" t="n">
        <f aca="false">IF(AND($K1451&lt;&gt;0,$I1451&lt;&gt;0),PRODUCT($K1451,$I1451),"")</f>
        <v>15000</v>
      </c>
      <c r="M1451" s="16" t="n">
        <v>1</v>
      </c>
      <c r="N1451" s="16" t="n">
        <f aca="false">IF(AND($L1451&lt;&gt;"",$M1451&lt;&gt;""),ROUND(PRODUCT($L1451,$M1451)/100,2),"")</f>
        <v>150</v>
      </c>
      <c r="O1451" s="14"/>
      <c r="P1451" s="14"/>
      <c r="Q1451" s="14"/>
    </row>
    <row r="1452" s="12" customFormat="true" ht="12" hidden="false" customHeight="false" outlineLevel="0" collapsed="false">
      <c r="A1452" s="13" t="s">
        <v>5967</v>
      </c>
      <c r="B1452" s="14" t="s">
        <v>5968</v>
      </c>
      <c r="C1452" s="14" t="s">
        <v>21</v>
      </c>
      <c r="D1452" s="13" t="s">
        <v>5969</v>
      </c>
      <c r="E1452" s="13" t="s">
        <v>5970</v>
      </c>
      <c r="F1452" s="14" t="s">
        <v>24</v>
      </c>
      <c r="G1452" s="14" t="s">
        <v>24</v>
      </c>
      <c r="H1452" s="14" t="s">
        <v>77</v>
      </c>
      <c r="I1452" s="15" t="n">
        <v>100</v>
      </c>
      <c r="J1452" s="14" t="s">
        <v>26</v>
      </c>
      <c r="K1452" s="15" t="n">
        <v>150</v>
      </c>
      <c r="L1452" s="16" t="n">
        <f aca="false">IF(AND($K1452&lt;&gt;0,$I1452&lt;&gt;0),PRODUCT($K1452,$I1452),"")</f>
        <v>15000</v>
      </c>
      <c r="M1452" s="16" t="n">
        <v>1</v>
      </c>
      <c r="N1452" s="16" t="n">
        <f aca="false">IF(AND($L1452&lt;&gt;"",$M1452&lt;&gt;""),ROUND(PRODUCT($L1452,$M1452)/100,2),"")</f>
        <v>150</v>
      </c>
      <c r="O1452" s="14"/>
      <c r="P1452" s="14"/>
      <c r="Q1452" s="14"/>
    </row>
    <row r="1453" s="12" customFormat="true" ht="12" hidden="false" customHeight="false" outlineLevel="0" collapsed="false">
      <c r="A1453" s="13" t="s">
        <v>5971</v>
      </c>
      <c r="B1453" s="14" t="s">
        <v>5972</v>
      </c>
      <c r="C1453" s="14" t="s">
        <v>21</v>
      </c>
      <c r="D1453" s="13" t="s">
        <v>5973</v>
      </c>
      <c r="E1453" s="13" t="s">
        <v>5974</v>
      </c>
      <c r="F1453" s="14" t="s">
        <v>24</v>
      </c>
      <c r="G1453" s="14" t="s">
        <v>24</v>
      </c>
      <c r="H1453" s="14" t="s">
        <v>77</v>
      </c>
      <c r="I1453" s="15" t="n">
        <v>100</v>
      </c>
      <c r="J1453" s="14" t="s">
        <v>26</v>
      </c>
      <c r="K1453" s="15" t="n">
        <v>150</v>
      </c>
      <c r="L1453" s="16" t="n">
        <f aca="false">IF(AND($K1453&lt;&gt;0,$I1453&lt;&gt;0),PRODUCT($K1453,$I1453),"")</f>
        <v>15000</v>
      </c>
      <c r="M1453" s="16" t="n">
        <v>1</v>
      </c>
      <c r="N1453" s="16" t="n">
        <f aca="false">IF(AND($L1453&lt;&gt;"",$M1453&lt;&gt;""),ROUND(PRODUCT($L1453,$M1453)/100,2),"")</f>
        <v>150</v>
      </c>
      <c r="O1453" s="14"/>
      <c r="P1453" s="14"/>
      <c r="Q1453" s="14"/>
    </row>
    <row r="1454" s="12" customFormat="true" ht="12" hidden="false" customHeight="false" outlineLevel="0" collapsed="false">
      <c r="A1454" s="13" t="s">
        <v>5975</v>
      </c>
      <c r="B1454" s="14" t="s">
        <v>5976</v>
      </c>
      <c r="C1454" s="14" t="s">
        <v>21</v>
      </c>
      <c r="D1454" s="13" t="s">
        <v>5977</v>
      </c>
      <c r="E1454" s="13" t="s">
        <v>5978</v>
      </c>
      <c r="F1454" s="14" t="s">
        <v>24</v>
      </c>
      <c r="G1454" s="14" t="s">
        <v>24</v>
      </c>
      <c r="H1454" s="14" t="s">
        <v>82</v>
      </c>
      <c r="I1454" s="15" t="n">
        <v>100</v>
      </c>
      <c r="J1454" s="14" t="s">
        <v>26</v>
      </c>
      <c r="K1454" s="15" t="n">
        <v>150</v>
      </c>
      <c r="L1454" s="16" t="n">
        <f aca="false">IF(AND($K1454&lt;&gt;0,$I1454&lt;&gt;0),PRODUCT($K1454,$I1454),"")</f>
        <v>15000</v>
      </c>
      <c r="M1454" s="16" t="n">
        <v>1</v>
      </c>
      <c r="N1454" s="16" t="n">
        <f aca="false">IF(AND($L1454&lt;&gt;"",$M1454&lt;&gt;""),ROUND(PRODUCT($L1454,$M1454)/100,2),"")</f>
        <v>150</v>
      </c>
      <c r="O1454" s="14"/>
      <c r="P1454" s="14"/>
      <c r="Q1454" s="14"/>
    </row>
    <row r="1455" s="12" customFormat="true" ht="12" hidden="false" customHeight="false" outlineLevel="0" collapsed="false">
      <c r="A1455" s="13" t="s">
        <v>5979</v>
      </c>
      <c r="B1455" s="14" t="s">
        <v>5980</v>
      </c>
      <c r="C1455" s="14" t="s">
        <v>21</v>
      </c>
      <c r="D1455" s="13" t="s">
        <v>5981</v>
      </c>
      <c r="E1455" s="13" t="s">
        <v>5982</v>
      </c>
      <c r="F1455" s="14" t="s">
        <v>24</v>
      </c>
      <c r="G1455" s="14" t="s">
        <v>24</v>
      </c>
      <c r="H1455" s="14" t="s">
        <v>82</v>
      </c>
      <c r="I1455" s="15" t="n">
        <v>100</v>
      </c>
      <c r="J1455" s="14" t="s">
        <v>26</v>
      </c>
      <c r="K1455" s="15" t="n">
        <v>150</v>
      </c>
      <c r="L1455" s="16" t="n">
        <f aca="false">IF(AND($K1455&lt;&gt;0,$I1455&lt;&gt;0),PRODUCT($K1455,$I1455),"")</f>
        <v>15000</v>
      </c>
      <c r="M1455" s="16" t="n">
        <v>1</v>
      </c>
      <c r="N1455" s="16" t="n">
        <f aca="false">IF(AND($L1455&lt;&gt;"",$M1455&lt;&gt;""),ROUND(PRODUCT($L1455,$M1455)/100,2),"")</f>
        <v>150</v>
      </c>
      <c r="O1455" s="14"/>
      <c r="P1455" s="14"/>
      <c r="Q1455" s="14"/>
    </row>
    <row r="1456" s="12" customFormat="true" ht="12" hidden="false" customHeight="false" outlineLevel="0" collapsed="false">
      <c r="A1456" s="13" t="s">
        <v>5983</v>
      </c>
      <c r="B1456" s="14" t="s">
        <v>5984</v>
      </c>
      <c r="C1456" s="14" t="s">
        <v>21</v>
      </c>
      <c r="D1456" s="13" t="s">
        <v>5985</v>
      </c>
      <c r="E1456" s="13" t="s">
        <v>5986</v>
      </c>
      <c r="F1456" s="14" t="s">
        <v>24</v>
      </c>
      <c r="G1456" s="14" t="s">
        <v>24</v>
      </c>
      <c r="H1456" s="14" t="s">
        <v>82</v>
      </c>
      <c r="I1456" s="15" t="n">
        <v>100</v>
      </c>
      <c r="J1456" s="14" t="s">
        <v>26</v>
      </c>
      <c r="K1456" s="15" t="n">
        <v>150</v>
      </c>
      <c r="L1456" s="16" t="n">
        <f aca="false">IF(AND($K1456&lt;&gt;0,$I1456&lt;&gt;0),PRODUCT($K1456,$I1456),"")</f>
        <v>15000</v>
      </c>
      <c r="M1456" s="16" t="n">
        <v>1</v>
      </c>
      <c r="N1456" s="16" t="n">
        <f aca="false">IF(AND($L1456&lt;&gt;"",$M1456&lt;&gt;""),ROUND(PRODUCT($L1456,$M1456)/100,2),"")</f>
        <v>150</v>
      </c>
      <c r="O1456" s="14"/>
      <c r="P1456" s="14"/>
      <c r="Q1456" s="14"/>
    </row>
    <row r="1457" s="12" customFormat="true" ht="12" hidden="false" customHeight="false" outlineLevel="0" collapsed="false">
      <c r="A1457" s="13" t="s">
        <v>5987</v>
      </c>
      <c r="B1457" s="14" t="s">
        <v>5988</v>
      </c>
      <c r="C1457" s="14" t="s">
        <v>21</v>
      </c>
      <c r="D1457" s="13" t="s">
        <v>5989</v>
      </c>
      <c r="E1457" s="13" t="s">
        <v>5990</v>
      </c>
      <c r="F1457" s="14" t="s">
        <v>24</v>
      </c>
      <c r="G1457" s="14" t="s">
        <v>24</v>
      </c>
      <c r="H1457" s="14" t="s">
        <v>82</v>
      </c>
      <c r="I1457" s="15" t="n">
        <v>100</v>
      </c>
      <c r="J1457" s="14" t="s">
        <v>26</v>
      </c>
      <c r="K1457" s="15" t="n">
        <v>150</v>
      </c>
      <c r="L1457" s="16" t="n">
        <f aca="false">IF(AND($K1457&lt;&gt;0,$I1457&lt;&gt;0),PRODUCT($K1457,$I1457),"")</f>
        <v>15000</v>
      </c>
      <c r="M1457" s="16" t="n">
        <v>1</v>
      </c>
      <c r="N1457" s="16" t="n">
        <f aca="false">IF(AND($L1457&lt;&gt;"",$M1457&lt;&gt;""),ROUND(PRODUCT($L1457,$M1457)/100,2),"")</f>
        <v>150</v>
      </c>
      <c r="O1457" s="14"/>
      <c r="P1457" s="14"/>
      <c r="Q1457" s="14"/>
    </row>
    <row r="1458" s="12" customFormat="true" ht="12" hidden="false" customHeight="false" outlineLevel="0" collapsed="false">
      <c r="A1458" s="13" t="s">
        <v>5991</v>
      </c>
      <c r="B1458" s="14" t="s">
        <v>5992</v>
      </c>
      <c r="C1458" s="14" t="s">
        <v>21</v>
      </c>
      <c r="D1458" s="13" t="s">
        <v>5993</v>
      </c>
      <c r="E1458" s="13" t="s">
        <v>5994</v>
      </c>
      <c r="F1458" s="14" t="s">
        <v>24</v>
      </c>
      <c r="G1458" s="14" t="s">
        <v>24</v>
      </c>
      <c r="H1458" s="14" t="s">
        <v>82</v>
      </c>
      <c r="I1458" s="15" t="n">
        <v>100</v>
      </c>
      <c r="J1458" s="14" t="s">
        <v>26</v>
      </c>
      <c r="K1458" s="15" t="n">
        <v>150</v>
      </c>
      <c r="L1458" s="16" t="n">
        <f aca="false">IF(AND($K1458&lt;&gt;0,$I1458&lt;&gt;0),PRODUCT($K1458,$I1458),"")</f>
        <v>15000</v>
      </c>
      <c r="M1458" s="16" t="n">
        <v>1</v>
      </c>
      <c r="N1458" s="16" t="n">
        <f aca="false">IF(AND($L1458&lt;&gt;"",$M1458&lt;&gt;""),ROUND(PRODUCT($L1458,$M1458)/100,2),"")</f>
        <v>150</v>
      </c>
      <c r="O1458" s="14"/>
      <c r="P1458" s="14"/>
      <c r="Q1458" s="14"/>
    </row>
    <row r="1459" s="12" customFormat="true" ht="12" hidden="false" customHeight="false" outlineLevel="0" collapsed="false">
      <c r="A1459" s="13" t="s">
        <v>5995</v>
      </c>
      <c r="B1459" s="14" t="s">
        <v>5996</v>
      </c>
      <c r="C1459" s="14" t="s">
        <v>21</v>
      </c>
      <c r="D1459" s="13" t="s">
        <v>5997</v>
      </c>
      <c r="E1459" s="13" t="s">
        <v>5998</v>
      </c>
      <c r="F1459" s="14" t="s">
        <v>24</v>
      </c>
      <c r="G1459" s="14" t="s">
        <v>24</v>
      </c>
      <c r="H1459" s="14" t="s">
        <v>82</v>
      </c>
      <c r="I1459" s="15" t="n">
        <v>100</v>
      </c>
      <c r="J1459" s="14" t="s">
        <v>26</v>
      </c>
      <c r="K1459" s="15" t="n">
        <v>150</v>
      </c>
      <c r="L1459" s="16" t="n">
        <f aca="false">IF(AND($K1459&lt;&gt;0,$I1459&lt;&gt;0),PRODUCT($K1459,$I1459),"")</f>
        <v>15000</v>
      </c>
      <c r="M1459" s="16" t="n">
        <v>1</v>
      </c>
      <c r="N1459" s="16" t="n">
        <f aca="false">IF(AND($L1459&lt;&gt;"",$M1459&lt;&gt;""),ROUND(PRODUCT($L1459,$M1459)/100,2),"")</f>
        <v>150</v>
      </c>
      <c r="O1459" s="14"/>
      <c r="P1459" s="14"/>
      <c r="Q1459" s="14"/>
    </row>
    <row r="1460" s="12" customFormat="true" ht="12" hidden="false" customHeight="false" outlineLevel="0" collapsed="false">
      <c r="A1460" s="13" t="s">
        <v>5999</v>
      </c>
      <c r="B1460" s="14" t="s">
        <v>3748</v>
      </c>
      <c r="C1460" s="14" t="s">
        <v>21</v>
      </c>
      <c r="D1460" s="13" t="s">
        <v>6000</v>
      </c>
      <c r="E1460" s="13" t="s">
        <v>6001</v>
      </c>
      <c r="F1460" s="14" t="s">
        <v>24</v>
      </c>
      <c r="G1460" s="14" t="s">
        <v>24</v>
      </c>
      <c r="H1460" s="14" t="s">
        <v>82</v>
      </c>
      <c r="I1460" s="15" t="n">
        <v>100</v>
      </c>
      <c r="J1460" s="14" t="s">
        <v>26</v>
      </c>
      <c r="K1460" s="15" t="n">
        <v>150</v>
      </c>
      <c r="L1460" s="16" t="n">
        <f aca="false">IF(AND($K1460&lt;&gt;0,$I1460&lt;&gt;0),PRODUCT($K1460,$I1460),"")</f>
        <v>15000</v>
      </c>
      <c r="M1460" s="16" t="n">
        <v>1</v>
      </c>
      <c r="N1460" s="16" t="n">
        <f aca="false">IF(AND($L1460&lt;&gt;"",$M1460&lt;&gt;""),ROUND(PRODUCT($L1460,$M1460)/100,2),"")</f>
        <v>150</v>
      </c>
      <c r="O1460" s="14"/>
      <c r="P1460" s="14"/>
      <c r="Q1460" s="14"/>
    </row>
    <row r="1461" s="12" customFormat="true" ht="12" hidden="false" customHeight="false" outlineLevel="0" collapsed="false">
      <c r="A1461" s="13" t="s">
        <v>6002</v>
      </c>
      <c r="B1461" s="14" t="s">
        <v>6003</v>
      </c>
      <c r="C1461" s="14" t="s">
        <v>21</v>
      </c>
      <c r="D1461" s="13" t="s">
        <v>6004</v>
      </c>
      <c r="E1461" s="13" t="s">
        <v>6005</v>
      </c>
      <c r="F1461" s="14" t="s">
        <v>24</v>
      </c>
      <c r="G1461" s="14" t="s">
        <v>24</v>
      </c>
      <c r="H1461" s="14" t="s">
        <v>82</v>
      </c>
      <c r="I1461" s="15" t="n">
        <v>100</v>
      </c>
      <c r="J1461" s="14" t="s">
        <v>26</v>
      </c>
      <c r="K1461" s="15" t="n">
        <v>150</v>
      </c>
      <c r="L1461" s="16" t="n">
        <f aca="false">IF(AND($K1461&lt;&gt;0,$I1461&lt;&gt;0),PRODUCT($K1461,$I1461),"")</f>
        <v>15000</v>
      </c>
      <c r="M1461" s="16" t="n">
        <v>1</v>
      </c>
      <c r="N1461" s="16" t="n">
        <f aca="false">IF(AND($L1461&lt;&gt;"",$M1461&lt;&gt;""),ROUND(PRODUCT($L1461,$M1461)/100,2),"")</f>
        <v>150</v>
      </c>
      <c r="O1461" s="14"/>
      <c r="P1461" s="14"/>
      <c r="Q1461" s="14"/>
    </row>
    <row r="1462" s="12" customFormat="true" ht="12" hidden="false" customHeight="false" outlineLevel="0" collapsed="false">
      <c r="A1462" s="13" t="s">
        <v>6006</v>
      </c>
      <c r="B1462" s="14" t="s">
        <v>6007</v>
      </c>
      <c r="C1462" s="14" t="s">
        <v>21</v>
      </c>
      <c r="D1462" s="13" t="s">
        <v>6008</v>
      </c>
      <c r="E1462" s="13" t="s">
        <v>6009</v>
      </c>
      <c r="F1462" s="14" t="s">
        <v>24</v>
      </c>
      <c r="G1462" s="14" t="s">
        <v>24</v>
      </c>
      <c r="H1462" s="14" t="s">
        <v>82</v>
      </c>
      <c r="I1462" s="15" t="n">
        <v>100</v>
      </c>
      <c r="J1462" s="14" t="s">
        <v>26</v>
      </c>
      <c r="K1462" s="15" t="n">
        <v>150</v>
      </c>
      <c r="L1462" s="16" t="n">
        <f aca="false">IF(AND($K1462&lt;&gt;0,$I1462&lt;&gt;0),PRODUCT($K1462,$I1462),"")</f>
        <v>15000</v>
      </c>
      <c r="M1462" s="16" t="n">
        <v>1</v>
      </c>
      <c r="N1462" s="16" t="n">
        <f aca="false">IF(AND($L1462&lt;&gt;"",$M1462&lt;&gt;""),ROUND(PRODUCT($L1462,$M1462)/100,2),"")</f>
        <v>150</v>
      </c>
      <c r="O1462" s="14"/>
      <c r="P1462" s="14"/>
      <c r="Q1462" s="14"/>
    </row>
    <row r="1463" s="12" customFormat="true" ht="12" hidden="false" customHeight="false" outlineLevel="0" collapsed="false">
      <c r="A1463" s="13" t="s">
        <v>6010</v>
      </c>
      <c r="B1463" s="14" t="s">
        <v>6011</v>
      </c>
      <c r="C1463" s="14" t="s">
        <v>21</v>
      </c>
      <c r="D1463" s="13" t="s">
        <v>6012</v>
      </c>
      <c r="E1463" s="13" t="s">
        <v>6013</v>
      </c>
      <c r="F1463" s="14" t="s">
        <v>24</v>
      </c>
      <c r="G1463" s="14" t="s">
        <v>24</v>
      </c>
      <c r="H1463" s="14" t="s">
        <v>82</v>
      </c>
      <c r="I1463" s="15" t="n">
        <v>100</v>
      </c>
      <c r="J1463" s="14" t="s">
        <v>26</v>
      </c>
      <c r="K1463" s="15" t="n">
        <v>150</v>
      </c>
      <c r="L1463" s="16" t="n">
        <f aca="false">IF(AND($K1463&lt;&gt;0,$I1463&lt;&gt;0),PRODUCT($K1463,$I1463),"")</f>
        <v>15000</v>
      </c>
      <c r="M1463" s="16" t="n">
        <v>1</v>
      </c>
      <c r="N1463" s="16" t="n">
        <f aca="false">IF(AND($L1463&lt;&gt;"",$M1463&lt;&gt;""),ROUND(PRODUCT($L1463,$M1463)/100,2),"")</f>
        <v>150</v>
      </c>
      <c r="O1463" s="14"/>
      <c r="P1463" s="14"/>
      <c r="Q1463" s="14"/>
    </row>
    <row r="1464" s="12" customFormat="true" ht="12" hidden="false" customHeight="false" outlineLevel="0" collapsed="false">
      <c r="A1464" s="13" t="s">
        <v>6014</v>
      </c>
      <c r="B1464" s="14" t="s">
        <v>6015</v>
      </c>
      <c r="C1464" s="14" t="s">
        <v>21</v>
      </c>
      <c r="D1464" s="13" t="s">
        <v>6016</v>
      </c>
      <c r="E1464" s="13" t="s">
        <v>6017</v>
      </c>
      <c r="F1464" s="14" t="s">
        <v>24</v>
      </c>
      <c r="G1464" s="14" t="s">
        <v>24</v>
      </c>
      <c r="H1464" s="14" t="s">
        <v>82</v>
      </c>
      <c r="I1464" s="15" t="n">
        <v>100</v>
      </c>
      <c r="J1464" s="14" t="s">
        <v>26</v>
      </c>
      <c r="K1464" s="15" t="n">
        <v>150</v>
      </c>
      <c r="L1464" s="16" t="n">
        <f aca="false">IF(AND($K1464&lt;&gt;0,$I1464&lt;&gt;0),PRODUCT($K1464,$I1464),"")</f>
        <v>15000</v>
      </c>
      <c r="M1464" s="16" t="n">
        <v>1</v>
      </c>
      <c r="N1464" s="16" t="n">
        <f aca="false">IF(AND($L1464&lt;&gt;"",$M1464&lt;&gt;""),ROUND(PRODUCT($L1464,$M1464)/100,2),"")</f>
        <v>150</v>
      </c>
      <c r="O1464" s="14"/>
      <c r="P1464" s="14"/>
      <c r="Q1464" s="14"/>
    </row>
    <row r="1465" s="12" customFormat="true" ht="12" hidden="false" customHeight="false" outlineLevel="0" collapsed="false">
      <c r="A1465" s="13" t="s">
        <v>6018</v>
      </c>
      <c r="B1465" s="14" t="s">
        <v>6019</v>
      </c>
      <c r="C1465" s="14" t="s">
        <v>21</v>
      </c>
      <c r="D1465" s="13" t="s">
        <v>6020</v>
      </c>
      <c r="E1465" s="13" t="s">
        <v>6021</v>
      </c>
      <c r="F1465" s="14" t="s">
        <v>24</v>
      </c>
      <c r="G1465" s="14" t="s">
        <v>24</v>
      </c>
      <c r="H1465" s="14" t="s">
        <v>82</v>
      </c>
      <c r="I1465" s="15" t="n">
        <v>100</v>
      </c>
      <c r="J1465" s="14" t="s">
        <v>26</v>
      </c>
      <c r="K1465" s="15" t="n">
        <v>150</v>
      </c>
      <c r="L1465" s="16" t="n">
        <f aca="false">IF(AND($K1465&lt;&gt;0,$I1465&lt;&gt;0),PRODUCT($K1465,$I1465),"")</f>
        <v>15000</v>
      </c>
      <c r="M1465" s="16" t="n">
        <v>1</v>
      </c>
      <c r="N1465" s="16" t="n">
        <f aca="false">IF(AND($L1465&lt;&gt;"",$M1465&lt;&gt;""),ROUND(PRODUCT($L1465,$M1465)/100,2),"")</f>
        <v>150</v>
      </c>
      <c r="O1465" s="14"/>
      <c r="P1465" s="14"/>
      <c r="Q1465" s="14"/>
    </row>
    <row r="1466" s="12" customFormat="true" ht="12" hidden="false" customHeight="false" outlineLevel="0" collapsed="false">
      <c r="A1466" s="13" t="s">
        <v>6022</v>
      </c>
      <c r="B1466" s="14" t="s">
        <v>6023</v>
      </c>
      <c r="C1466" s="14" t="s">
        <v>21</v>
      </c>
      <c r="D1466" s="13" t="s">
        <v>6024</v>
      </c>
      <c r="E1466" s="13" t="s">
        <v>6025</v>
      </c>
      <c r="F1466" s="14" t="s">
        <v>24</v>
      </c>
      <c r="G1466" s="14" t="s">
        <v>24</v>
      </c>
      <c r="H1466" s="14" t="s">
        <v>82</v>
      </c>
      <c r="I1466" s="15" t="n">
        <v>100</v>
      </c>
      <c r="J1466" s="14" t="s">
        <v>26</v>
      </c>
      <c r="K1466" s="15" t="n">
        <v>150</v>
      </c>
      <c r="L1466" s="16" t="n">
        <f aca="false">IF(AND($K1466&lt;&gt;0,$I1466&lt;&gt;0),PRODUCT($K1466,$I1466),"")</f>
        <v>15000</v>
      </c>
      <c r="M1466" s="16" t="n">
        <v>1</v>
      </c>
      <c r="N1466" s="16" t="n">
        <f aca="false">IF(AND($L1466&lt;&gt;"",$M1466&lt;&gt;""),ROUND(PRODUCT($L1466,$M1466)/100,2),"")</f>
        <v>150</v>
      </c>
      <c r="O1466" s="14"/>
      <c r="P1466" s="14"/>
      <c r="Q1466" s="14"/>
    </row>
    <row r="1467" s="12" customFormat="true" ht="12" hidden="false" customHeight="false" outlineLevel="0" collapsed="false">
      <c r="A1467" s="13" t="s">
        <v>6026</v>
      </c>
      <c r="B1467" s="14" t="s">
        <v>6027</v>
      </c>
      <c r="C1467" s="14" t="s">
        <v>21</v>
      </c>
      <c r="D1467" s="13" t="s">
        <v>6028</v>
      </c>
      <c r="E1467" s="13" t="s">
        <v>6029</v>
      </c>
      <c r="F1467" s="14" t="s">
        <v>24</v>
      </c>
      <c r="G1467" s="14" t="s">
        <v>24</v>
      </c>
      <c r="H1467" s="14" t="s">
        <v>82</v>
      </c>
      <c r="I1467" s="15" t="n">
        <v>100</v>
      </c>
      <c r="J1467" s="14" t="s">
        <v>26</v>
      </c>
      <c r="K1467" s="15" t="n">
        <v>150</v>
      </c>
      <c r="L1467" s="16" t="n">
        <f aca="false">IF(AND($K1467&lt;&gt;0,$I1467&lt;&gt;0),PRODUCT($K1467,$I1467),"")</f>
        <v>15000</v>
      </c>
      <c r="M1467" s="16" t="n">
        <v>1</v>
      </c>
      <c r="N1467" s="16" t="n">
        <f aca="false">IF(AND($L1467&lt;&gt;"",$M1467&lt;&gt;""),ROUND(PRODUCT($L1467,$M1467)/100,2),"")</f>
        <v>150</v>
      </c>
      <c r="O1467" s="14"/>
      <c r="P1467" s="14"/>
      <c r="Q1467" s="14"/>
    </row>
    <row r="1468" s="12" customFormat="true" ht="12" hidden="false" customHeight="false" outlineLevel="0" collapsed="false">
      <c r="A1468" s="13" t="s">
        <v>6030</v>
      </c>
      <c r="B1468" s="14" t="s">
        <v>6031</v>
      </c>
      <c r="C1468" s="14" t="s">
        <v>21</v>
      </c>
      <c r="D1468" s="13" t="s">
        <v>6032</v>
      </c>
      <c r="E1468" s="13" t="s">
        <v>6033</v>
      </c>
      <c r="F1468" s="14" t="s">
        <v>24</v>
      </c>
      <c r="G1468" s="14" t="s">
        <v>24</v>
      </c>
      <c r="H1468" s="14" t="s">
        <v>82</v>
      </c>
      <c r="I1468" s="15" t="n">
        <v>100</v>
      </c>
      <c r="J1468" s="14" t="s">
        <v>26</v>
      </c>
      <c r="K1468" s="15" t="n">
        <v>150</v>
      </c>
      <c r="L1468" s="16" t="n">
        <f aca="false">IF(AND($K1468&lt;&gt;0,$I1468&lt;&gt;0),PRODUCT($K1468,$I1468),"")</f>
        <v>15000</v>
      </c>
      <c r="M1468" s="16" t="n">
        <v>1</v>
      </c>
      <c r="N1468" s="16" t="n">
        <f aca="false">IF(AND($L1468&lt;&gt;"",$M1468&lt;&gt;""),ROUND(PRODUCT($L1468,$M1468)/100,2),"")</f>
        <v>150</v>
      </c>
      <c r="O1468" s="14"/>
      <c r="P1468" s="14"/>
      <c r="Q1468" s="14"/>
    </row>
    <row r="1469" s="12" customFormat="true" ht="12" hidden="false" customHeight="false" outlineLevel="0" collapsed="false">
      <c r="A1469" s="13" t="s">
        <v>6034</v>
      </c>
      <c r="B1469" s="14" t="s">
        <v>6035</v>
      </c>
      <c r="C1469" s="14" t="s">
        <v>21</v>
      </c>
      <c r="D1469" s="13" t="s">
        <v>6036</v>
      </c>
      <c r="E1469" s="13" t="s">
        <v>6037</v>
      </c>
      <c r="F1469" s="14" t="s">
        <v>24</v>
      </c>
      <c r="G1469" s="14" t="s">
        <v>24</v>
      </c>
      <c r="H1469" s="14" t="s">
        <v>82</v>
      </c>
      <c r="I1469" s="15" t="n">
        <v>100</v>
      </c>
      <c r="J1469" s="14" t="s">
        <v>26</v>
      </c>
      <c r="K1469" s="15" t="n">
        <v>150</v>
      </c>
      <c r="L1469" s="16" t="n">
        <f aca="false">IF(AND($K1469&lt;&gt;0,$I1469&lt;&gt;0),PRODUCT($K1469,$I1469),"")</f>
        <v>15000</v>
      </c>
      <c r="M1469" s="16" t="n">
        <v>1</v>
      </c>
      <c r="N1469" s="16" t="n">
        <f aca="false">IF(AND($L1469&lt;&gt;"",$M1469&lt;&gt;""),ROUND(PRODUCT($L1469,$M1469)/100,2),"")</f>
        <v>150</v>
      </c>
      <c r="O1469" s="14"/>
      <c r="P1469" s="14"/>
      <c r="Q1469" s="14"/>
    </row>
    <row r="1470" s="12" customFormat="true" ht="12" hidden="false" customHeight="false" outlineLevel="0" collapsed="false">
      <c r="A1470" s="13" t="s">
        <v>6038</v>
      </c>
      <c r="B1470" s="14" t="s">
        <v>6039</v>
      </c>
      <c r="C1470" s="14" t="s">
        <v>21</v>
      </c>
      <c r="D1470" s="13" t="s">
        <v>6040</v>
      </c>
      <c r="E1470" s="13" t="s">
        <v>6041</v>
      </c>
      <c r="F1470" s="14" t="s">
        <v>24</v>
      </c>
      <c r="G1470" s="14" t="s">
        <v>24</v>
      </c>
      <c r="H1470" s="14" t="s">
        <v>82</v>
      </c>
      <c r="I1470" s="15" t="n">
        <v>100</v>
      </c>
      <c r="J1470" s="14" t="s">
        <v>26</v>
      </c>
      <c r="K1470" s="15" t="n">
        <v>150</v>
      </c>
      <c r="L1470" s="16" t="n">
        <f aca="false">IF(AND($K1470&lt;&gt;0,$I1470&lt;&gt;0),PRODUCT($K1470,$I1470),"")</f>
        <v>15000</v>
      </c>
      <c r="M1470" s="16" t="n">
        <v>1</v>
      </c>
      <c r="N1470" s="16" t="n">
        <f aca="false">IF(AND($L1470&lt;&gt;"",$M1470&lt;&gt;""),ROUND(PRODUCT($L1470,$M1470)/100,2),"")</f>
        <v>150</v>
      </c>
      <c r="O1470" s="14"/>
      <c r="P1470" s="14"/>
      <c r="Q1470" s="14"/>
    </row>
    <row r="1471" s="12" customFormat="true" ht="12" hidden="false" customHeight="false" outlineLevel="0" collapsed="false">
      <c r="A1471" s="13" t="s">
        <v>6042</v>
      </c>
      <c r="B1471" s="14" t="s">
        <v>6043</v>
      </c>
      <c r="C1471" s="14" t="s">
        <v>21</v>
      </c>
      <c r="D1471" s="13" t="s">
        <v>6044</v>
      </c>
      <c r="E1471" s="13" t="s">
        <v>6045</v>
      </c>
      <c r="F1471" s="14" t="s">
        <v>24</v>
      </c>
      <c r="G1471" s="14" t="s">
        <v>24</v>
      </c>
      <c r="H1471" s="14" t="s">
        <v>82</v>
      </c>
      <c r="I1471" s="15" t="n">
        <v>100</v>
      </c>
      <c r="J1471" s="14" t="s">
        <v>26</v>
      </c>
      <c r="K1471" s="15" t="n">
        <v>150</v>
      </c>
      <c r="L1471" s="16" t="n">
        <f aca="false">IF(AND($K1471&lt;&gt;0,$I1471&lt;&gt;0),PRODUCT($K1471,$I1471),"")</f>
        <v>15000</v>
      </c>
      <c r="M1471" s="16" t="n">
        <v>1</v>
      </c>
      <c r="N1471" s="16" t="n">
        <f aca="false">IF(AND($L1471&lt;&gt;"",$M1471&lt;&gt;""),ROUND(PRODUCT($L1471,$M1471)/100,2),"")</f>
        <v>150</v>
      </c>
      <c r="O1471" s="14"/>
      <c r="P1471" s="14"/>
      <c r="Q1471" s="14"/>
    </row>
    <row r="1472" s="12" customFormat="true" ht="12" hidden="false" customHeight="false" outlineLevel="0" collapsed="false">
      <c r="A1472" s="13" t="s">
        <v>6046</v>
      </c>
      <c r="B1472" s="14" t="s">
        <v>6047</v>
      </c>
      <c r="C1472" s="14" t="s">
        <v>21</v>
      </c>
      <c r="D1472" s="13" t="s">
        <v>6048</v>
      </c>
      <c r="E1472" s="13" t="s">
        <v>6049</v>
      </c>
      <c r="F1472" s="14" t="s">
        <v>24</v>
      </c>
      <c r="G1472" s="14" t="s">
        <v>24</v>
      </c>
      <c r="H1472" s="14" t="s">
        <v>82</v>
      </c>
      <c r="I1472" s="15" t="n">
        <v>100</v>
      </c>
      <c r="J1472" s="14" t="s">
        <v>26</v>
      </c>
      <c r="K1472" s="15" t="n">
        <v>150</v>
      </c>
      <c r="L1472" s="16" t="n">
        <f aca="false">IF(AND($K1472&lt;&gt;0,$I1472&lt;&gt;0),PRODUCT($K1472,$I1472),"")</f>
        <v>15000</v>
      </c>
      <c r="M1472" s="16" t="n">
        <v>1</v>
      </c>
      <c r="N1472" s="16" t="n">
        <f aca="false">IF(AND($L1472&lt;&gt;"",$M1472&lt;&gt;""),ROUND(PRODUCT($L1472,$M1472)/100,2),"")</f>
        <v>150</v>
      </c>
      <c r="O1472" s="14"/>
      <c r="P1472" s="14"/>
      <c r="Q1472" s="14"/>
    </row>
    <row r="1473" s="12" customFormat="true" ht="12" hidden="false" customHeight="false" outlineLevel="0" collapsed="false">
      <c r="A1473" s="13" t="s">
        <v>6050</v>
      </c>
      <c r="B1473" s="14" t="s">
        <v>6051</v>
      </c>
      <c r="C1473" s="14" t="s">
        <v>21</v>
      </c>
      <c r="D1473" s="13" t="s">
        <v>6052</v>
      </c>
      <c r="E1473" s="13" t="s">
        <v>6053</v>
      </c>
      <c r="F1473" s="14" t="s">
        <v>24</v>
      </c>
      <c r="G1473" s="14" t="s">
        <v>24</v>
      </c>
      <c r="H1473" s="14" t="s">
        <v>82</v>
      </c>
      <c r="I1473" s="15" t="n">
        <v>100</v>
      </c>
      <c r="J1473" s="14" t="s">
        <v>26</v>
      </c>
      <c r="K1473" s="15" t="n">
        <v>150</v>
      </c>
      <c r="L1473" s="16" t="n">
        <f aca="false">IF(AND($K1473&lt;&gt;0,$I1473&lt;&gt;0),PRODUCT($K1473,$I1473),"")</f>
        <v>15000</v>
      </c>
      <c r="M1473" s="16" t="n">
        <v>1</v>
      </c>
      <c r="N1473" s="16" t="n">
        <f aca="false">IF(AND($L1473&lt;&gt;"",$M1473&lt;&gt;""),ROUND(PRODUCT($L1473,$M1473)/100,2),"")</f>
        <v>150</v>
      </c>
      <c r="O1473" s="14"/>
      <c r="P1473" s="14"/>
      <c r="Q1473" s="14"/>
    </row>
    <row r="1474" s="12" customFormat="true" ht="12" hidden="false" customHeight="false" outlineLevel="0" collapsed="false">
      <c r="A1474" s="13" t="s">
        <v>6054</v>
      </c>
      <c r="B1474" s="14" t="s">
        <v>6055</v>
      </c>
      <c r="C1474" s="14" t="s">
        <v>21</v>
      </c>
      <c r="D1474" s="13" t="s">
        <v>6056</v>
      </c>
      <c r="E1474" s="13" t="s">
        <v>6057</v>
      </c>
      <c r="F1474" s="14" t="s">
        <v>24</v>
      </c>
      <c r="G1474" s="14" t="s">
        <v>24</v>
      </c>
      <c r="H1474" s="14" t="s">
        <v>82</v>
      </c>
      <c r="I1474" s="15" t="n">
        <v>100</v>
      </c>
      <c r="J1474" s="14" t="s">
        <v>26</v>
      </c>
      <c r="K1474" s="15" t="n">
        <v>150</v>
      </c>
      <c r="L1474" s="16" t="n">
        <f aca="false">IF(AND($K1474&lt;&gt;0,$I1474&lt;&gt;0),PRODUCT($K1474,$I1474),"")</f>
        <v>15000</v>
      </c>
      <c r="M1474" s="16" t="n">
        <v>1</v>
      </c>
      <c r="N1474" s="16" t="n">
        <f aca="false">IF(AND($L1474&lt;&gt;"",$M1474&lt;&gt;""),ROUND(PRODUCT($L1474,$M1474)/100,2),"")</f>
        <v>150</v>
      </c>
      <c r="O1474" s="14"/>
      <c r="P1474" s="14"/>
      <c r="Q1474" s="14"/>
    </row>
    <row r="1475" s="12" customFormat="true" ht="12" hidden="false" customHeight="false" outlineLevel="0" collapsed="false">
      <c r="A1475" s="13" t="s">
        <v>6058</v>
      </c>
      <c r="B1475" s="14" t="s">
        <v>6059</v>
      </c>
      <c r="C1475" s="14" t="s">
        <v>21</v>
      </c>
      <c r="D1475" s="13" t="s">
        <v>6060</v>
      </c>
      <c r="E1475" s="13" t="s">
        <v>6061</v>
      </c>
      <c r="F1475" s="14" t="s">
        <v>24</v>
      </c>
      <c r="G1475" s="14" t="s">
        <v>24</v>
      </c>
      <c r="H1475" s="14" t="s">
        <v>82</v>
      </c>
      <c r="I1475" s="15" t="n">
        <v>100</v>
      </c>
      <c r="J1475" s="14" t="s">
        <v>26</v>
      </c>
      <c r="K1475" s="15" t="n">
        <v>150</v>
      </c>
      <c r="L1475" s="16" t="n">
        <f aca="false">IF(AND($K1475&lt;&gt;0,$I1475&lt;&gt;0),PRODUCT($K1475,$I1475),"")</f>
        <v>15000</v>
      </c>
      <c r="M1475" s="16" t="n">
        <v>1</v>
      </c>
      <c r="N1475" s="16" t="n">
        <f aca="false">IF(AND($L1475&lt;&gt;"",$M1475&lt;&gt;""),ROUND(PRODUCT($L1475,$M1475)/100,2),"")</f>
        <v>150</v>
      </c>
      <c r="O1475" s="14"/>
      <c r="P1475" s="14"/>
      <c r="Q1475" s="14"/>
    </row>
    <row r="1476" s="12" customFormat="true" ht="12" hidden="false" customHeight="false" outlineLevel="0" collapsed="false">
      <c r="A1476" s="13" t="s">
        <v>6062</v>
      </c>
      <c r="B1476" s="14" t="s">
        <v>6063</v>
      </c>
      <c r="C1476" s="14" t="s">
        <v>21</v>
      </c>
      <c r="D1476" s="13" t="s">
        <v>6064</v>
      </c>
      <c r="E1476" s="13" t="s">
        <v>6065</v>
      </c>
      <c r="F1476" s="14" t="s">
        <v>24</v>
      </c>
      <c r="G1476" s="14" t="s">
        <v>24</v>
      </c>
      <c r="H1476" s="14" t="s">
        <v>82</v>
      </c>
      <c r="I1476" s="15" t="n">
        <v>100</v>
      </c>
      <c r="J1476" s="14" t="s">
        <v>26</v>
      </c>
      <c r="K1476" s="15" t="n">
        <v>150</v>
      </c>
      <c r="L1476" s="16" t="n">
        <f aca="false">IF(AND($K1476&lt;&gt;0,$I1476&lt;&gt;0),PRODUCT($K1476,$I1476),"")</f>
        <v>15000</v>
      </c>
      <c r="M1476" s="16" t="n">
        <v>1</v>
      </c>
      <c r="N1476" s="16" t="n">
        <f aca="false">IF(AND($L1476&lt;&gt;"",$M1476&lt;&gt;""),ROUND(PRODUCT($L1476,$M1476)/100,2),"")</f>
        <v>150</v>
      </c>
      <c r="O1476" s="14"/>
      <c r="P1476" s="14"/>
      <c r="Q1476" s="14"/>
    </row>
    <row r="1477" s="12" customFormat="true" ht="12" hidden="false" customHeight="false" outlineLevel="0" collapsed="false">
      <c r="A1477" s="13" t="s">
        <v>6066</v>
      </c>
      <c r="B1477" s="14" t="s">
        <v>6067</v>
      </c>
      <c r="C1477" s="14" t="s">
        <v>21</v>
      </c>
      <c r="D1477" s="13" t="s">
        <v>6068</v>
      </c>
      <c r="E1477" s="13" t="s">
        <v>6069</v>
      </c>
      <c r="F1477" s="14" t="s">
        <v>24</v>
      </c>
      <c r="G1477" s="14" t="s">
        <v>24</v>
      </c>
      <c r="H1477" s="14" t="s">
        <v>82</v>
      </c>
      <c r="I1477" s="15" t="n">
        <v>100</v>
      </c>
      <c r="J1477" s="14" t="s">
        <v>26</v>
      </c>
      <c r="K1477" s="15" t="n">
        <v>150</v>
      </c>
      <c r="L1477" s="16" t="n">
        <f aca="false">IF(AND($K1477&lt;&gt;0,$I1477&lt;&gt;0),PRODUCT($K1477,$I1477),"")</f>
        <v>15000</v>
      </c>
      <c r="M1477" s="16" t="n">
        <v>1</v>
      </c>
      <c r="N1477" s="16" t="n">
        <f aca="false">IF(AND($L1477&lt;&gt;"",$M1477&lt;&gt;""),ROUND(PRODUCT($L1477,$M1477)/100,2),"")</f>
        <v>150</v>
      </c>
      <c r="O1477" s="14"/>
      <c r="P1477" s="14"/>
      <c r="Q1477" s="14"/>
    </row>
    <row r="1478" s="12" customFormat="true" ht="12" hidden="false" customHeight="false" outlineLevel="0" collapsed="false">
      <c r="A1478" s="13" t="s">
        <v>6070</v>
      </c>
      <c r="B1478" s="14" t="s">
        <v>6071</v>
      </c>
      <c r="C1478" s="14" t="s">
        <v>21</v>
      </c>
      <c r="D1478" s="13" t="s">
        <v>6072</v>
      </c>
      <c r="E1478" s="13" t="s">
        <v>6073</v>
      </c>
      <c r="F1478" s="14" t="s">
        <v>24</v>
      </c>
      <c r="G1478" s="14" t="s">
        <v>24</v>
      </c>
      <c r="H1478" s="14" t="s">
        <v>82</v>
      </c>
      <c r="I1478" s="15" t="n">
        <v>100</v>
      </c>
      <c r="J1478" s="14" t="s">
        <v>26</v>
      </c>
      <c r="K1478" s="15" t="n">
        <v>150</v>
      </c>
      <c r="L1478" s="16" t="n">
        <f aca="false">IF(AND($K1478&lt;&gt;0,$I1478&lt;&gt;0),PRODUCT($K1478,$I1478),"")</f>
        <v>15000</v>
      </c>
      <c r="M1478" s="16" t="n">
        <v>1</v>
      </c>
      <c r="N1478" s="16" t="n">
        <f aca="false">IF(AND($L1478&lt;&gt;"",$M1478&lt;&gt;""),ROUND(PRODUCT($L1478,$M1478)/100,2),"")</f>
        <v>150</v>
      </c>
      <c r="O1478" s="14"/>
      <c r="P1478" s="14"/>
      <c r="Q1478" s="14"/>
    </row>
    <row r="1479" s="12" customFormat="true" ht="12" hidden="false" customHeight="false" outlineLevel="0" collapsed="false">
      <c r="A1479" s="13" t="s">
        <v>6074</v>
      </c>
      <c r="B1479" s="14" t="s">
        <v>6075</v>
      </c>
      <c r="C1479" s="14" t="s">
        <v>21</v>
      </c>
      <c r="D1479" s="13" t="s">
        <v>6076</v>
      </c>
      <c r="E1479" s="13" t="s">
        <v>6077</v>
      </c>
      <c r="F1479" s="14" t="s">
        <v>24</v>
      </c>
      <c r="G1479" s="14" t="s">
        <v>24</v>
      </c>
      <c r="H1479" s="14" t="s">
        <v>82</v>
      </c>
      <c r="I1479" s="15" t="n">
        <v>100</v>
      </c>
      <c r="J1479" s="14" t="s">
        <v>26</v>
      </c>
      <c r="K1479" s="15" t="n">
        <v>150</v>
      </c>
      <c r="L1479" s="16" t="n">
        <f aca="false">IF(AND($K1479&lt;&gt;0,$I1479&lt;&gt;0),PRODUCT($K1479,$I1479),"")</f>
        <v>15000</v>
      </c>
      <c r="M1479" s="16" t="n">
        <v>1</v>
      </c>
      <c r="N1479" s="16" t="n">
        <f aca="false">IF(AND($L1479&lt;&gt;"",$M1479&lt;&gt;""),ROUND(PRODUCT($L1479,$M1479)/100,2),"")</f>
        <v>150</v>
      </c>
      <c r="O1479" s="14"/>
      <c r="P1479" s="14"/>
      <c r="Q1479" s="14"/>
    </row>
    <row r="1480" s="12" customFormat="true" ht="12" hidden="false" customHeight="false" outlineLevel="0" collapsed="false">
      <c r="A1480" s="13" t="s">
        <v>6078</v>
      </c>
      <c r="B1480" s="14" t="s">
        <v>6079</v>
      </c>
      <c r="C1480" s="14" t="s">
        <v>21</v>
      </c>
      <c r="D1480" s="13" t="s">
        <v>6080</v>
      </c>
      <c r="E1480" s="13" t="s">
        <v>6081</v>
      </c>
      <c r="F1480" s="14" t="s">
        <v>24</v>
      </c>
      <c r="G1480" s="14" t="s">
        <v>24</v>
      </c>
      <c r="H1480" s="14" t="s">
        <v>82</v>
      </c>
      <c r="I1480" s="15" t="n">
        <v>100</v>
      </c>
      <c r="J1480" s="14" t="s">
        <v>26</v>
      </c>
      <c r="K1480" s="15" t="n">
        <v>150</v>
      </c>
      <c r="L1480" s="16" t="n">
        <f aca="false">IF(AND($K1480&lt;&gt;0,$I1480&lt;&gt;0),PRODUCT($K1480,$I1480),"")</f>
        <v>15000</v>
      </c>
      <c r="M1480" s="16" t="n">
        <v>1</v>
      </c>
      <c r="N1480" s="16" t="n">
        <f aca="false">IF(AND($L1480&lt;&gt;"",$M1480&lt;&gt;""),ROUND(PRODUCT($L1480,$M1480)/100,2),"")</f>
        <v>150</v>
      </c>
      <c r="O1480" s="14"/>
      <c r="P1480" s="14"/>
      <c r="Q1480" s="14"/>
    </row>
    <row r="1481" s="12" customFormat="true" ht="12" hidden="false" customHeight="false" outlineLevel="0" collapsed="false">
      <c r="A1481" s="13" t="s">
        <v>6082</v>
      </c>
      <c r="B1481" s="14" t="s">
        <v>6083</v>
      </c>
      <c r="C1481" s="14" t="s">
        <v>21</v>
      </c>
      <c r="D1481" s="13" t="s">
        <v>6084</v>
      </c>
      <c r="E1481" s="13" t="s">
        <v>6085</v>
      </c>
      <c r="F1481" s="14" t="s">
        <v>24</v>
      </c>
      <c r="G1481" s="14" t="s">
        <v>24</v>
      </c>
      <c r="H1481" s="14" t="s">
        <v>82</v>
      </c>
      <c r="I1481" s="15" t="n">
        <v>100</v>
      </c>
      <c r="J1481" s="14" t="s">
        <v>26</v>
      </c>
      <c r="K1481" s="15" t="n">
        <v>150</v>
      </c>
      <c r="L1481" s="16" t="n">
        <f aca="false">IF(AND($K1481&lt;&gt;0,$I1481&lt;&gt;0),PRODUCT($K1481,$I1481),"")</f>
        <v>15000</v>
      </c>
      <c r="M1481" s="16" t="n">
        <v>1</v>
      </c>
      <c r="N1481" s="16" t="n">
        <f aca="false">IF(AND($L1481&lt;&gt;"",$M1481&lt;&gt;""),ROUND(PRODUCT($L1481,$M1481)/100,2),"")</f>
        <v>150</v>
      </c>
      <c r="O1481" s="14"/>
      <c r="P1481" s="14"/>
      <c r="Q1481" s="14"/>
    </row>
    <row r="1482" s="12" customFormat="true" ht="12" hidden="false" customHeight="false" outlineLevel="0" collapsed="false">
      <c r="A1482" s="13" t="s">
        <v>6086</v>
      </c>
      <c r="B1482" s="14" t="s">
        <v>6087</v>
      </c>
      <c r="C1482" s="14" t="s">
        <v>21</v>
      </c>
      <c r="D1482" s="13" t="s">
        <v>6088</v>
      </c>
      <c r="E1482" s="13" t="s">
        <v>6089</v>
      </c>
      <c r="F1482" s="14" t="s">
        <v>24</v>
      </c>
      <c r="G1482" s="14" t="s">
        <v>24</v>
      </c>
      <c r="H1482" s="14" t="s">
        <v>82</v>
      </c>
      <c r="I1482" s="15" t="n">
        <v>100</v>
      </c>
      <c r="J1482" s="14" t="s">
        <v>26</v>
      </c>
      <c r="K1482" s="15" t="n">
        <v>150</v>
      </c>
      <c r="L1482" s="16" t="n">
        <f aca="false">IF(AND($K1482&lt;&gt;0,$I1482&lt;&gt;0),PRODUCT($K1482,$I1482),"")</f>
        <v>15000</v>
      </c>
      <c r="M1482" s="16" t="n">
        <v>1</v>
      </c>
      <c r="N1482" s="16" t="n">
        <f aca="false">IF(AND($L1482&lt;&gt;"",$M1482&lt;&gt;""),ROUND(PRODUCT($L1482,$M1482)/100,2),"")</f>
        <v>150</v>
      </c>
      <c r="O1482" s="14"/>
      <c r="P1482" s="14"/>
      <c r="Q1482" s="14"/>
    </row>
    <row r="1483" s="12" customFormat="true" ht="12" hidden="false" customHeight="false" outlineLevel="0" collapsed="false">
      <c r="A1483" s="13" t="s">
        <v>6090</v>
      </c>
      <c r="B1483" s="14" t="s">
        <v>6091</v>
      </c>
      <c r="C1483" s="14" t="s">
        <v>21</v>
      </c>
      <c r="D1483" s="13" t="s">
        <v>6092</v>
      </c>
      <c r="E1483" s="13" t="s">
        <v>6093</v>
      </c>
      <c r="F1483" s="14" t="s">
        <v>24</v>
      </c>
      <c r="G1483" s="14" t="s">
        <v>24</v>
      </c>
      <c r="H1483" s="14" t="s">
        <v>82</v>
      </c>
      <c r="I1483" s="15" t="n">
        <v>100</v>
      </c>
      <c r="J1483" s="14" t="s">
        <v>26</v>
      </c>
      <c r="K1483" s="15" t="n">
        <v>150</v>
      </c>
      <c r="L1483" s="16" t="n">
        <f aca="false">IF(AND($K1483&lt;&gt;0,$I1483&lt;&gt;0),PRODUCT($K1483,$I1483),"")</f>
        <v>15000</v>
      </c>
      <c r="M1483" s="16" t="n">
        <v>1</v>
      </c>
      <c r="N1483" s="16" t="n">
        <f aca="false">IF(AND($L1483&lt;&gt;"",$M1483&lt;&gt;""),ROUND(PRODUCT($L1483,$M1483)/100,2),"")</f>
        <v>150</v>
      </c>
      <c r="O1483" s="14"/>
      <c r="P1483" s="14"/>
      <c r="Q1483" s="14"/>
    </row>
    <row r="1484" s="12" customFormat="true" ht="12" hidden="false" customHeight="false" outlineLevel="0" collapsed="false">
      <c r="A1484" s="13" t="s">
        <v>6094</v>
      </c>
      <c r="B1484" s="14" t="s">
        <v>6095</v>
      </c>
      <c r="C1484" s="14" t="s">
        <v>21</v>
      </c>
      <c r="D1484" s="13" t="s">
        <v>6096</v>
      </c>
      <c r="E1484" s="13" t="s">
        <v>6097</v>
      </c>
      <c r="F1484" s="14" t="s">
        <v>24</v>
      </c>
      <c r="G1484" s="14" t="s">
        <v>24</v>
      </c>
      <c r="H1484" s="14" t="s">
        <v>82</v>
      </c>
      <c r="I1484" s="15" t="n">
        <v>100</v>
      </c>
      <c r="J1484" s="14" t="s">
        <v>26</v>
      </c>
      <c r="K1484" s="15" t="n">
        <v>150</v>
      </c>
      <c r="L1484" s="16" t="n">
        <f aca="false">IF(AND($K1484&lt;&gt;0,$I1484&lt;&gt;0),PRODUCT($K1484,$I1484),"")</f>
        <v>15000</v>
      </c>
      <c r="M1484" s="16" t="n">
        <v>1</v>
      </c>
      <c r="N1484" s="16" t="n">
        <f aca="false">IF(AND($L1484&lt;&gt;"",$M1484&lt;&gt;""),ROUND(PRODUCT($L1484,$M1484)/100,2),"")</f>
        <v>150</v>
      </c>
      <c r="O1484" s="14"/>
      <c r="P1484" s="14"/>
      <c r="Q1484" s="14"/>
    </row>
    <row r="1485" s="12" customFormat="true" ht="12" hidden="false" customHeight="false" outlineLevel="0" collapsed="false">
      <c r="A1485" s="13" t="s">
        <v>6098</v>
      </c>
      <c r="B1485" s="14" t="s">
        <v>6099</v>
      </c>
      <c r="C1485" s="14" t="s">
        <v>21</v>
      </c>
      <c r="D1485" s="13" t="s">
        <v>6100</v>
      </c>
      <c r="E1485" s="13" t="s">
        <v>6101</v>
      </c>
      <c r="F1485" s="14" t="s">
        <v>24</v>
      </c>
      <c r="G1485" s="14" t="s">
        <v>24</v>
      </c>
      <c r="H1485" s="14" t="s">
        <v>82</v>
      </c>
      <c r="I1485" s="15" t="n">
        <v>100</v>
      </c>
      <c r="J1485" s="14" t="s">
        <v>26</v>
      </c>
      <c r="K1485" s="15" t="n">
        <v>150</v>
      </c>
      <c r="L1485" s="16" t="n">
        <f aca="false">IF(AND($K1485&lt;&gt;0,$I1485&lt;&gt;0),PRODUCT($K1485,$I1485),"")</f>
        <v>15000</v>
      </c>
      <c r="M1485" s="16" t="n">
        <v>1</v>
      </c>
      <c r="N1485" s="16" t="n">
        <f aca="false">IF(AND($L1485&lt;&gt;"",$M1485&lt;&gt;""),ROUND(PRODUCT($L1485,$M1485)/100,2),"")</f>
        <v>150</v>
      </c>
      <c r="O1485" s="14"/>
      <c r="P1485" s="14"/>
      <c r="Q1485" s="14"/>
    </row>
    <row r="1486" s="12" customFormat="true" ht="12" hidden="false" customHeight="false" outlineLevel="0" collapsed="false">
      <c r="A1486" s="13" t="s">
        <v>6102</v>
      </c>
      <c r="B1486" s="14" t="s">
        <v>6103</v>
      </c>
      <c r="C1486" s="14" t="s">
        <v>21</v>
      </c>
      <c r="D1486" s="13" t="s">
        <v>6104</v>
      </c>
      <c r="E1486" s="13" t="s">
        <v>6105</v>
      </c>
      <c r="F1486" s="14" t="s">
        <v>24</v>
      </c>
      <c r="G1486" s="14" t="s">
        <v>24</v>
      </c>
      <c r="H1486" s="14" t="s">
        <v>82</v>
      </c>
      <c r="I1486" s="15" t="n">
        <v>100</v>
      </c>
      <c r="J1486" s="14" t="s">
        <v>26</v>
      </c>
      <c r="K1486" s="15" t="n">
        <v>150</v>
      </c>
      <c r="L1486" s="16" t="n">
        <f aca="false">IF(AND($K1486&lt;&gt;0,$I1486&lt;&gt;0),PRODUCT($K1486,$I1486),"")</f>
        <v>15000</v>
      </c>
      <c r="M1486" s="16" t="n">
        <v>1</v>
      </c>
      <c r="N1486" s="16" t="n">
        <f aca="false">IF(AND($L1486&lt;&gt;"",$M1486&lt;&gt;""),ROUND(PRODUCT($L1486,$M1486)/100,2),"")</f>
        <v>150</v>
      </c>
      <c r="O1486" s="14"/>
      <c r="P1486" s="14"/>
      <c r="Q1486" s="14"/>
    </row>
    <row r="1487" s="12" customFormat="true" ht="12" hidden="false" customHeight="false" outlineLevel="0" collapsed="false">
      <c r="A1487" s="13" t="s">
        <v>6106</v>
      </c>
      <c r="B1487" s="14" t="s">
        <v>6107</v>
      </c>
      <c r="C1487" s="14" t="s">
        <v>21</v>
      </c>
      <c r="D1487" s="13" t="s">
        <v>6108</v>
      </c>
      <c r="E1487" s="13" t="s">
        <v>6109</v>
      </c>
      <c r="F1487" s="14" t="s">
        <v>24</v>
      </c>
      <c r="G1487" s="14" t="s">
        <v>24</v>
      </c>
      <c r="H1487" s="14" t="s">
        <v>82</v>
      </c>
      <c r="I1487" s="15" t="n">
        <v>100</v>
      </c>
      <c r="J1487" s="14" t="s">
        <v>26</v>
      </c>
      <c r="K1487" s="15" t="n">
        <v>150</v>
      </c>
      <c r="L1487" s="16" t="n">
        <f aca="false">IF(AND($K1487&lt;&gt;0,$I1487&lt;&gt;0),PRODUCT($K1487,$I1487),"")</f>
        <v>15000</v>
      </c>
      <c r="M1487" s="16" t="n">
        <v>1</v>
      </c>
      <c r="N1487" s="16" t="n">
        <f aca="false">IF(AND($L1487&lt;&gt;"",$M1487&lt;&gt;""),ROUND(PRODUCT($L1487,$M1487)/100,2),"")</f>
        <v>150</v>
      </c>
      <c r="O1487" s="14"/>
      <c r="P1487" s="14"/>
      <c r="Q1487" s="14"/>
    </row>
    <row r="1488" s="12" customFormat="true" ht="12" hidden="false" customHeight="false" outlineLevel="0" collapsed="false">
      <c r="A1488" s="13" t="s">
        <v>6110</v>
      </c>
      <c r="B1488" s="14" t="s">
        <v>6111</v>
      </c>
      <c r="C1488" s="14" t="s">
        <v>21</v>
      </c>
      <c r="D1488" s="13" t="s">
        <v>6112</v>
      </c>
      <c r="E1488" s="13" t="s">
        <v>6113</v>
      </c>
      <c r="F1488" s="14" t="s">
        <v>24</v>
      </c>
      <c r="G1488" s="14" t="s">
        <v>24</v>
      </c>
      <c r="H1488" s="14" t="s">
        <v>82</v>
      </c>
      <c r="I1488" s="15" t="n">
        <v>100</v>
      </c>
      <c r="J1488" s="14" t="s">
        <v>26</v>
      </c>
      <c r="K1488" s="15" t="n">
        <v>150</v>
      </c>
      <c r="L1488" s="16" t="n">
        <f aca="false">IF(AND($K1488&lt;&gt;0,$I1488&lt;&gt;0),PRODUCT($K1488,$I1488),"")</f>
        <v>15000</v>
      </c>
      <c r="M1488" s="16" t="n">
        <v>1</v>
      </c>
      <c r="N1488" s="16" t="n">
        <f aca="false">IF(AND($L1488&lt;&gt;"",$M1488&lt;&gt;""),ROUND(PRODUCT($L1488,$M1488)/100,2),"")</f>
        <v>150</v>
      </c>
      <c r="O1488" s="14"/>
      <c r="P1488" s="14"/>
      <c r="Q1488" s="14"/>
    </row>
    <row r="1489" s="12" customFormat="true" ht="12" hidden="false" customHeight="false" outlineLevel="0" collapsed="false">
      <c r="A1489" s="13" t="s">
        <v>6114</v>
      </c>
      <c r="B1489" s="14" t="s">
        <v>6115</v>
      </c>
      <c r="C1489" s="14" t="s">
        <v>21</v>
      </c>
      <c r="D1489" s="13" t="s">
        <v>6116</v>
      </c>
      <c r="E1489" s="13" t="s">
        <v>6117</v>
      </c>
      <c r="F1489" s="14" t="s">
        <v>24</v>
      </c>
      <c r="G1489" s="14" t="s">
        <v>24</v>
      </c>
      <c r="H1489" s="14" t="s">
        <v>82</v>
      </c>
      <c r="I1489" s="15" t="n">
        <v>100</v>
      </c>
      <c r="J1489" s="14" t="s">
        <v>26</v>
      </c>
      <c r="K1489" s="15" t="n">
        <v>150</v>
      </c>
      <c r="L1489" s="16" t="n">
        <f aca="false">IF(AND($K1489&lt;&gt;0,$I1489&lt;&gt;0),PRODUCT($K1489,$I1489),"")</f>
        <v>15000</v>
      </c>
      <c r="M1489" s="16" t="n">
        <v>1</v>
      </c>
      <c r="N1489" s="16" t="n">
        <f aca="false">IF(AND($L1489&lt;&gt;"",$M1489&lt;&gt;""),ROUND(PRODUCT($L1489,$M1489)/100,2),"")</f>
        <v>150</v>
      </c>
      <c r="O1489" s="14"/>
      <c r="P1489" s="14"/>
      <c r="Q1489" s="14"/>
    </row>
    <row r="1490" s="12" customFormat="true" ht="12" hidden="false" customHeight="false" outlineLevel="0" collapsed="false">
      <c r="A1490" s="13" t="s">
        <v>6118</v>
      </c>
      <c r="B1490" s="14" t="s">
        <v>6119</v>
      </c>
      <c r="C1490" s="14" t="s">
        <v>21</v>
      </c>
      <c r="D1490" s="13" t="s">
        <v>6120</v>
      </c>
      <c r="E1490" s="13" t="s">
        <v>6121</v>
      </c>
      <c r="F1490" s="14" t="s">
        <v>24</v>
      </c>
      <c r="G1490" s="14" t="s">
        <v>24</v>
      </c>
      <c r="H1490" s="14" t="s">
        <v>82</v>
      </c>
      <c r="I1490" s="15" t="n">
        <v>100</v>
      </c>
      <c r="J1490" s="14" t="s">
        <v>26</v>
      </c>
      <c r="K1490" s="15" t="n">
        <v>150</v>
      </c>
      <c r="L1490" s="16" t="n">
        <f aca="false">IF(AND($K1490&lt;&gt;0,$I1490&lt;&gt;0),PRODUCT($K1490,$I1490),"")</f>
        <v>15000</v>
      </c>
      <c r="M1490" s="16" t="n">
        <v>1</v>
      </c>
      <c r="N1490" s="16" t="n">
        <f aca="false">IF(AND($L1490&lt;&gt;"",$M1490&lt;&gt;""),ROUND(PRODUCT($L1490,$M1490)/100,2),"")</f>
        <v>150</v>
      </c>
      <c r="O1490" s="14"/>
      <c r="P1490" s="14"/>
      <c r="Q1490" s="14"/>
    </row>
    <row r="1491" s="12" customFormat="true" ht="12" hidden="false" customHeight="false" outlineLevel="0" collapsed="false">
      <c r="A1491" s="13" t="s">
        <v>6122</v>
      </c>
      <c r="B1491" s="14" t="s">
        <v>6123</v>
      </c>
      <c r="C1491" s="14" t="s">
        <v>21</v>
      </c>
      <c r="D1491" s="13" t="s">
        <v>6124</v>
      </c>
      <c r="E1491" s="13" t="s">
        <v>6125</v>
      </c>
      <c r="F1491" s="14" t="s">
        <v>24</v>
      </c>
      <c r="G1491" s="14" t="s">
        <v>24</v>
      </c>
      <c r="H1491" s="14" t="s">
        <v>82</v>
      </c>
      <c r="I1491" s="15" t="n">
        <v>100</v>
      </c>
      <c r="J1491" s="14" t="s">
        <v>26</v>
      </c>
      <c r="K1491" s="15" t="n">
        <v>150</v>
      </c>
      <c r="L1491" s="16" t="n">
        <f aca="false">IF(AND($K1491&lt;&gt;0,$I1491&lt;&gt;0),PRODUCT($K1491,$I1491),"")</f>
        <v>15000</v>
      </c>
      <c r="M1491" s="16" t="n">
        <v>1</v>
      </c>
      <c r="N1491" s="16" t="n">
        <f aca="false">IF(AND($L1491&lt;&gt;"",$M1491&lt;&gt;""),ROUND(PRODUCT($L1491,$M1491)/100,2),"")</f>
        <v>150</v>
      </c>
      <c r="O1491" s="14"/>
      <c r="P1491" s="14"/>
      <c r="Q1491" s="14"/>
    </row>
    <row r="1492" s="12" customFormat="true" ht="12" hidden="false" customHeight="false" outlineLevel="0" collapsed="false">
      <c r="A1492" s="13" t="s">
        <v>6126</v>
      </c>
      <c r="B1492" s="14" t="s">
        <v>6127</v>
      </c>
      <c r="C1492" s="14" t="s">
        <v>21</v>
      </c>
      <c r="D1492" s="13" t="s">
        <v>6128</v>
      </c>
      <c r="E1492" s="13" t="s">
        <v>6129</v>
      </c>
      <c r="F1492" s="14" t="s">
        <v>24</v>
      </c>
      <c r="G1492" s="14" t="s">
        <v>24</v>
      </c>
      <c r="H1492" s="14" t="s">
        <v>82</v>
      </c>
      <c r="I1492" s="15" t="n">
        <v>100</v>
      </c>
      <c r="J1492" s="14" t="s">
        <v>26</v>
      </c>
      <c r="K1492" s="15" t="n">
        <v>150</v>
      </c>
      <c r="L1492" s="16" t="n">
        <f aca="false">IF(AND($K1492&lt;&gt;0,$I1492&lt;&gt;0),PRODUCT($K1492,$I1492),"")</f>
        <v>15000</v>
      </c>
      <c r="M1492" s="16" t="n">
        <v>1</v>
      </c>
      <c r="N1492" s="16" t="n">
        <f aca="false">IF(AND($L1492&lt;&gt;"",$M1492&lt;&gt;""),ROUND(PRODUCT($L1492,$M1492)/100,2),"")</f>
        <v>150</v>
      </c>
      <c r="O1492" s="14"/>
      <c r="P1492" s="14"/>
      <c r="Q1492" s="14"/>
    </row>
    <row r="1493" s="12" customFormat="true" ht="12" hidden="false" customHeight="false" outlineLevel="0" collapsed="false">
      <c r="A1493" s="13" t="s">
        <v>6130</v>
      </c>
      <c r="B1493" s="14" t="s">
        <v>6131</v>
      </c>
      <c r="C1493" s="14" t="s">
        <v>21</v>
      </c>
      <c r="D1493" s="13" t="s">
        <v>6132</v>
      </c>
      <c r="E1493" s="13" t="s">
        <v>6133</v>
      </c>
      <c r="F1493" s="14" t="s">
        <v>24</v>
      </c>
      <c r="G1493" s="14" t="s">
        <v>24</v>
      </c>
      <c r="H1493" s="14" t="s">
        <v>82</v>
      </c>
      <c r="I1493" s="15" t="n">
        <v>100</v>
      </c>
      <c r="J1493" s="14" t="s">
        <v>26</v>
      </c>
      <c r="K1493" s="15" t="n">
        <v>150</v>
      </c>
      <c r="L1493" s="16" t="n">
        <f aca="false">IF(AND($K1493&lt;&gt;0,$I1493&lt;&gt;0),PRODUCT($K1493,$I1493),"")</f>
        <v>15000</v>
      </c>
      <c r="M1493" s="16" t="n">
        <v>1</v>
      </c>
      <c r="N1493" s="16" t="n">
        <f aca="false">IF(AND($L1493&lt;&gt;"",$M1493&lt;&gt;""),ROUND(PRODUCT($L1493,$M1493)/100,2),"")</f>
        <v>150</v>
      </c>
      <c r="O1493" s="14"/>
      <c r="P1493" s="14"/>
      <c r="Q1493" s="14"/>
    </row>
    <row r="1494" s="12" customFormat="true" ht="12" hidden="false" customHeight="false" outlineLevel="0" collapsed="false">
      <c r="A1494" s="13" t="s">
        <v>6134</v>
      </c>
      <c r="B1494" s="14" t="s">
        <v>6135</v>
      </c>
      <c r="C1494" s="14" t="s">
        <v>21</v>
      </c>
      <c r="D1494" s="13" t="s">
        <v>6136</v>
      </c>
      <c r="E1494" s="13" t="s">
        <v>6137</v>
      </c>
      <c r="F1494" s="14" t="s">
        <v>24</v>
      </c>
      <c r="G1494" s="14" t="s">
        <v>24</v>
      </c>
      <c r="H1494" s="14" t="s">
        <v>82</v>
      </c>
      <c r="I1494" s="15" t="n">
        <v>100</v>
      </c>
      <c r="J1494" s="14" t="s">
        <v>26</v>
      </c>
      <c r="K1494" s="15" t="n">
        <v>150</v>
      </c>
      <c r="L1494" s="16" t="n">
        <f aca="false">IF(AND($K1494&lt;&gt;0,$I1494&lt;&gt;0),PRODUCT($K1494,$I1494),"")</f>
        <v>15000</v>
      </c>
      <c r="M1494" s="16" t="n">
        <v>1</v>
      </c>
      <c r="N1494" s="16" t="n">
        <f aca="false">IF(AND($L1494&lt;&gt;"",$M1494&lt;&gt;""),ROUND(PRODUCT($L1494,$M1494)/100,2),"")</f>
        <v>150</v>
      </c>
      <c r="O1494" s="14"/>
      <c r="P1494" s="14"/>
      <c r="Q1494" s="14"/>
    </row>
    <row r="1495" s="12" customFormat="true" ht="12" hidden="false" customHeight="false" outlineLevel="0" collapsed="false">
      <c r="A1495" s="13" t="s">
        <v>6138</v>
      </c>
      <c r="B1495" s="14" t="s">
        <v>6139</v>
      </c>
      <c r="C1495" s="14" t="s">
        <v>21</v>
      </c>
      <c r="D1495" s="13" t="s">
        <v>6140</v>
      </c>
      <c r="E1495" s="13" t="s">
        <v>6141</v>
      </c>
      <c r="F1495" s="14" t="s">
        <v>24</v>
      </c>
      <c r="G1495" s="14" t="s">
        <v>24</v>
      </c>
      <c r="H1495" s="14" t="s">
        <v>82</v>
      </c>
      <c r="I1495" s="15" t="n">
        <v>100</v>
      </c>
      <c r="J1495" s="14" t="s">
        <v>26</v>
      </c>
      <c r="K1495" s="15" t="n">
        <v>150</v>
      </c>
      <c r="L1495" s="16" t="n">
        <f aca="false">IF(AND($K1495&lt;&gt;0,$I1495&lt;&gt;0),PRODUCT($K1495,$I1495),"")</f>
        <v>15000</v>
      </c>
      <c r="M1495" s="16" t="n">
        <v>1</v>
      </c>
      <c r="N1495" s="16" t="n">
        <f aca="false">IF(AND($L1495&lt;&gt;"",$M1495&lt;&gt;""),ROUND(PRODUCT($L1495,$M1495)/100,2),"")</f>
        <v>150</v>
      </c>
      <c r="O1495" s="14"/>
      <c r="P1495" s="14"/>
      <c r="Q1495" s="14"/>
    </row>
    <row r="1496" s="12" customFormat="true" ht="12" hidden="false" customHeight="false" outlineLevel="0" collapsed="false">
      <c r="A1496" s="13" t="s">
        <v>6142</v>
      </c>
      <c r="B1496" s="14" t="s">
        <v>6143</v>
      </c>
      <c r="C1496" s="14" t="s">
        <v>21</v>
      </c>
      <c r="D1496" s="13" t="s">
        <v>6144</v>
      </c>
      <c r="E1496" s="13" t="s">
        <v>6145</v>
      </c>
      <c r="F1496" s="14" t="s">
        <v>24</v>
      </c>
      <c r="G1496" s="14" t="s">
        <v>24</v>
      </c>
      <c r="H1496" s="14" t="s">
        <v>82</v>
      </c>
      <c r="I1496" s="15" t="n">
        <v>100</v>
      </c>
      <c r="J1496" s="14" t="s">
        <v>26</v>
      </c>
      <c r="K1496" s="15" t="n">
        <v>150</v>
      </c>
      <c r="L1496" s="16" t="n">
        <f aca="false">IF(AND($K1496&lt;&gt;0,$I1496&lt;&gt;0),PRODUCT($K1496,$I1496),"")</f>
        <v>15000</v>
      </c>
      <c r="M1496" s="16" t="n">
        <v>1</v>
      </c>
      <c r="N1496" s="16" t="n">
        <f aca="false">IF(AND($L1496&lt;&gt;"",$M1496&lt;&gt;""),ROUND(PRODUCT($L1496,$M1496)/100,2),"")</f>
        <v>150</v>
      </c>
      <c r="O1496" s="14"/>
      <c r="P1496" s="14"/>
      <c r="Q1496" s="14"/>
    </row>
    <row r="1497" s="12" customFormat="true" ht="12" hidden="false" customHeight="false" outlineLevel="0" collapsed="false">
      <c r="A1497" s="13" t="s">
        <v>6146</v>
      </c>
      <c r="B1497" s="14" t="s">
        <v>6147</v>
      </c>
      <c r="C1497" s="14" t="s">
        <v>21</v>
      </c>
      <c r="D1497" s="13" t="s">
        <v>6148</v>
      </c>
      <c r="E1497" s="13" t="s">
        <v>6149</v>
      </c>
      <c r="F1497" s="14" t="s">
        <v>24</v>
      </c>
      <c r="G1497" s="14" t="s">
        <v>24</v>
      </c>
      <c r="H1497" s="14" t="s">
        <v>82</v>
      </c>
      <c r="I1497" s="15" t="n">
        <v>100</v>
      </c>
      <c r="J1497" s="14" t="s">
        <v>26</v>
      </c>
      <c r="K1497" s="15" t="n">
        <v>150</v>
      </c>
      <c r="L1497" s="16" t="n">
        <f aca="false">IF(AND($K1497&lt;&gt;0,$I1497&lt;&gt;0),PRODUCT($K1497,$I1497),"")</f>
        <v>15000</v>
      </c>
      <c r="M1497" s="16" t="n">
        <v>1</v>
      </c>
      <c r="N1497" s="16" t="n">
        <f aca="false">IF(AND($L1497&lt;&gt;"",$M1497&lt;&gt;""),ROUND(PRODUCT($L1497,$M1497)/100,2),"")</f>
        <v>150</v>
      </c>
      <c r="O1497" s="14"/>
      <c r="P1497" s="14"/>
      <c r="Q1497" s="14"/>
    </row>
    <row r="1498" s="12" customFormat="true" ht="12" hidden="false" customHeight="false" outlineLevel="0" collapsed="false">
      <c r="A1498" s="13" t="s">
        <v>6150</v>
      </c>
      <c r="B1498" s="14" t="s">
        <v>6151</v>
      </c>
      <c r="C1498" s="14" t="s">
        <v>21</v>
      </c>
      <c r="D1498" s="13" t="s">
        <v>6152</v>
      </c>
      <c r="E1498" s="13" t="s">
        <v>6153</v>
      </c>
      <c r="F1498" s="14" t="s">
        <v>24</v>
      </c>
      <c r="G1498" s="14" t="s">
        <v>24</v>
      </c>
      <c r="H1498" s="14" t="s">
        <v>82</v>
      </c>
      <c r="I1498" s="15" t="n">
        <v>100</v>
      </c>
      <c r="J1498" s="14" t="s">
        <v>26</v>
      </c>
      <c r="K1498" s="15" t="n">
        <v>150</v>
      </c>
      <c r="L1498" s="16" t="n">
        <f aca="false">IF(AND($K1498&lt;&gt;0,$I1498&lt;&gt;0),PRODUCT($K1498,$I1498),"")</f>
        <v>15000</v>
      </c>
      <c r="M1498" s="16" t="n">
        <v>1</v>
      </c>
      <c r="N1498" s="16" t="n">
        <f aca="false">IF(AND($L1498&lt;&gt;"",$M1498&lt;&gt;""),ROUND(PRODUCT($L1498,$M1498)/100,2),"")</f>
        <v>150</v>
      </c>
      <c r="O1498" s="14"/>
      <c r="P1498" s="14"/>
      <c r="Q1498" s="14"/>
    </row>
    <row r="1499" s="12" customFormat="true" ht="12" hidden="false" customHeight="false" outlineLevel="0" collapsed="false">
      <c r="A1499" s="13" t="s">
        <v>6154</v>
      </c>
      <c r="B1499" s="14" t="s">
        <v>6155</v>
      </c>
      <c r="C1499" s="14" t="s">
        <v>21</v>
      </c>
      <c r="D1499" s="13" t="s">
        <v>6156</v>
      </c>
      <c r="E1499" s="13" t="s">
        <v>6157</v>
      </c>
      <c r="F1499" s="14" t="s">
        <v>24</v>
      </c>
      <c r="G1499" s="14" t="s">
        <v>24</v>
      </c>
      <c r="H1499" s="14" t="s">
        <v>82</v>
      </c>
      <c r="I1499" s="15" t="n">
        <v>100</v>
      </c>
      <c r="J1499" s="14" t="s">
        <v>26</v>
      </c>
      <c r="K1499" s="15" t="n">
        <v>150</v>
      </c>
      <c r="L1499" s="16" t="n">
        <f aca="false">IF(AND($K1499&lt;&gt;0,$I1499&lt;&gt;0),PRODUCT($K1499,$I1499),"")</f>
        <v>15000</v>
      </c>
      <c r="M1499" s="16" t="n">
        <v>1</v>
      </c>
      <c r="N1499" s="16" t="n">
        <f aca="false">IF(AND($L1499&lt;&gt;"",$M1499&lt;&gt;""),ROUND(PRODUCT($L1499,$M1499)/100,2),"")</f>
        <v>150</v>
      </c>
      <c r="O1499" s="14"/>
      <c r="P1499" s="14"/>
      <c r="Q1499" s="14"/>
    </row>
    <row r="1500" s="12" customFormat="true" ht="12" hidden="false" customHeight="false" outlineLevel="0" collapsed="false">
      <c r="A1500" s="13" t="s">
        <v>6158</v>
      </c>
      <c r="B1500" s="14" t="s">
        <v>6159</v>
      </c>
      <c r="C1500" s="14" t="s">
        <v>21</v>
      </c>
      <c r="D1500" s="13" t="s">
        <v>6160</v>
      </c>
      <c r="E1500" s="13" t="s">
        <v>6161</v>
      </c>
      <c r="F1500" s="14" t="s">
        <v>24</v>
      </c>
      <c r="G1500" s="14" t="s">
        <v>24</v>
      </c>
      <c r="H1500" s="14" t="s">
        <v>82</v>
      </c>
      <c r="I1500" s="15" t="n">
        <v>100</v>
      </c>
      <c r="J1500" s="14" t="s">
        <v>26</v>
      </c>
      <c r="K1500" s="15" t="n">
        <v>150</v>
      </c>
      <c r="L1500" s="16" t="n">
        <f aca="false">IF(AND($K1500&lt;&gt;0,$I1500&lt;&gt;0),PRODUCT($K1500,$I1500),"")</f>
        <v>15000</v>
      </c>
      <c r="M1500" s="16" t="n">
        <v>1</v>
      </c>
      <c r="N1500" s="16" t="n">
        <f aca="false">IF(AND($L1500&lt;&gt;"",$M1500&lt;&gt;""),ROUND(PRODUCT($L1500,$M1500)/100,2),"")</f>
        <v>150</v>
      </c>
      <c r="O1500" s="14"/>
      <c r="P1500" s="14"/>
      <c r="Q1500" s="14"/>
    </row>
    <row r="1501" s="12" customFormat="true" ht="12" hidden="false" customHeight="false" outlineLevel="0" collapsed="false">
      <c r="A1501" s="13" t="s">
        <v>6162</v>
      </c>
      <c r="B1501" s="14" t="s">
        <v>6163</v>
      </c>
      <c r="C1501" s="14" t="s">
        <v>21</v>
      </c>
      <c r="D1501" s="13" t="s">
        <v>6164</v>
      </c>
      <c r="E1501" s="13" t="s">
        <v>6165</v>
      </c>
      <c r="F1501" s="14" t="s">
        <v>24</v>
      </c>
      <c r="G1501" s="14" t="s">
        <v>24</v>
      </c>
      <c r="H1501" s="14" t="s">
        <v>82</v>
      </c>
      <c r="I1501" s="15" t="n">
        <v>100</v>
      </c>
      <c r="J1501" s="14" t="s">
        <v>26</v>
      </c>
      <c r="K1501" s="15" t="n">
        <v>150</v>
      </c>
      <c r="L1501" s="16" t="n">
        <f aca="false">IF(AND($K1501&lt;&gt;0,$I1501&lt;&gt;0),PRODUCT($K1501,$I1501),"")</f>
        <v>15000</v>
      </c>
      <c r="M1501" s="16" t="n">
        <v>1</v>
      </c>
      <c r="N1501" s="16" t="n">
        <f aca="false">IF(AND($L1501&lt;&gt;"",$M1501&lt;&gt;""),ROUND(PRODUCT($L1501,$M1501)/100,2),"")</f>
        <v>150</v>
      </c>
      <c r="O1501" s="14"/>
      <c r="P1501" s="14"/>
      <c r="Q1501" s="14"/>
    </row>
    <row r="1502" s="12" customFormat="true" ht="12" hidden="false" customHeight="false" outlineLevel="0" collapsed="false">
      <c r="A1502" s="13" t="s">
        <v>6166</v>
      </c>
      <c r="B1502" s="14" t="s">
        <v>6167</v>
      </c>
      <c r="C1502" s="14" t="s">
        <v>21</v>
      </c>
      <c r="D1502" s="13" t="s">
        <v>6168</v>
      </c>
      <c r="E1502" s="13" t="s">
        <v>6169</v>
      </c>
      <c r="F1502" s="14" t="s">
        <v>24</v>
      </c>
      <c r="G1502" s="14" t="s">
        <v>24</v>
      </c>
      <c r="H1502" s="14" t="s">
        <v>82</v>
      </c>
      <c r="I1502" s="15" t="n">
        <v>100</v>
      </c>
      <c r="J1502" s="14" t="s">
        <v>26</v>
      </c>
      <c r="K1502" s="15" t="n">
        <v>150</v>
      </c>
      <c r="L1502" s="16" t="n">
        <f aca="false">IF(AND($K1502&lt;&gt;0,$I1502&lt;&gt;0),PRODUCT($K1502,$I1502),"")</f>
        <v>15000</v>
      </c>
      <c r="M1502" s="16" t="n">
        <v>1</v>
      </c>
      <c r="N1502" s="16" t="n">
        <f aca="false">IF(AND($L1502&lt;&gt;"",$M1502&lt;&gt;""),ROUND(PRODUCT($L1502,$M1502)/100,2),"")</f>
        <v>150</v>
      </c>
      <c r="O1502" s="14"/>
      <c r="P1502" s="14"/>
      <c r="Q1502" s="14"/>
    </row>
    <row r="1503" s="12" customFormat="true" ht="12" hidden="false" customHeight="false" outlineLevel="0" collapsed="false">
      <c r="A1503" s="13" t="s">
        <v>6170</v>
      </c>
      <c r="B1503" s="14" t="s">
        <v>6171</v>
      </c>
      <c r="C1503" s="14" t="s">
        <v>21</v>
      </c>
      <c r="D1503" s="13" t="s">
        <v>6172</v>
      </c>
      <c r="E1503" s="13" t="s">
        <v>6173</v>
      </c>
      <c r="F1503" s="14" t="s">
        <v>24</v>
      </c>
      <c r="G1503" s="14" t="s">
        <v>24</v>
      </c>
      <c r="H1503" s="14" t="s">
        <v>82</v>
      </c>
      <c r="I1503" s="15" t="n">
        <v>100</v>
      </c>
      <c r="J1503" s="14" t="s">
        <v>26</v>
      </c>
      <c r="K1503" s="15" t="n">
        <v>150</v>
      </c>
      <c r="L1503" s="16" t="n">
        <f aca="false">IF(AND($K1503&lt;&gt;0,$I1503&lt;&gt;0),PRODUCT($K1503,$I1503),"")</f>
        <v>15000</v>
      </c>
      <c r="M1503" s="16" t="n">
        <v>1</v>
      </c>
      <c r="N1503" s="16" t="n">
        <f aca="false">IF(AND($L1503&lt;&gt;"",$M1503&lt;&gt;""),ROUND(PRODUCT($L1503,$M1503)/100,2),"")</f>
        <v>150</v>
      </c>
      <c r="O1503" s="14"/>
      <c r="P1503" s="14"/>
      <c r="Q1503" s="14"/>
    </row>
    <row r="1504" s="12" customFormat="true" ht="12" hidden="false" customHeight="false" outlineLevel="0" collapsed="false">
      <c r="A1504" s="13" t="s">
        <v>6174</v>
      </c>
      <c r="B1504" s="14" t="s">
        <v>6175</v>
      </c>
      <c r="C1504" s="14" t="s">
        <v>21</v>
      </c>
      <c r="D1504" s="13" t="s">
        <v>6176</v>
      </c>
      <c r="E1504" s="13" t="s">
        <v>6177</v>
      </c>
      <c r="F1504" s="14" t="s">
        <v>24</v>
      </c>
      <c r="G1504" s="14" t="s">
        <v>24</v>
      </c>
      <c r="H1504" s="14" t="s">
        <v>82</v>
      </c>
      <c r="I1504" s="15" t="n">
        <v>100</v>
      </c>
      <c r="J1504" s="14" t="s">
        <v>26</v>
      </c>
      <c r="K1504" s="15" t="n">
        <v>150</v>
      </c>
      <c r="L1504" s="16" t="n">
        <f aca="false">IF(AND($K1504&lt;&gt;0,$I1504&lt;&gt;0),PRODUCT($K1504,$I1504),"")</f>
        <v>15000</v>
      </c>
      <c r="M1504" s="16" t="n">
        <v>1</v>
      </c>
      <c r="N1504" s="16" t="n">
        <f aca="false">IF(AND($L1504&lt;&gt;"",$M1504&lt;&gt;""),ROUND(PRODUCT($L1504,$M1504)/100,2),"")</f>
        <v>150</v>
      </c>
      <c r="O1504" s="14"/>
      <c r="P1504" s="14"/>
      <c r="Q1504" s="14"/>
    </row>
    <row r="1505" s="12" customFormat="true" ht="12" hidden="false" customHeight="false" outlineLevel="0" collapsed="false">
      <c r="A1505" s="13" t="s">
        <v>6178</v>
      </c>
      <c r="B1505" s="14" t="s">
        <v>6179</v>
      </c>
      <c r="C1505" s="14" t="s">
        <v>21</v>
      </c>
      <c r="D1505" s="13" t="s">
        <v>6180</v>
      </c>
      <c r="E1505" s="13" t="s">
        <v>6181</v>
      </c>
      <c r="F1505" s="14" t="s">
        <v>24</v>
      </c>
      <c r="G1505" s="14" t="s">
        <v>24</v>
      </c>
      <c r="H1505" s="14" t="s">
        <v>82</v>
      </c>
      <c r="I1505" s="15" t="n">
        <v>100</v>
      </c>
      <c r="J1505" s="14" t="s">
        <v>26</v>
      </c>
      <c r="K1505" s="15" t="n">
        <v>150</v>
      </c>
      <c r="L1505" s="16" t="n">
        <f aca="false">IF(AND($K1505&lt;&gt;0,$I1505&lt;&gt;0),PRODUCT($K1505,$I1505),"")</f>
        <v>15000</v>
      </c>
      <c r="M1505" s="16" t="n">
        <v>1</v>
      </c>
      <c r="N1505" s="16" t="n">
        <f aca="false">IF(AND($L1505&lt;&gt;"",$M1505&lt;&gt;""),ROUND(PRODUCT($L1505,$M1505)/100,2),"")</f>
        <v>150</v>
      </c>
      <c r="O1505" s="14"/>
      <c r="P1505" s="14"/>
      <c r="Q1505" s="14"/>
    </row>
    <row r="1506" s="12" customFormat="true" ht="12" hidden="false" customHeight="false" outlineLevel="0" collapsed="false">
      <c r="A1506" s="13" t="s">
        <v>6182</v>
      </c>
      <c r="B1506" s="14" t="s">
        <v>6183</v>
      </c>
      <c r="C1506" s="14" t="s">
        <v>21</v>
      </c>
      <c r="D1506" s="13" t="s">
        <v>6184</v>
      </c>
      <c r="E1506" s="13" t="s">
        <v>6185</v>
      </c>
      <c r="F1506" s="14" t="s">
        <v>24</v>
      </c>
      <c r="G1506" s="14" t="s">
        <v>24</v>
      </c>
      <c r="H1506" s="14" t="s">
        <v>82</v>
      </c>
      <c r="I1506" s="15" t="n">
        <v>100</v>
      </c>
      <c r="J1506" s="14" t="s">
        <v>26</v>
      </c>
      <c r="K1506" s="15" t="n">
        <v>150</v>
      </c>
      <c r="L1506" s="16" t="n">
        <f aca="false">IF(AND($K1506&lt;&gt;0,$I1506&lt;&gt;0),PRODUCT($K1506,$I1506),"")</f>
        <v>15000</v>
      </c>
      <c r="M1506" s="16" t="n">
        <v>1</v>
      </c>
      <c r="N1506" s="16" t="n">
        <f aca="false">IF(AND($L1506&lt;&gt;"",$M1506&lt;&gt;""),ROUND(PRODUCT($L1506,$M1506)/100,2),"")</f>
        <v>150</v>
      </c>
      <c r="O1506" s="14"/>
      <c r="P1506" s="14"/>
      <c r="Q1506" s="14"/>
    </row>
    <row r="1507" s="12" customFormat="true" ht="12" hidden="false" customHeight="false" outlineLevel="0" collapsed="false">
      <c r="A1507" s="13" t="s">
        <v>6186</v>
      </c>
      <c r="B1507" s="14" t="s">
        <v>6187</v>
      </c>
      <c r="C1507" s="14" t="s">
        <v>21</v>
      </c>
      <c r="D1507" s="13" t="s">
        <v>6188</v>
      </c>
      <c r="E1507" s="13" t="s">
        <v>6189</v>
      </c>
      <c r="F1507" s="14" t="s">
        <v>24</v>
      </c>
      <c r="G1507" s="14" t="s">
        <v>24</v>
      </c>
      <c r="H1507" s="14" t="s">
        <v>82</v>
      </c>
      <c r="I1507" s="15" t="n">
        <v>100</v>
      </c>
      <c r="J1507" s="14" t="s">
        <v>26</v>
      </c>
      <c r="K1507" s="15" t="n">
        <v>150</v>
      </c>
      <c r="L1507" s="16" t="n">
        <f aca="false">IF(AND($K1507&lt;&gt;0,$I1507&lt;&gt;0),PRODUCT($K1507,$I1507),"")</f>
        <v>15000</v>
      </c>
      <c r="M1507" s="16" t="n">
        <v>1</v>
      </c>
      <c r="N1507" s="16" t="n">
        <f aca="false">IF(AND($L1507&lt;&gt;"",$M1507&lt;&gt;""),ROUND(PRODUCT($L1507,$M1507)/100,2),"")</f>
        <v>150</v>
      </c>
      <c r="O1507" s="14"/>
      <c r="P1507" s="14"/>
      <c r="Q1507" s="14"/>
    </row>
    <row r="1508" s="12" customFormat="true" ht="12" hidden="false" customHeight="false" outlineLevel="0" collapsed="false">
      <c r="A1508" s="13" t="s">
        <v>6190</v>
      </c>
      <c r="B1508" s="14" t="s">
        <v>6191</v>
      </c>
      <c r="C1508" s="14" t="s">
        <v>21</v>
      </c>
      <c r="D1508" s="13" t="s">
        <v>6192</v>
      </c>
      <c r="E1508" s="13" t="s">
        <v>6193</v>
      </c>
      <c r="F1508" s="14" t="s">
        <v>24</v>
      </c>
      <c r="G1508" s="14" t="s">
        <v>24</v>
      </c>
      <c r="H1508" s="14" t="s">
        <v>82</v>
      </c>
      <c r="I1508" s="15" t="n">
        <v>100</v>
      </c>
      <c r="J1508" s="14" t="s">
        <v>26</v>
      </c>
      <c r="K1508" s="15" t="n">
        <v>150</v>
      </c>
      <c r="L1508" s="16" t="n">
        <f aca="false">IF(AND($K1508&lt;&gt;0,$I1508&lt;&gt;0),PRODUCT($K1508,$I1508),"")</f>
        <v>15000</v>
      </c>
      <c r="M1508" s="16" t="n">
        <v>1</v>
      </c>
      <c r="N1508" s="16" t="n">
        <f aca="false">IF(AND($L1508&lt;&gt;"",$M1508&lt;&gt;""),ROUND(PRODUCT($L1508,$M1508)/100,2),"")</f>
        <v>150</v>
      </c>
      <c r="O1508" s="14"/>
      <c r="P1508" s="14"/>
      <c r="Q1508" s="14"/>
    </row>
    <row r="1509" s="12" customFormat="true" ht="12" hidden="false" customHeight="false" outlineLevel="0" collapsed="false">
      <c r="A1509" s="13" t="s">
        <v>6194</v>
      </c>
      <c r="B1509" s="14" t="s">
        <v>6195</v>
      </c>
      <c r="C1509" s="14" t="s">
        <v>21</v>
      </c>
      <c r="D1509" s="13" t="s">
        <v>6196</v>
      </c>
      <c r="E1509" s="13" t="s">
        <v>6197</v>
      </c>
      <c r="F1509" s="14" t="s">
        <v>24</v>
      </c>
      <c r="G1509" s="14" t="s">
        <v>24</v>
      </c>
      <c r="H1509" s="14" t="s">
        <v>82</v>
      </c>
      <c r="I1509" s="15" t="n">
        <v>100</v>
      </c>
      <c r="J1509" s="14" t="s">
        <v>26</v>
      </c>
      <c r="K1509" s="15" t="n">
        <v>150</v>
      </c>
      <c r="L1509" s="16" t="n">
        <f aca="false">IF(AND($K1509&lt;&gt;0,$I1509&lt;&gt;0),PRODUCT($K1509,$I1509),"")</f>
        <v>15000</v>
      </c>
      <c r="M1509" s="16" t="n">
        <v>1</v>
      </c>
      <c r="N1509" s="16" t="n">
        <f aca="false">IF(AND($L1509&lt;&gt;"",$M1509&lt;&gt;""),ROUND(PRODUCT($L1509,$M1509)/100,2),"")</f>
        <v>150</v>
      </c>
      <c r="O1509" s="14"/>
      <c r="P1509" s="14"/>
      <c r="Q1509" s="14"/>
    </row>
    <row r="1510" s="12" customFormat="true" ht="12" hidden="false" customHeight="false" outlineLevel="0" collapsed="false">
      <c r="A1510" s="13" t="s">
        <v>6198</v>
      </c>
      <c r="B1510" s="14" t="s">
        <v>6199</v>
      </c>
      <c r="C1510" s="14" t="s">
        <v>21</v>
      </c>
      <c r="D1510" s="13" t="s">
        <v>6200</v>
      </c>
      <c r="E1510" s="13" t="s">
        <v>6201</v>
      </c>
      <c r="F1510" s="14" t="s">
        <v>24</v>
      </c>
      <c r="G1510" s="14" t="s">
        <v>24</v>
      </c>
      <c r="H1510" s="14" t="s">
        <v>103</v>
      </c>
      <c r="I1510" s="15" t="n">
        <v>100</v>
      </c>
      <c r="J1510" s="14" t="s">
        <v>26</v>
      </c>
      <c r="K1510" s="15" t="n">
        <v>150</v>
      </c>
      <c r="L1510" s="16" t="n">
        <f aca="false">IF(AND($K1510&lt;&gt;0,$I1510&lt;&gt;0),PRODUCT($K1510,$I1510),"")</f>
        <v>15000</v>
      </c>
      <c r="M1510" s="16" t="n">
        <v>1</v>
      </c>
      <c r="N1510" s="16" t="n">
        <f aca="false">IF(AND($L1510&lt;&gt;"",$M1510&lt;&gt;""),ROUND(PRODUCT($L1510,$M1510)/100,2),"")</f>
        <v>150</v>
      </c>
      <c r="O1510" s="14"/>
      <c r="P1510" s="14"/>
      <c r="Q1510" s="14"/>
    </row>
    <row r="1511" s="12" customFormat="true" ht="12" hidden="false" customHeight="false" outlineLevel="0" collapsed="false">
      <c r="A1511" s="13" t="s">
        <v>6202</v>
      </c>
      <c r="B1511" s="14" t="s">
        <v>6203</v>
      </c>
      <c r="C1511" s="14" t="s">
        <v>21</v>
      </c>
      <c r="D1511" s="13" t="s">
        <v>6204</v>
      </c>
      <c r="E1511" s="13" t="s">
        <v>6205</v>
      </c>
      <c r="F1511" s="14" t="s">
        <v>24</v>
      </c>
      <c r="G1511" s="14" t="s">
        <v>24</v>
      </c>
      <c r="H1511" s="14" t="s">
        <v>103</v>
      </c>
      <c r="I1511" s="15" t="n">
        <v>100</v>
      </c>
      <c r="J1511" s="14" t="s">
        <v>26</v>
      </c>
      <c r="K1511" s="15" t="n">
        <v>150</v>
      </c>
      <c r="L1511" s="16" t="n">
        <f aca="false">IF(AND($K1511&lt;&gt;0,$I1511&lt;&gt;0),PRODUCT($K1511,$I1511),"")</f>
        <v>15000</v>
      </c>
      <c r="M1511" s="16" t="n">
        <v>1</v>
      </c>
      <c r="N1511" s="16" t="n">
        <f aca="false">IF(AND($L1511&lt;&gt;"",$M1511&lt;&gt;""),ROUND(PRODUCT($L1511,$M1511)/100,2),"")</f>
        <v>150</v>
      </c>
      <c r="O1511" s="14"/>
      <c r="P1511" s="14"/>
      <c r="Q1511" s="14"/>
    </row>
    <row r="1512" s="12" customFormat="true" ht="12" hidden="false" customHeight="false" outlineLevel="0" collapsed="false">
      <c r="A1512" s="13" t="s">
        <v>6206</v>
      </c>
      <c r="B1512" s="14" t="s">
        <v>6207</v>
      </c>
      <c r="C1512" s="14" t="s">
        <v>21</v>
      </c>
      <c r="D1512" s="13" t="s">
        <v>6208</v>
      </c>
      <c r="E1512" s="13" t="s">
        <v>6209</v>
      </c>
      <c r="F1512" s="14" t="s">
        <v>24</v>
      </c>
      <c r="G1512" s="14" t="s">
        <v>24</v>
      </c>
      <c r="H1512" s="14" t="s">
        <v>103</v>
      </c>
      <c r="I1512" s="15" t="n">
        <v>100</v>
      </c>
      <c r="J1512" s="14" t="s">
        <v>26</v>
      </c>
      <c r="K1512" s="15" t="n">
        <v>150</v>
      </c>
      <c r="L1512" s="16" t="n">
        <f aca="false">IF(AND($K1512&lt;&gt;0,$I1512&lt;&gt;0),PRODUCT($K1512,$I1512),"")</f>
        <v>15000</v>
      </c>
      <c r="M1512" s="16" t="n">
        <v>1</v>
      </c>
      <c r="N1512" s="16" t="n">
        <f aca="false">IF(AND($L1512&lt;&gt;"",$M1512&lt;&gt;""),ROUND(PRODUCT($L1512,$M1512)/100,2),"")</f>
        <v>150</v>
      </c>
      <c r="O1512" s="14"/>
      <c r="P1512" s="14"/>
      <c r="Q1512" s="14"/>
    </row>
    <row r="1513" s="12" customFormat="true" ht="12" hidden="false" customHeight="false" outlineLevel="0" collapsed="false">
      <c r="A1513" s="13" t="s">
        <v>6210</v>
      </c>
      <c r="B1513" s="14" t="s">
        <v>6211</v>
      </c>
      <c r="C1513" s="14" t="s">
        <v>21</v>
      </c>
      <c r="D1513" s="13" t="s">
        <v>6212</v>
      </c>
      <c r="E1513" s="13" t="s">
        <v>6213</v>
      </c>
      <c r="F1513" s="14" t="s">
        <v>24</v>
      </c>
      <c r="G1513" s="14" t="s">
        <v>24</v>
      </c>
      <c r="H1513" s="14" t="s">
        <v>103</v>
      </c>
      <c r="I1513" s="15" t="n">
        <v>100</v>
      </c>
      <c r="J1513" s="14" t="s">
        <v>26</v>
      </c>
      <c r="K1513" s="15" t="n">
        <v>150</v>
      </c>
      <c r="L1513" s="16" t="n">
        <f aca="false">IF(AND($K1513&lt;&gt;0,$I1513&lt;&gt;0),PRODUCT($K1513,$I1513),"")</f>
        <v>15000</v>
      </c>
      <c r="M1513" s="16" t="n">
        <v>1</v>
      </c>
      <c r="N1513" s="16" t="n">
        <f aca="false">IF(AND($L1513&lt;&gt;"",$M1513&lt;&gt;""),ROUND(PRODUCT($L1513,$M1513)/100,2),"")</f>
        <v>150</v>
      </c>
      <c r="O1513" s="14"/>
      <c r="P1513" s="14"/>
      <c r="Q1513" s="14"/>
    </row>
    <row r="1514" s="12" customFormat="true" ht="12" hidden="false" customHeight="false" outlineLevel="0" collapsed="false">
      <c r="A1514" s="13" t="s">
        <v>6214</v>
      </c>
      <c r="B1514" s="14" t="s">
        <v>6215</v>
      </c>
      <c r="C1514" s="14" t="s">
        <v>21</v>
      </c>
      <c r="D1514" s="13" t="s">
        <v>6216</v>
      </c>
      <c r="E1514" s="13" t="s">
        <v>6217</v>
      </c>
      <c r="F1514" s="14" t="s">
        <v>24</v>
      </c>
      <c r="G1514" s="14" t="s">
        <v>24</v>
      </c>
      <c r="H1514" s="14" t="s">
        <v>103</v>
      </c>
      <c r="I1514" s="15" t="n">
        <v>100</v>
      </c>
      <c r="J1514" s="14" t="s">
        <v>26</v>
      </c>
      <c r="K1514" s="15" t="n">
        <v>150</v>
      </c>
      <c r="L1514" s="16" t="n">
        <f aca="false">IF(AND($K1514&lt;&gt;0,$I1514&lt;&gt;0),PRODUCT($K1514,$I1514),"")</f>
        <v>15000</v>
      </c>
      <c r="M1514" s="16" t="n">
        <v>1</v>
      </c>
      <c r="N1514" s="16" t="n">
        <f aca="false">IF(AND($L1514&lt;&gt;"",$M1514&lt;&gt;""),ROUND(PRODUCT($L1514,$M1514)/100,2),"")</f>
        <v>150</v>
      </c>
      <c r="O1514" s="14"/>
      <c r="P1514" s="14"/>
      <c r="Q1514" s="14"/>
    </row>
    <row r="1515" s="12" customFormat="true" ht="12" hidden="false" customHeight="false" outlineLevel="0" collapsed="false">
      <c r="A1515" s="13" t="s">
        <v>6218</v>
      </c>
      <c r="B1515" s="14" t="s">
        <v>6219</v>
      </c>
      <c r="C1515" s="14" t="s">
        <v>21</v>
      </c>
      <c r="D1515" s="13" t="s">
        <v>6220</v>
      </c>
      <c r="E1515" s="13" t="s">
        <v>6221</v>
      </c>
      <c r="F1515" s="14" t="s">
        <v>24</v>
      </c>
      <c r="G1515" s="14" t="s">
        <v>24</v>
      </c>
      <c r="H1515" s="14" t="s">
        <v>103</v>
      </c>
      <c r="I1515" s="15" t="n">
        <v>100</v>
      </c>
      <c r="J1515" s="14" t="s">
        <v>26</v>
      </c>
      <c r="K1515" s="15" t="n">
        <v>150</v>
      </c>
      <c r="L1515" s="16" t="n">
        <f aca="false">IF(AND($K1515&lt;&gt;0,$I1515&lt;&gt;0),PRODUCT($K1515,$I1515),"")</f>
        <v>15000</v>
      </c>
      <c r="M1515" s="16" t="n">
        <v>1</v>
      </c>
      <c r="N1515" s="16" t="n">
        <f aca="false">IF(AND($L1515&lt;&gt;"",$M1515&lt;&gt;""),ROUND(PRODUCT($L1515,$M1515)/100,2),"")</f>
        <v>150</v>
      </c>
      <c r="O1515" s="14"/>
      <c r="P1515" s="14"/>
      <c r="Q1515" s="14"/>
    </row>
    <row r="1516" s="12" customFormat="true" ht="12" hidden="false" customHeight="false" outlineLevel="0" collapsed="false">
      <c r="A1516" s="13" t="s">
        <v>6222</v>
      </c>
      <c r="B1516" s="14" t="s">
        <v>6223</v>
      </c>
      <c r="C1516" s="14" t="s">
        <v>21</v>
      </c>
      <c r="D1516" s="13" t="s">
        <v>6224</v>
      </c>
      <c r="E1516" s="13" t="s">
        <v>6225</v>
      </c>
      <c r="F1516" s="14" t="s">
        <v>24</v>
      </c>
      <c r="G1516" s="14" t="s">
        <v>24</v>
      </c>
      <c r="H1516" s="14" t="s">
        <v>103</v>
      </c>
      <c r="I1516" s="15" t="n">
        <v>100</v>
      </c>
      <c r="J1516" s="14" t="s">
        <v>26</v>
      </c>
      <c r="K1516" s="15" t="n">
        <v>150</v>
      </c>
      <c r="L1516" s="16" t="n">
        <f aca="false">IF(AND($K1516&lt;&gt;0,$I1516&lt;&gt;0),PRODUCT($K1516,$I1516),"")</f>
        <v>15000</v>
      </c>
      <c r="M1516" s="16" t="n">
        <v>1</v>
      </c>
      <c r="N1516" s="16" t="n">
        <f aca="false">IF(AND($L1516&lt;&gt;"",$M1516&lt;&gt;""),ROUND(PRODUCT($L1516,$M1516)/100,2),"")</f>
        <v>150</v>
      </c>
      <c r="O1516" s="14"/>
      <c r="P1516" s="14"/>
      <c r="Q1516" s="14"/>
    </row>
    <row r="1517" s="12" customFormat="true" ht="12" hidden="false" customHeight="false" outlineLevel="0" collapsed="false">
      <c r="A1517" s="13" t="s">
        <v>6226</v>
      </c>
      <c r="B1517" s="14" t="s">
        <v>6227</v>
      </c>
      <c r="C1517" s="14" t="s">
        <v>21</v>
      </c>
      <c r="D1517" s="13" t="s">
        <v>6228</v>
      </c>
      <c r="E1517" s="13" t="s">
        <v>6229</v>
      </c>
      <c r="F1517" s="14" t="s">
        <v>24</v>
      </c>
      <c r="G1517" s="14" t="s">
        <v>24</v>
      </c>
      <c r="H1517" s="14" t="s">
        <v>103</v>
      </c>
      <c r="I1517" s="15" t="n">
        <v>100</v>
      </c>
      <c r="J1517" s="14" t="s">
        <v>26</v>
      </c>
      <c r="K1517" s="15" t="n">
        <v>150</v>
      </c>
      <c r="L1517" s="16" t="n">
        <f aca="false">IF(AND($K1517&lt;&gt;0,$I1517&lt;&gt;0),PRODUCT($K1517,$I1517),"")</f>
        <v>15000</v>
      </c>
      <c r="M1517" s="16" t="n">
        <v>1</v>
      </c>
      <c r="N1517" s="16" t="n">
        <f aca="false">IF(AND($L1517&lt;&gt;"",$M1517&lt;&gt;""),ROUND(PRODUCT($L1517,$M1517)/100,2),"")</f>
        <v>150</v>
      </c>
      <c r="O1517" s="14"/>
      <c r="P1517" s="14"/>
      <c r="Q1517" s="14"/>
    </row>
    <row r="1518" s="12" customFormat="true" ht="12" hidden="false" customHeight="false" outlineLevel="0" collapsed="false">
      <c r="A1518" s="13" t="s">
        <v>6230</v>
      </c>
      <c r="B1518" s="14" t="s">
        <v>6231</v>
      </c>
      <c r="C1518" s="14" t="s">
        <v>21</v>
      </c>
      <c r="D1518" s="13" t="s">
        <v>6232</v>
      </c>
      <c r="E1518" s="13" t="s">
        <v>6233</v>
      </c>
      <c r="F1518" s="14" t="s">
        <v>24</v>
      </c>
      <c r="G1518" s="14" t="s">
        <v>24</v>
      </c>
      <c r="H1518" s="14" t="s">
        <v>103</v>
      </c>
      <c r="I1518" s="15" t="n">
        <v>100</v>
      </c>
      <c r="J1518" s="14" t="s">
        <v>26</v>
      </c>
      <c r="K1518" s="15" t="n">
        <v>150</v>
      </c>
      <c r="L1518" s="16" t="n">
        <f aca="false">IF(AND($K1518&lt;&gt;0,$I1518&lt;&gt;0),PRODUCT($K1518,$I1518),"")</f>
        <v>15000</v>
      </c>
      <c r="M1518" s="16" t="n">
        <v>1</v>
      </c>
      <c r="N1518" s="16" t="n">
        <f aca="false">IF(AND($L1518&lt;&gt;"",$M1518&lt;&gt;""),ROUND(PRODUCT($L1518,$M1518)/100,2),"")</f>
        <v>150</v>
      </c>
      <c r="O1518" s="14"/>
      <c r="P1518" s="14"/>
      <c r="Q1518" s="14"/>
    </row>
    <row r="1519" s="12" customFormat="true" ht="12" hidden="false" customHeight="false" outlineLevel="0" collapsed="false">
      <c r="A1519" s="13" t="s">
        <v>6234</v>
      </c>
      <c r="B1519" s="14" t="s">
        <v>6235</v>
      </c>
      <c r="C1519" s="14" t="s">
        <v>21</v>
      </c>
      <c r="D1519" s="13" t="s">
        <v>6236</v>
      </c>
      <c r="E1519" s="13" t="s">
        <v>6237</v>
      </c>
      <c r="F1519" s="14" t="s">
        <v>24</v>
      </c>
      <c r="G1519" s="14" t="s">
        <v>24</v>
      </c>
      <c r="H1519" s="14" t="s">
        <v>103</v>
      </c>
      <c r="I1519" s="15" t="n">
        <v>100</v>
      </c>
      <c r="J1519" s="14" t="s">
        <v>26</v>
      </c>
      <c r="K1519" s="15" t="n">
        <v>150</v>
      </c>
      <c r="L1519" s="16" t="n">
        <f aca="false">IF(AND($K1519&lt;&gt;0,$I1519&lt;&gt;0),PRODUCT($K1519,$I1519),"")</f>
        <v>15000</v>
      </c>
      <c r="M1519" s="16" t="n">
        <v>1</v>
      </c>
      <c r="N1519" s="16" t="n">
        <f aca="false">IF(AND($L1519&lt;&gt;"",$M1519&lt;&gt;""),ROUND(PRODUCT($L1519,$M1519)/100,2),"")</f>
        <v>150</v>
      </c>
      <c r="O1519" s="14"/>
      <c r="P1519" s="14"/>
      <c r="Q1519" s="14"/>
    </row>
    <row r="1520" s="12" customFormat="true" ht="12" hidden="false" customHeight="false" outlineLevel="0" collapsed="false">
      <c r="A1520" s="13" t="s">
        <v>6238</v>
      </c>
      <c r="B1520" s="14" t="s">
        <v>6239</v>
      </c>
      <c r="C1520" s="14" t="s">
        <v>21</v>
      </c>
      <c r="D1520" s="13" t="s">
        <v>6240</v>
      </c>
      <c r="E1520" s="13" t="s">
        <v>6241</v>
      </c>
      <c r="F1520" s="14" t="s">
        <v>24</v>
      </c>
      <c r="G1520" s="14" t="s">
        <v>24</v>
      </c>
      <c r="H1520" s="14" t="s">
        <v>103</v>
      </c>
      <c r="I1520" s="15" t="n">
        <v>100</v>
      </c>
      <c r="J1520" s="14" t="s">
        <v>26</v>
      </c>
      <c r="K1520" s="15" t="n">
        <v>150</v>
      </c>
      <c r="L1520" s="16" t="n">
        <f aca="false">IF(AND($K1520&lt;&gt;0,$I1520&lt;&gt;0),PRODUCT($K1520,$I1520),"")</f>
        <v>15000</v>
      </c>
      <c r="M1520" s="16" t="n">
        <v>1</v>
      </c>
      <c r="N1520" s="16" t="n">
        <f aca="false">IF(AND($L1520&lt;&gt;"",$M1520&lt;&gt;""),ROUND(PRODUCT($L1520,$M1520)/100,2),"")</f>
        <v>150</v>
      </c>
      <c r="O1520" s="14"/>
      <c r="P1520" s="14"/>
      <c r="Q1520" s="14"/>
    </row>
    <row r="1521" s="12" customFormat="true" ht="12" hidden="false" customHeight="false" outlineLevel="0" collapsed="false">
      <c r="A1521" s="13" t="s">
        <v>6242</v>
      </c>
      <c r="B1521" s="14" t="s">
        <v>6243</v>
      </c>
      <c r="C1521" s="14" t="s">
        <v>21</v>
      </c>
      <c r="D1521" s="13" t="s">
        <v>6244</v>
      </c>
      <c r="E1521" s="13" t="s">
        <v>6245</v>
      </c>
      <c r="F1521" s="14" t="s">
        <v>24</v>
      </c>
      <c r="G1521" s="14" t="s">
        <v>24</v>
      </c>
      <c r="H1521" s="14" t="s">
        <v>103</v>
      </c>
      <c r="I1521" s="15" t="n">
        <v>100</v>
      </c>
      <c r="J1521" s="14" t="s">
        <v>26</v>
      </c>
      <c r="K1521" s="15" t="n">
        <v>150</v>
      </c>
      <c r="L1521" s="16" t="n">
        <f aca="false">IF(AND($K1521&lt;&gt;0,$I1521&lt;&gt;0),PRODUCT($K1521,$I1521),"")</f>
        <v>15000</v>
      </c>
      <c r="M1521" s="16" t="n">
        <v>1</v>
      </c>
      <c r="N1521" s="16" t="n">
        <f aca="false">IF(AND($L1521&lt;&gt;"",$M1521&lt;&gt;""),ROUND(PRODUCT($L1521,$M1521)/100,2),"")</f>
        <v>150</v>
      </c>
      <c r="O1521" s="14"/>
      <c r="P1521" s="14"/>
      <c r="Q1521" s="14"/>
    </row>
    <row r="1522" s="12" customFormat="true" ht="12" hidden="false" customHeight="false" outlineLevel="0" collapsed="false">
      <c r="A1522" s="13" t="s">
        <v>6246</v>
      </c>
      <c r="B1522" s="14" t="s">
        <v>6247</v>
      </c>
      <c r="C1522" s="14" t="s">
        <v>21</v>
      </c>
      <c r="D1522" s="13" t="s">
        <v>6248</v>
      </c>
      <c r="E1522" s="13" t="s">
        <v>6249</v>
      </c>
      <c r="F1522" s="14" t="s">
        <v>24</v>
      </c>
      <c r="G1522" s="14" t="s">
        <v>24</v>
      </c>
      <c r="H1522" s="14" t="s">
        <v>103</v>
      </c>
      <c r="I1522" s="15" t="n">
        <v>100</v>
      </c>
      <c r="J1522" s="14" t="s">
        <v>26</v>
      </c>
      <c r="K1522" s="15" t="n">
        <v>150</v>
      </c>
      <c r="L1522" s="16" t="n">
        <f aca="false">IF(AND($K1522&lt;&gt;0,$I1522&lt;&gt;0),PRODUCT($K1522,$I1522),"")</f>
        <v>15000</v>
      </c>
      <c r="M1522" s="16" t="n">
        <v>1</v>
      </c>
      <c r="N1522" s="16" t="n">
        <f aca="false">IF(AND($L1522&lt;&gt;"",$M1522&lt;&gt;""),ROUND(PRODUCT($L1522,$M1522)/100,2),"")</f>
        <v>150</v>
      </c>
      <c r="O1522" s="14"/>
      <c r="P1522" s="14"/>
      <c r="Q1522" s="14"/>
    </row>
    <row r="1523" s="12" customFormat="true" ht="12" hidden="false" customHeight="false" outlineLevel="0" collapsed="false">
      <c r="A1523" s="13" t="s">
        <v>6250</v>
      </c>
      <c r="B1523" s="14" t="s">
        <v>6251</v>
      </c>
      <c r="C1523" s="14" t="s">
        <v>21</v>
      </c>
      <c r="D1523" s="13" t="s">
        <v>6252</v>
      </c>
      <c r="E1523" s="13" t="s">
        <v>6253</v>
      </c>
      <c r="F1523" s="14" t="s">
        <v>24</v>
      </c>
      <c r="G1523" s="14" t="s">
        <v>24</v>
      </c>
      <c r="H1523" s="14" t="s">
        <v>103</v>
      </c>
      <c r="I1523" s="15" t="n">
        <v>100</v>
      </c>
      <c r="J1523" s="14" t="s">
        <v>26</v>
      </c>
      <c r="K1523" s="15" t="n">
        <v>150</v>
      </c>
      <c r="L1523" s="16" t="n">
        <f aca="false">IF(AND($K1523&lt;&gt;0,$I1523&lt;&gt;0),PRODUCT($K1523,$I1523),"")</f>
        <v>15000</v>
      </c>
      <c r="M1523" s="16" t="n">
        <v>1</v>
      </c>
      <c r="N1523" s="16" t="n">
        <f aca="false">IF(AND($L1523&lt;&gt;"",$M1523&lt;&gt;""),ROUND(PRODUCT($L1523,$M1523)/100,2),"")</f>
        <v>150</v>
      </c>
      <c r="O1523" s="14"/>
      <c r="P1523" s="14"/>
      <c r="Q1523" s="14"/>
    </row>
    <row r="1524" s="12" customFormat="true" ht="12" hidden="false" customHeight="false" outlineLevel="0" collapsed="false">
      <c r="A1524" s="13" t="s">
        <v>6254</v>
      </c>
      <c r="B1524" s="14" t="s">
        <v>6255</v>
      </c>
      <c r="C1524" s="14" t="s">
        <v>21</v>
      </c>
      <c r="D1524" s="13" t="s">
        <v>6256</v>
      </c>
      <c r="E1524" s="13" t="s">
        <v>6257</v>
      </c>
      <c r="F1524" s="14" t="s">
        <v>24</v>
      </c>
      <c r="G1524" s="14" t="s">
        <v>24</v>
      </c>
      <c r="H1524" s="14" t="s">
        <v>103</v>
      </c>
      <c r="I1524" s="15" t="n">
        <v>100</v>
      </c>
      <c r="J1524" s="14" t="s">
        <v>26</v>
      </c>
      <c r="K1524" s="15" t="n">
        <v>150</v>
      </c>
      <c r="L1524" s="16" t="n">
        <f aca="false">IF(AND($K1524&lt;&gt;0,$I1524&lt;&gt;0),PRODUCT($K1524,$I1524),"")</f>
        <v>15000</v>
      </c>
      <c r="M1524" s="16" t="n">
        <v>1</v>
      </c>
      <c r="N1524" s="16" t="n">
        <f aca="false">IF(AND($L1524&lt;&gt;"",$M1524&lt;&gt;""),ROUND(PRODUCT($L1524,$M1524)/100,2),"")</f>
        <v>150</v>
      </c>
      <c r="O1524" s="14"/>
      <c r="P1524" s="14"/>
      <c r="Q1524" s="14"/>
    </row>
    <row r="1525" s="12" customFormat="true" ht="12" hidden="false" customHeight="false" outlineLevel="0" collapsed="false">
      <c r="A1525" s="13" t="s">
        <v>6258</v>
      </c>
      <c r="B1525" s="14" t="s">
        <v>6259</v>
      </c>
      <c r="C1525" s="14" t="s">
        <v>21</v>
      </c>
      <c r="D1525" s="13" t="s">
        <v>6260</v>
      </c>
      <c r="E1525" s="13" t="s">
        <v>6261</v>
      </c>
      <c r="F1525" s="14" t="s">
        <v>24</v>
      </c>
      <c r="G1525" s="14" t="s">
        <v>24</v>
      </c>
      <c r="H1525" s="14" t="s">
        <v>103</v>
      </c>
      <c r="I1525" s="15" t="n">
        <v>100</v>
      </c>
      <c r="J1525" s="14" t="s">
        <v>26</v>
      </c>
      <c r="K1525" s="15" t="n">
        <v>150</v>
      </c>
      <c r="L1525" s="16" t="n">
        <f aca="false">IF(AND($K1525&lt;&gt;0,$I1525&lt;&gt;0),PRODUCT($K1525,$I1525),"")</f>
        <v>15000</v>
      </c>
      <c r="M1525" s="16" t="n">
        <v>1</v>
      </c>
      <c r="N1525" s="16" t="n">
        <f aca="false">IF(AND($L1525&lt;&gt;"",$M1525&lt;&gt;""),ROUND(PRODUCT($L1525,$M1525)/100,2),"")</f>
        <v>150</v>
      </c>
      <c r="O1525" s="14"/>
      <c r="P1525" s="14"/>
      <c r="Q1525" s="14"/>
    </row>
    <row r="1526" s="12" customFormat="true" ht="12" hidden="false" customHeight="false" outlineLevel="0" collapsed="false">
      <c r="A1526" s="13" t="s">
        <v>6262</v>
      </c>
      <c r="B1526" s="14" t="s">
        <v>6263</v>
      </c>
      <c r="C1526" s="14" t="s">
        <v>21</v>
      </c>
      <c r="D1526" s="13" t="s">
        <v>6264</v>
      </c>
      <c r="E1526" s="13" t="s">
        <v>6265</v>
      </c>
      <c r="F1526" s="14" t="s">
        <v>24</v>
      </c>
      <c r="G1526" s="14" t="s">
        <v>24</v>
      </c>
      <c r="H1526" s="14" t="s">
        <v>103</v>
      </c>
      <c r="I1526" s="15" t="n">
        <v>100</v>
      </c>
      <c r="J1526" s="14" t="s">
        <v>26</v>
      </c>
      <c r="K1526" s="15" t="n">
        <v>150</v>
      </c>
      <c r="L1526" s="16" t="n">
        <f aca="false">IF(AND($K1526&lt;&gt;0,$I1526&lt;&gt;0),PRODUCT($K1526,$I1526),"")</f>
        <v>15000</v>
      </c>
      <c r="M1526" s="16" t="n">
        <v>1</v>
      </c>
      <c r="N1526" s="16" t="n">
        <f aca="false">IF(AND($L1526&lt;&gt;"",$M1526&lt;&gt;""),ROUND(PRODUCT($L1526,$M1526)/100,2),"")</f>
        <v>150</v>
      </c>
      <c r="O1526" s="14"/>
      <c r="P1526" s="14"/>
      <c r="Q1526" s="14"/>
    </row>
    <row r="1527" s="12" customFormat="true" ht="12" hidden="false" customHeight="false" outlineLevel="0" collapsed="false">
      <c r="A1527" s="13" t="s">
        <v>6266</v>
      </c>
      <c r="B1527" s="14" t="s">
        <v>6267</v>
      </c>
      <c r="C1527" s="14" t="s">
        <v>21</v>
      </c>
      <c r="D1527" s="13" t="s">
        <v>6268</v>
      </c>
      <c r="E1527" s="13" t="s">
        <v>6269</v>
      </c>
      <c r="F1527" s="14" t="s">
        <v>24</v>
      </c>
      <c r="G1527" s="14" t="s">
        <v>24</v>
      </c>
      <c r="H1527" s="14" t="s">
        <v>103</v>
      </c>
      <c r="I1527" s="15" t="n">
        <v>100</v>
      </c>
      <c r="J1527" s="14" t="s">
        <v>26</v>
      </c>
      <c r="K1527" s="15" t="n">
        <v>150</v>
      </c>
      <c r="L1527" s="16" t="n">
        <f aca="false">IF(AND($K1527&lt;&gt;0,$I1527&lt;&gt;0),PRODUCT($K1527,$I1527),"")</f>
        <v>15000</v>
      </c>
      <c r="M1527" s="16" t="n">
        <v>1</v>
      </c>
      <c r="N1527" s="16" t="n">
        <f aca="false">IF(AND($L1527&lt;&gt;"",$M1527&lt;&gt;""),ROUND(PRODUCT($L1527,$M1527)/100,2),"")</f>
        <v>150</v>
      </c>
      <c r="O1527" s="14"/>
      <c r="P1527" s="14"/>
      <c r="Q1527" s="14"/>
    </row>
    <row r="1528" s="12" customFormat="true" ht="12" hidden="false" customHeight="false" outlineLevel="0" collapsed="false">
      <c r="A1528" s="13" t="s">
        <v>6270</v>
      </c>
      <c r="B1528" s="14" t="s">
        <v>6271</v>
      </c>
      <c r="C1528" s="14" t="s">
        <v>21</v>
      </c>
      <c r="D1528" s="13" t="s">
        <v>6272</v>
      </c>
      <c r="E1528" s="13" t="s">
        <v>6273</v>
      </c>
      <c r="F1528" s="14" t="s">
        <v>24</v>
      </c>
      <c r="G1528" s="14" t="s">
        <v>24</v>
      </c>
      <c r="H1528" s="14" t="s">
        <v>103</v>
      </c>
      <c r="I1528" s="15" t="n">
        <v>100</v>
      </c>
      <c r="J1528" s="14" t="s">
        <v>26</v>
      </c>
      <c r="K1528" s="15" t="n">
        <v>150</v>
      </c>
      <c r="L1528" s="16" t="n">
        <f aca="false">IF(AND($K1528&lt;&gt;0,$I1528&lt;&gt;0),PRODUCT($K1528,$I1528),"")</f>
        <v>15000</v>
      </c>
      <c r="M1528" s="16" t="n">
        <v>1</v>
      </c>
      <c r="N1528" s="16" t="n">
        <f aca="false">IF(AND($L1528&lt;&gt;"",$M1528&lt;&gt;""),ROUND(PRODUCT($L1528,$M1528)/100,2),"")</f>
        <v>150</v>
      </c>
      <c r="O1528" s="14"/>
      <c r="P1528" s="14"/>
      <c r="Q1528" s="14"/>
    </row>
    <row r="1529" s="12" customFormat="true" ht="12" hidden="false" customHeight="false" outlineLevel="0" collapsed="false">
      <c r="A1529" s="13" t="s">
        <v>6274</v>
      </c>
      <c r="B1529" s="14" t="s">
        <v>6275</v>
      </c>
      <c r="C1529" s="14" t="s">
        <v>21</v>
      </c>
      <c r="D1529" s="13" t="s">
        <v>6276</v>
      </c>
      <c r="E1529" s="13" t="s">
        <v>6277</v>
      </c>
      <c r="F1529" s="14" t="s">
        <v>24</v>
      </c>
      <c r="G1529" s="14" t="s">
        <v>24</v>
      </c>
      <c r="H1529" s="14" t="s">
        <v>103</v>
      </c>
      <c r="I1529" s="15" t="n">
        <v>100</v>
      </c>
      <c r="J1529" s="14" t="s">
        <v>26</v>
      </c>
      <c r="K1529" s="15" t="n">
        <v>150</v>
      </c>
      <c r="L1529" s="16" t="n">
        <f aca="false">IF(AND($K1529&lt;&gt;0,$I1529&lt;&gt;0),PRODUCT($K1529,$I1529),"")</f>
        <v>15000</v>
      </c>
      <c r="M1529" s="16" t="n">
        <v>1</v>
      </c>
      <c r="N1529" s="16" t="n">
        <f aca="false">IF(AND($L1529&lt;&gt;"",$M1529&lt;&gt;""),ROUND(PRODUCT($L1529,$M1529)/100,2),"")</f>
        <v>150</v>
      </c>
      <c r="O1529" s="14"/>
      <c r="P1529" s="14"/>
      <c r="Q1529" s="14"/>
    </row>
    <row r="1530" s="12" customFormat="true" ht="12" hidden="false" customHeight="false" outlineLevel="0" collapsed="false">
      <c r="A1530" s="13" t="s">
        <v>6278</v>
      </c>
      <c r="B1530" s="14" t="s">
        <v>6279</v>
      </c>
      <c r="C1530" s="14" t="s">
        <v>21</v>
      </c>
      <c r="D1530" s="13" t="s">
        <v>6280</v>
      </c>
      <c r="E1530" s="13" t="s">
        <v>6281</v>
      </c>
      <c r="F1530" s="14" t="s">
        <v>24</v>
      </c>
      <c r="G1530" s="14" t="s">
        <v>24</v>
      </c>
      <c r="H1530" s="14" t="s">
        <v>103</v>
      </c>
      <c r="I1530" s="15" t="n">
        <v>100</v>
      </c>
      <c r="J1530" s="14" t="s">
        <v>26</v>
      </c>
      <c r="K1530" s="15" t="n">
        <v>150</v>
      </c>
      <c r="L1530" s="16" t="n">
        <f aca="false">IF(AND($K1530&lt;&gt;0,$I1530&lt;&gt;0),PRODUCT($K1530,$I1530),"")</f>
        <v>15000</v>
      </c>
      <c r="M1530" s="16" t="n">
        <v>1</v>
      </c>
      <c r="N1530" s="16" t="n">
        <f aca="false">IF(AND($L1530&lt;&gt;"",$M1530&lt;&gt;""),ROUND(PRODUCT($L1530,$M1530)/100,2),"")</f>
        <v>150</v>
      </c>
      <c r="O1530" s="14"/>
      <c r="P1530" s="14"/>
      <c r="Q1530" s="14"/>
    </row>
    <row r="1531" s="12" customFormat="true" ht="12" hidden="false" customHeight="false" outlineLevel="0" collapsed="false">
      <c r="A1531" s="13" t="s">
        <v>6282</v>
      </c>
      <c r="B1531" s="14" t="s">
        <v>6283</v>
      </c>
      <c r="C1531" s="14" t="s">
        <v>21</v>
      </c>
      <c r="D1531" s="13" t="s">
        <v>6284</v>
      </c>
      <c r="E1531" s="13" t="s">
        <v>6285</v>
      </c>
      <c r="F1531" s="14" t="s">
        <v>24</v>
      </c>
      <c r="G1531" s="14" t="s">
        <v>24</v>
      </c>
      <c r="H1531" s="14" t="s">
        <v>103</v>
      </c>
      <c r="I1531" s="15" t="n">
        <v>100</v>
      </c>
      <c r="J1531" s="14" t="s">
        <v>26</v>
      </c>
      <c r="K1531" s="15" t="n">
        <v>150</v>
      </c>
      <c r="L1531" s="16" t="n">
        <f aca="false">IF(AND($K1531&lt;&gt;0,$I1531&lt;&gt;0),PRODUCT($K1531,$I1531),"")</f>
        <v>15000</v>
      </c>
      <c r="M1531" s="16" t="n">
        <v>1</v>
      </c>
      <c r="N1531" s="16" t="n">
        <f aca="false">IF(AND($L1531&lt;&gt;"",$M1531&lt;&gt;""),ROUND(PRODUCT($L1531,$M1531)/100,2),"")</f>
        <v>150</v>
      </c>
      <c r="O1531" s="14"/>
      <c r="P1531" s="14"/>
      <c r="Q1531" s="14"/>
    </row>
    <row r="1532" s="12" customFormat="true" ht="12" hidden="false" customHeight="false" outlineLevel="0" collapsed="false">
      <c r="A1532" s="13" t="s">
        <v>6286</v>
      </c>
      <c r="B1532" s="14" t="s">
        <v>6287</v>
      </c>
      <c r="C1532" s="14" t="s">
        <v>21</v>
      </c>
      <c r="D1532" s="13" t="s">
        <v>6288</v>
      </c>
      <c r="E1532" s="13" t="s">
        <v>6289</v>
      </c>
      <c r="F1532" s="14" t="s">
        <v>24</v>
      </c>
      <c r="G1532" s="14" t="s">
        <v>24</v>
      </c>
      <c r="H1532" s="14" t="s">
        <v>103</v>
      </c>
      <c r="I1532" s="15" t="n">
        <v>100</v>
      </c>
      <c r="J1532" s="14" t="s">
        <v>26</v>
      </c>
      <c r="K1532" s="15" t="n">
        <v>150</v>
      </c>
      <c r="L1532" s="16" t="n">
        <f aca="false">IF(AND($K1532&lt;&gt;0,$I1532&lt;&gt;0),PRODUCT($K1532,$I1532),"")</f>
        <v>15000</v>
      </c>
      <c r="M1532" s="16" t="n">
        <v>1</v>
      </c>
      <c r="N1532" s="16" t="n">
        <f aca="false">IF(AND($L1532&lt;&gt;"",$M1532&lt;&gt;""),ROUND(PRODUCT($L1532,$M1532)/100,2),"")</f>
        <v>150</v>
      </c>
      <c r="O1532" s="14"/>
      <c r="P1532" s="14"/>
      <c r="Q1532" s="14"/>
    </row>
    <row r="1533" s="12" customFormat="true" ht="12" hidden="false" customHeight="false" outlineLevel="0" collapsed="false">
      <c r="A1533" s="13" t="s">
        <v>6290</v>
      </c>
      <c r="B1533" s="14" t="s">
        <v>6291</v>
      </c>
      <c r="C1533" s="14" t="s">
        <v>21</v>
      </c>
      <c r="D1533" s="13" t="s">
        <v>6292</v>
      </c>
      <c r="E1533" s="13" t="s">
        <v>6293</v>
      </c>
      <c r="F1533" s="14" t="s">
        <v>24</v>
      </c>
      <c r="G1533" s="14" t="s">
        <v>24</v>
      </c>
      <c r="H1533" s="14" t="s">
        <v>103</v>
      </c>
      <c r="I1533" s="15" t="n">
        <v>100</v>
      </c>
      <c r="J1533" s="14" t="s">
        <v>26</v>
      </c>
      <c r="K1533" s="15" t="n">
        <v>150</v>
      </c>
      <c r="L1533" s="16" t="n">
        <f aca="false">IF(AND($K1533&lt;&gt;0,$I1533&lt;&gt;0),PRODUCT($K1533,$I1533),"")</f>
        <v>15000</v>
      </c>
      <c r="M1533" s="16" t="n">
        <v>1</v>
      </c>
      <c r="N1533" s="16" t="n">
        <f aca="false">IF(AND($L1533&lt;&gt;"",$M1533&lt;&gt;""),ROUND(PRODUCT($L1533,$M1533)/100,2),"")</f>
        <v>150</v>
      </c>
      <c r="O1533" s="14"/>
      <c r="P1533" s="14"/>
      <c r="Q1533" s="14"/>
    </row>
    <row r="1534" s="12" customFormat="true" ht="12" hidden="false" customHeight="false" outlineLevel="0" collapsed="false">
      <c r="A1534" s="13" t="s">
        <v>6294</v>
      </c>
      <c r="B1534" s="14" t="s">
        <v>6295</v>
      </c>
      <c r="C1534" s="14" t="s">
        <v>21</v>
      </c>
      <c r="D1534" s="13" t="s">
        <v>6296</v>
      </c>
      <c r="E1534" s="13" t="s">
        <v>6297</v>
      </c>
      <c r="F1534" s="14" t="s">
        <v>24</v>
      </c>
      <c r="G1534" s="14" t="s">
        <v>24</v>
      </c>
      <c r="H1534" s="14" t="s">
        <v>103</v>
      </c>
      <c r="I1534" s="15" t="n">
        <v>100</v>
      </c>
      <c r="J1534" s="14" t="s">
        <v>26</v>
      </c>
      <c r="K1534" s="15" t="n">
        <v>150</v>
      </c>
      <c r="L1534" s="16" t="n">
        <f aca="false">IF(AND($K1534&lt;&gt;0,$I1534&lt;&gt;0),PRODUCT($K1534,$I1534),"")</f>
        <v>15000</v>
      </c>
      <c r="M1534" s="16" t="n">
        <v>1</v>
      </c>
      <c r="N1534" s="16" t="n">
        <f aca="false">IF(AND($L1534&lt;&gt;"",$M1534&lt;&gt;""),ROUND(PRODUCT($L1534,$M1534)/100,2),"")</f>
        <v>150</v>
      </c>
      <c r="O1534" s="14"/>
      <c r="P1534" s="14"/>
      <c r="Q1534" s="14"/>
    </row>
    <row r="1535" s="12" customFormat="true" ht="12" hidden="false" customHeight="false" outlineLevel="0" collapsed="false">
      <c r="A1535" s="13" t="s">
        <v>6298</v>
      </c>
      <c r="B1535" s="14" t="s">
        <v>6299</v>
      </c>
      <c r="C1535" s="14" t="s">
        <v>21</v>
      </c>
      <c r="D1535" s="13" t="s">
        <v>6300</v>
      </c>
      <c r="E1535" s="13" t="s">
        <v>6301</v>
      </c>
      <c r="F1535" s="14" t="s">
        <v>24</v>
      </c>
      <c r="G1535" s="14" t="s">
        <v>24</v>
      </c>
      <c r="H1535" s="14" t="s">
        <v>103</v>
      </c>
      <c r="I1535" s="15" t="n">
        <v>100</v>
      </c>
      <c r="J1535" s="14" t="s">
        <v>26</v>
      </c>
      <c r="K1535" s="15" t="n">
        <v>150</v>
      </c>
      <c r="L1535" s="16" t="n">
        <f aca="false">IF(AND($K1535&lt;&gt;0,$I1535&lt;&gt;0),PRODUCT($K1535,$I1535),"")</f>
        <v>15000</v>
      </c>
      <c r="M1535" s="16" t="n">
        <v>1</v>
      </c>
      <c r="N1535" s="16" t="n">
        <f aca="false">IF(AND($L1535&lt;&gt;"",$M1535&lt;&gt;""),ROUND(PRODUCT($L1535,$M1535)/100,2),"")</f>
        <v>150</v>
      </c>
      <c r="O1535" s="14"/>
      <c r="P1535" s="14"/>
      <c r="Q1535" s="14"/>
    </row>
    <row r="1536" s="12" customFormat="true" ht="12" hidden="false" customHeight="false" outlineLevel="0" collapsed="false">
      <c r="A1536" s="13" t="s">
        <v>6302</v>
      </c>
      <c r="B1536" s="14" t="s">
        <v>6303</v>
      </c>
      <c r="C1536" s="14" t="s">
        <v>21</v>
      </c>
      <c r="D1536" s="13" t="s">
        <v>6304</v>
      </c>
      <c r="E1536" s="13" t="s">
        <v>6305</v>
      </c>
      <c r="F1536" s="14" t="s">
        <v>24</v>
      </c>
      <c r="G1536" s="14" t="s">
        <v>24</v>
      </c>
      <c r="H1536" s="14" t="s">
        <v>103</v>
      </c>
      <c r="I1536" s="15" t="n">
        <v>100</v>
      </c>
      <c r="J1536" s="14" t="s">
        <v>26</v>
      </c>
      <c r="K1536" s="15" t="n">
        <v>150</v>
      </c>
      <c r="L1536" s="16" t="n">
        <f aca="false">IF(AND($K1536&lt;&gt;0,$I1536&lt;&gt;0),PRODUCT($K1536,$I1536),"")</f>
        <v>15000</v>
      </c>
      <c r="M1536" s="16" t="n">
        <v>1</v>
      </c>
      <c r="N1536" s="16" t="n">
        <f aca="false">IF(AND($L1536&lt;&gt;"",$M1536&lt;&gt;""),ROUND(PRODUCT($L1536,$M1536)/100,2),"")</f>
        <v>150</v>
      </c>
      <c r="O1536" s="14"/>
      <c r="P1536" s="14"/>
      <c r="Q1536" s="14"/>
    </row>
    <row r="1537" s="12" customFormat="true" ht="12" hidden="false" customHeight="false" outlineLevel="0" collapsed="false">
      <c r="A1537" s="13" t="s">
        <v>6306</v>
      </c>
      <c r="B1537" s="14" t="s">
        <v>6307</v>
      </c>
      <c r="C1537" s="14" t="s">
        <v>21</v>
      </c>
      <c r="D1537" s="13" t="s">
        <v>6308</v>
      </c>
      <c r="E1537" s="13" t="s">
        <v>6309</v>
      </c>
      <c r="F1537" s="14" t="s">
        <v>24</v>
      </c>
      <c r="G1537" s="14" t="s">
        <v>24</v>
      </c>
      <c r="H1537" s="14" t="s">
        <v>103</v>
      </c>
      <c r="I1537" s="15" t="n">
        <v>100</v>
      </c>
      <c r="J1537" s="14" t="s">
        <v>26</v>
      </c>
      <c r="K1537" s="15" t="n">
        <v>150</v>
      </c>
      <c r="L1537" s="16" t="n">
        <f aca="false">IF(AND($K1537&lt;&gt;0,$I1537&lt;&gt;0),PRODUCT($K1537,$I1537),"")</f>
        <v>15000</v>
      </c>
      <c r="M1537" s="16" t="n">
        <v>1</v>
      </c>
      <c r="N1537" s="16" t="n">
        <f aca="false">IF(AND($L1537&lt;&gt;"",$M1537&lt;&gt;""),ROUND(PRODUCT($L1537,$M1537)/100,2),"")</f>
        <v>150</v>
      </c>
      <c r="O1537" s="14"/>
      <c r="P1537" s="14"/>
      <c r="Q1537" s="14"/>
    </row>
    <row r="1538" s="12" customFormat="true" ht="12" hidden="false" customHeight="false" outlineLevel="0" collapsed="false">
      <c r="A1538" s="13" t="s">
        <v>6310</v>
      </c>
      <c r="B1538" s="14" t="s">
        <v>6311</v>
      </c>
      <c r="C1538" s="14" t="s">
        <v>21</v>
      </c>
      <c r="D1538" s="13" t="s">
        <v>6312</v>
      </c>
      <c r="E1538" s="13" t="s">
        <v>6313</v>
      </c>
      <c r="F1538" s="14" t="s">
        <v>24</v>
      </c>
      <c r="G1538" s="14" t="s">
        <v>24</v>
      </c>
      <c r="H1538" s="14" t="s">
        <v>103</v>
      </c>
      <c r="I1538" s="15" t="n">
        <v>100</v>
      </c>
      <c r="J1538" s="14" t="s">
        <v>26</v>
      </c>
      <c r="K1538" s="15" t="n">
        <v>150</v>
      </c>
      <c r="L1538" s="16" t="n">
        <f aca="false">IF(AND($K1538&lt;&gt;0,$I1538&lt;&gt;0),PRODUCT($K1538,$I1538),"")</f>
        <v>15000</v>
      </c>
      <c r="M1538" s="16" t="n">
        <v>1</v>
      </c>
      <c r="N1538" s="16" t="n">
        <f aca="false">IF(AND($L1538&lt;&gt;"",$M1538&lt;&gt;""),ROUND(PRODUCT($L1538,$M1538)/100,2),"")</f>
        <v>150</v>
      </c>
      <c r="O1538" s="14"/>
      <c r="P1538" s="14"/>
      <c r="Q1538" s="14"/>
    </row>
    <row r="1539" s="12" customFormat="true" ht="12" hidden="false" customHeight="false" outlineLevel="0" collapsed="false">
      <c r="A1539" s="13" t="s">
        <v>6314</v>
      </c>
      <c r="B1539" s="14" t="s">
        <v>6315</v>
      </c>
      <c r="C1539" s="14" t="s">
        <v>21</v>
      </c>
      <c r="D1539" s="13" t="s">
        <v>6316</v>
      </c>
      <c r="E1539" s="13" t="s">
        <v>6317</v>
      </c>
      <c r="F1539" s="14" t="s">
        <v>24</v>
      </c>
      <c r="G1539" s="14" t="s">
        <v>24</v>
      </c>
      <c r="H1539" s="14" t="s">
        <v>103</v>
      </c>
      <c r="I1539" s="15" t="n">
        <v>100</v>
      </c>
      <c r="J1539" s="14" t="s">
        <v>26</v>
      </c>
      <c r="K1539" s="15" t="n">
        <v>150</v>
      </c>
      <c r="L1539" s="16" t="n">
        <f aca="false">IF(AND($K1539&lt;&gt;0,$I1539&lt;&gt;0),PRODUCT($K1539,$I1539),"")</f>
        <v>15000</v>
      </c>
      <c r="M1539" s="16" t="n">
        <v>1</v>
      </c>
      <c r="N1539" s="16" t="n">
        <f aca="false">IF(AND($L1539&lt;&gt;"",$M1539&lt;&gt;""),ROUND(PRODUCT($L1539,$M1539)/100,2),"")</f>
        <v>150</v>
      </c>
      <c r="O1539" s="14"/>
      <c r="P1539" s="14"/>
      <c r="Q1539" s="14"/>
    </row>
    <row r="1540" s="12" customFormat="true" ht="12" hidden="false" customHeight="false" outlineLevel="0" collapsed="false">
      <c r="A1540" s="13" t="s">
        <v>6318</v>
      </c>
      <c r="B1540" s="14" t="s">
        <v>6319</v>
      </c>
      <c r="C1540" s="14" t="s">
        <v>21</v>
      </c>
      <c r="D1540" s="13" t="s">
        <v>6320</v>
      </c>
      <c r="E1540" s="13" t="s">
        <v>6321</v>
      </c>
      <c r="F1540" s="14" t="s">
        <v>24</v>
      </c>
      <c r="G1540" s="14" t="s">
        <v>24</v>
      </c>
      <c r="H1540" s="14" t="s">
        <v>103</v>
      </c>
      <c r="I1540" s="15" t="n">
        <v>100</v>
      </c>
      <c r="J1540" s="14" t="s">
        <v>26</v>
      </c>
      <c r="K1540" s="15" t="n">
        <v>150</v>
      </c>
      <c r="L1540" s="16" t="n">
        <f aca="false">IF(AND($K1540&lt;&gt;0,$I1540&lt;&gt;0),PRODUCT($K1540,$I1540),"")</f>
        <v>15000</v>
      </c>
      <c r="M1540" s="16" t="n">
        <v>1</v>
      </c>
      <c r="N1540" s="16" t="n">
        <f aca="false">IF(AND($L1540&lt;&gt;"",$M1540&lt;&gt;""),ROUND(PRODUCT($L1540,$M1540)/100,2),"")</f>
        <v>150</v>
      </c>
      <c r="O1540" s="14"/>
      <c r="P1540" s="14"/>
      <c r="Q1540" s="14"/>
    </row>
    <row r="1541" s="12" customFormat="true" ht="12" hidden="false" customHeight="false" outlineLevel="0" collapsed="false">
      <c r="A1541" s="13" t="s">
        <v>6322</v>
      </c>
      <c r="B1541" s="14" t="s">
        <v>6323</v>
      </c>
      <c r="C1541" s="14" t="s">
        <v>21</v>
      </c>
      <c r="D1541" s="13" t="s">
        <v>6324</v>
      </c>
      <c r="E1541" s="13" t="s">
        <v>6325</v>
      </c>
      <c r="F1541" s="14" t="s">
        <v>24</v>
      </c>
      <c r="G1541" s="14" t="s">
        <v>24</v>
      </c>
      <c r="H1541" s="14" t="s">
        <v>103</v>
      </c>
      <c r="I1541" s="15" t="n">
        <v>100</v>
      </c>
      <c r="J1541" s="14" t="s">
        <v>26</v>
      </c>
      <c r="K1541" s="15" t="n">
        <v>150</v>
      </c>
      <c r="L1541" s="16" t="n">
        <f aca="false">IF(AND($K1541&lt;&gt;0,$I1541&lt;&gt;0),PRODUCT($K1541,$I1541),"")</f>
        <v>15000</v>
      </c>
      <c r="M1541" s="16" t="n">
        <v>1</v>
      </c>
      <c r="N1541" s="16" t="n">
        <f aca="false">IF(AND($L1541&lt;&gt;"",$M1541&lt;&gt;""),ROUND(PRODUCT($L1541,$M1541)/100,2),"")</f>
        <v>150</v>
      </c>
      <c r="O1541" s="14"/>
      <c r="P1541" s="14"/>
      <c r="Q1541" s="14"/>
    </row>
    <row r="1542" s="12" customFormat="true" ht="12" hidden="false" customHeight="false" outlineLevel="0" collapsed="false">
      <c r="A1542" s="13" t="s">
        <v>6326</v>
      </c>
      <c r="B1542" s="14" t="s">
        <v>6327</v>
      </c>
      <c r="C1542" s="14" t="s">
        <v>21</v>
      </c>
      <c r="D1542" s="13" t="s">
        <v>6328</v>
      </c>
      <c r="E1542" s="13" t="s">
        <v>6329</v>
      </c>
      <c r="F1542" s="14" t="s">
        <v>24</v>
      </c>
      <c r="G1542" s="14" t="s">
        <v>24</v>
      </c>
      <c r="H1542" s="14" t="s">
        <v>103</v>
      </c>
      <c r="I1542" s="15" t="n">
        <v>100</v>
      </c>
      <c r="J1542" s="14" t="s">
        <v>26</v>
      </c>
      <c r="K1542" s="15" t="n">
        <v>150</v>
      </c>
      <c r="L1542" s="16" t="n">
        <f aca="false">IF(AND($K1542&lt;&gt;0,$I1542&lt;&gt;0),PRODUCT($K1542,$I1542),"")</f>
        <v>15000</v>
      </c>
      <c r="M1542" s="16" t="n">
        <v>1</v>
      </c>
      <c r="N1542" s="16" t="n">
        <f aca="false">IF(AND($L1542&lt;&gt;"",$M1542&lt;&gt;""),ROUND(PRODUCT($L1542,$M1542)/100,2),"")</f>
        <v>150</v>
      </c>
      <c r="O1542" s="14"/>
      <c r="P1542" s="14"/>
      <c r="Q1542" s="14"/>
    </row>
    <row r="1543" s="12" customFormat="true" ht="12" hidden="false" customHeight="false" outlineLevel="0" collapsed="false">
      <c r="A1543" s="13" t="s">
        <v>6330</v>
      </c>
      <c r="B1543" s="14" t="s">
        <v>6331</v>
      </c>
      <c r="C1543" s="14" t="s">
        <v>21</v>
      </c>
      <c r="D1543" s="13" t="s">
        <v>6332</v>
      </c>
      <c r="E1543" s="13" t="s">
        <v>6333</v>
      </c>
      <c r="F1543" s="14" t="s">
        <v>24</v>
      </c>
      <c r="G1543" s="14" t="s">
        <v>24</v>
      </c>
      <c r="H1543" s="14" t="s">
        <v>103</v>
      </c>
      <c r="I1543" s="15" t="n">
        <v>100</v>
      </c>
      <c r="J1543" s="14" t="s">
        <v>26</v>
      </c>
      <c r="K1543" s="15" t="n">
        <v>150</v>
      </c>
      <c r="L1543" s="16" t="n">
        <f aca="false">IF(AND($K1543&lt;&gt;0,$I1543&lt;&gt;0),PRODUCT($K1543,$I1543),"")</f>
        <v>15000</v>
      </c>
      <c r="M1543" s="16" t="n">
        <v>1</v>
      </c>
      <c r="N1543" s="16" t="n">
        <f aca="false">IF(AND($L1543&lt;&gt;"",$M1543&lt;&gt;""),ROUND(PRODUCT($L1543,$M1543)/100,2),"")</f>
        <v>150</v>
      </c>
      <c r="O1543" s="14"/>
      <c r="P1543" s="14"/>
      <c r="Q1543" s="14"/>
    </row>
    <row r="1544" s="12" customFormat="true" ht="12" hidden="false" customHeight="false" outlineLevel="0" collapsed="false">
      <c r="A1544" s="13" t="s">
        <v>6334</v>
      </c>
      <c r="B1544" s="14" t="s">
        <v>6335</v>
      </c>
      <c r="C1544" s="14" t="s">
        <v>21</v>
      </c>
      <c r="D1544" s="13" t="s">
        <v>6336</v>
      </c>
      <c r="E1544" s="13" t="s">
        <v>6337</v>
      </c>
      <c r="F1544" s="14" t="s">
        <v>24</v>
      </c>
      <c r="G1544" s="14" t="s">
        <v>24</v>
      </c>
      <c r="H1544" s="14" t="s">
        <v>103</v>
      </c>
      <c r="I1544" s="15" t="n">
        <v>100</v>
      </c>
      <c r="J1544" s="14" t="s">
        <v>26</v>
      </c>
      <c r="K1544" s="15" t="n">
        <v>150</v>
      </c>
      <c r="L1544" s="16" t="n">
        <f aca="false">IF(AND($K1544&lt;&gt;0,$I1544&lt;&gt;0),PRODUCT($K1544,$I1544),"")</f>
        <v>15000</v>
      </c>
      <c r="M1544" s="16" t="n">
        <v>1</v>
      </c>
      <c r="N1544" s="16" t="n">
        <f aca="false">IF(AND($L1544&lt;&gt;"",$M1544&lt;&gt;""),ROUND(PRODUCT($L1544,$M1544)/100,2),"")</f>
        <v>150</v>
      </c>
      <c r="O1544" s="14"/>
      <c r="P1544" s="14"/>
      <c r="Q1544" s="14"/>
    </row>
    <row r="1545" s="12" customFormat="true" ht="12" hidden="false" customHeight="false" outlineLevel="0" collapsed="false">
      <c r="A1545" s="13" t="s">
        <v>6338</v>
      </c>
      <c r="B1545" s="14" t="s">
        <v>6339</v>
      </c>
      <c r="C1545" s="14" t="s">
        <v>21</v>
      </c>
      <c r="D1545" s="13" t="s">
        <v>6340</v>
      </c>
      <c r="E1545" s="13" t="s">
        <v>6341</v>
      </c>
      <c r="F1545" s="14" t="s">
        <v>24</v>
      </c>
      <c r="G1545" s="14" t="s">
        <v>24</v>
      </c>
      <c r="H1545" s="14" t="s">
        <v>103</v>
      </c>
      <c r="I1545" s="15" t="n">
        <v>100</v>
      </c>
      <c r="J1545" s="14" t="s">
        <v>26</v>
      </c>
      <c r="K1545" s="15" t="n">
        <v>150</v>
      </c>
      <c r="L1545" s="16" t="n">
        <f aca="false">IF(AND($K1545&lt;&gt;0,$I1545&lt;&gt;0),PRODUCT($K1545,$I1545),"")</f>
        <v>15000</v>
      </c>
      <c r="M1545" s="16" t="n">
        <v>1</v>
      </c>
      <c r="N1545" s="16" t="n">
        <f aca="false">IF(AND($L1545&lt;&gt;"",$M1545&lt;&gt;""),ROUND(PRODUCT($L1545,$M1545)/100,2),"")</f>
        <v>150</v>
      </c>
      <c r="O1545" s="14"/>
      <c r="P1545" s="14"/>
      <c r="Q1545" s="14"/>
    </row>
    <row r="1546" s="12" customFormat="true" ht="12" hidden="false" customHeight="false" outlineLevel="0" collapsed="false">
      <c r="A1546" s="13" t="s">
        <v>6342</v>
      </c>
      <c r="B1546" s="14" t="s">
        <v>6343</v>
      </c>
      <c r="C1546" s="14" t="s">
        <v>21</v>
      </c>
      <c r="D1546" s="13" t="s">
        <v>6344</v>
      </c>
      <c r="E1546" s="13" t="s">
        <v>6345</v>
      </c>
      <c r="F1546" s="14" t="s">
        <v>24</v>
      </c>
      <c r="G1546" s="14" t="s">
        <v>24</v>
      </c>
      <c r="H1546" s="14" t="s">
        <v>103</v>
      </c>
      <c r="I1546" s="15" t="n">
        <v>100</v>
      </c>
      <c r="J1546" s="14" t="s">
        <v>26</v>
      </c>
      <c r="K1546" s="15" t="n">
        <v>150</v>
      </c>
      <c r="L1546" s="16" t="n">
        <f aca="false">IF(AND($K1546&lt;&gt;0,$I1546&lt;&gt;0),PRODUCT($K1546,$I1546),"")</f>
        <v>15000</v>
      </c>
      <c r="M1546" s="16" t="n">
        <v>1</v>
      </c>
      <c r="N1546" s="16" t="n">
        <f aca="false">IF(AND($L1546&lt;&gt;"",$M1546&lt;&gt;""),ROUND(PRODUCT($L1546,$M1546)/100,2),"")</f>
        <v>150</v>
      </c>
      <c r="O1546" s="14"/>
      <c r="P1546" s="14"/>
      <c r="Q1546" s="14"/>
    </row>
    <row r="1547" s="12" customFormat="true" ht="12" hidden="false" customHeight="false" outlineLevel="0" collapsed="false">
      <c r="A1547" s="13" t="s">
        <v>6346</v>
      </c>
      <c r="B1547" s="14" t="s">
        <v>6347</v>
      </c>
      <c r="C1547" s="14" t="s">
        <v>21</v>
      </c>
      <c r="D1547" s="13" t="s">
        <v>6348</v>
      </c>
      <c r="E1547" s="13" t="s">
        <v>6349</v>
      </c>
      <c r="F1547" s="14" t="s">
        <v>24</v>
      </c>
      <c r="G1547" s="14" t="s">
        <v>24</v>
      </c>
      <c r="H1547" s="14" t="s">
        <v>103</v>
      </c>
      <c r="I1547" s="15" t="n">
        <v>100</v>
      </c>
      <c r="J1547" s="14" t="s">
        <v>26</v>
      </c>
      <c r="K1547" s="15" t="n">
        <v>150</v>
      </c>
      <c r="L1547" s="16" t="n">
        <f aca="false">IF(AND($K1547&lt;&gt;0,$I1547&lt;&gt;0),PRODUCT($K1547,$I1547),"")</f>
        <v>15000</v>
      </c>
      <c r="M1547" s="16" t="n">
        <v>1</v>
      </c>
      <c r="N1547" s="16" t="n">
        <f aca="false">IF(AND($L1547&lt;&gt;"",$M1547&lt;&gt;""),ROUND(PRODUCT($L1547,$M1547)/100,2),"")</f>
        <v>150</v>
      </c>
      <c r="O1547" s="14"/>
      <c r="P1547" s="14"/>
      <c r="Q1547" s="14"/>
    </row>
    <row r="1548" s="12" customFormat="true" ht="12" hidden="false" customHeight="false" outlineLevel="0" collapsed="false">
      <c r="A1548" s="13" t="s">
        <v>6350</v>
      </c>
      <c r="B1548" s="14" t="s">
        <v>6351</v>
      </c>
      <c r="C1548" s="14" t="s">
        <v>21</v>
      </c>
      <c r="D1548" s="13" t="s">
        <v>6352</v>
      </c>
      <c r="E1548" s="13" t="s">
        <v>6353</v>
      </c>
      <c r="F1548" s="14" t="s">
        <v>24</v>
      </c>
      <c r="G1548" s="14" t="s">
        <v>24</v>
      </c>
      <c r="H1548" s="14" t="s">
        <v>103</v>
      </c>
      <c r="I1548" s="15" t="n">
        <v>100</v>
      </c>
      <c r="J1548" s="14" t="s">
        <v>26</v>
      </c>
      <c r="K1548" s="15" t="n">
        <v>150</v>
      </c>
      <c r="L1548" s="16" t="n">
        <f aca="false">IF(AND($K1548&lt;&gt;0,$I1548&lt;&gt;0),PRODUCT($K1548,$I1548),"")</f>
        <v>15000</v>
      </c>
      <c r="M1548" s="16" t="n">
        <v>1</v>
      </c>
      <c r="N1548" s="16" t="n">
        <f aca="false">IF(AND($L1548&lt;&gt;"",$M1548&lt;&gt;""),ROUND(PRODUCT($L1548,$M1548)/100,2),"")</f>
        <v>150</v>
      </c>
      <c r="O1548" s="14"/>
      <c r="P1548" s="14"/>
      <c r="Q1548" s="14"/>
    </row>
    <row r="1549" s="12" customFormat="true" ht="12" hidden="false" customHeight="false" outlineLevel="0" collapsed="false">
      <c r="A1549" s="13" t="s">
        <v>6354</v>
      </c>
      <c r="B1549" s="14" t="s">
        <v>6355</v>
      </c>
      <c r="C1549" s="14" t="s">
        <v>21</v>
      </c>
      <c r="D1549" s="13" t="s">
        <v>6356</v>
      </c>
      <c r="E1549" s="13" t="s">
        <v>6357</v>
      </c>
      <c r="F1549" s="14" t="s">
        <v>24</v>
      </c>
      <c r="G1549" s="14" t="s">
        <v>24</v>
      </c>
      <c r="H1549" s="14" t="s">
        <v>103</v>
      </c>
      <c r="I1549" s="15" t="n">
        <v>100</v>
      </c>
      <c r="J1549" s="14" t="s">
        <v>26</v>
      </c>
      <c r="K1549" s="15" t="n">
        <v>150</v>
      </c>
      <c r="L1549" s="16" t="n">
        <f aca="false">IF(AND($K1549&lt;&gt;0,$I1549&lt;&gt;0),PRODUCT($K1549,$I1549),"")</f>
        <v>15000</v>
      </c>
      <c r="M1549" s="16" t="n">
        <v>1</v>
      </c>
      <c r="N1549" s="16" t="n">
        <f aca="false">IF(AND($L1549&lt;&gt;"",$M1549&lt;&gt;""),ROUND(PRODUCT($L1549,$M1549)/100,2),"")</f>
        <v>150</v>
      </c>
      <c r="O1549" s="14"/>
      <c r="P1549" s="14"/>
      <c r="Q1549" s="14"/>
    </row>
    <row r="1550" s="12" customFormat="true" ht="12" hidden="false" customHeight="false" outlineLevel="0" collapsed="false">
      <c r="A1550" s="13" t="s">
        <v>6358</v>
      </c>
      <c r="B1550" s="14" t="s">
        <v>6359</v>
      </c>
      <c r="C1550" s="14" t="s">
        <v>21</v>
      </c>
      <c r="D1550" s="13" t="s">
        <v>6360</v>
      </c>
      <c r="E1550" s="13" t="s">
        <v>6361</v>
      </c>
      <c r="F1550" s="14" t="s">
        <v>24</v>
      </c>
      <c r="G1550" s="14" t="s">
        <v>24</v>
      </c>
      <c r="H1550" s="14" t="s">
        <v>103</v>
      </c>
      <c r="I1550" s="15" t="n">
        <v>100</v>
      </c>
      <c r="J1550" s="14" t="s">
        <v>26</v>
      </c>
      <c r="K1550" s="15" t="n">
        <v>150</v>
      </c>
      <c r="L1550" s="16" t="n">
        <f aca="false">IF(AND($K1550&lt;&gt;0,$I1550&lt;&gt;0),PRODUCT($K1550,$I1550),"")</f>
        <v>15000</v>
      </c>
      <c r="M1550" s="16" t="n">
        <v>1</v>
      </c>
      <c r="N1550" s="16" t="n">
        <f aca="false">IF(AND($L1550&lt;&gt;"",$M1550&lt;&gt;""),ROUND(PRODUCT($L1550,$M1550)/100,2),"")</f>
        <v>150</v>
      </c>
      <c r="O1550" s="14"/>
      <c r="P1550" s="14"/>
      <c r="Q1550" s="14"/>
    </row>
    <row r="1551" s="12" customFormat="true" ht="12" hidden="false" customHeight="false" outlineLevel="0" collapsed="false">
      <c r="A1551" s="13" t="s">
        <v>6362</v>
      </c>
      <c r="B1551" s="14" t="s">
        <v>6363</v>
      </c>
      <c r="C1551" s="14" t="s">
        <v>21</v>
      </c>
      <c r="D1551" s="13" t="s">
        <v>6364</v>
      </c>
      <c r="E1551" s="13" t="s">
        <v>6365</v>
      </c>
      <c r="F1551" s="14" t="s">
        <v>24</v>
      </c>
      <c r="G1551" s="14" t="s">
        <v>24</v>
      </c>
      <c r="H1551" s="14" t="s">
        <v>103</v>
      </c>
      <c r="I1551" s="15" t="n">
        <v>100</v>
      </c>
      <c r="J1551" s="14" t="s">
        <v>26</v>
      </c>
      <c r="K1551" s="15" t="n">
        <v>150</v>
      </c>
      <c r="L1551" s="16" t="n">
        <f aca="false">IF(AND($K1551&lt;&gt;0,$I1551&lt;&gt;0),PRODUCT($K1551,$I1551),"")</f>
        <v>15000</v>
      </c>
      <c r="M1551" s="16" t="n">
        <v>1</v>
      </c>
      <c r="N1551" s="16" t="n">
        <f aca="false">IF(AND($L1551&lt;&gt;"",$M1551&lt;&gt;""),ROUND(PRODUCT($L1551,$M1551)/100,2),"")</f>
        <v>150</v>
      </c>
      <c r="O1551" s="14"/>
      <c r="P1551" s="14"/>
      <c r="Q1551" s="14"/>
    </row>
    <row r="1552" s="12" customFormat="true" ht="12" hidden="false" customHeight="false" outlineLevel="0" collapsed="false">
      <c r="A1552" s="13" t="s">
        <v>6366</v>
      </c>
      <c r="B1552" s="14" t="s">
        <v>6367</v>
      </c>
      <c r="C1552" s="14" t="s">
        <v>21</v>
      </c>
      <c r="D1552" s="13" t="s">
        <v>6368</v>
      </c>
      <c r="E1552" s="13" t="s">
        <v>6369</v>
      </c>
      <c r="F1552" s="14" t="s">
        <v>24</v>
      </c>
      <c r="G1552" s="14" t="s">
        <v>24</v>
      </c>
      <c r="H1552" s="14" t="s">
        <v>103</v>
      </c>
      <c r="I1552" s="15" t="n">
        <v>100</v>
      </c>
      <c r="J1552" s="14" t="s">
        <v>26</v>
      </c>
      <c r="K1552" s="15" t="n">
        <v>150</v>
      </c>
      <c r="L1552" s="16" t="n">
        <f aca="false">IF(AND($K1552&lt;&gt;0,$I1552&lt;&gt;0),PRODUCT($K1552,$I1552),"")</f>
        <v>15000</v>
      </c>
      <c r="M1552" s="16" t="n">
        <v>1</v>
      </c>
      <c r="N1552" s="16" t="n">
        <f aca="false">IF(AND($L1552&lt;&gt;"",$M1552&lt;&gt;""),ROUND(PRODUCT($L1552,$M1552)/100,2),"")</f>
        <v>150</v>
      </c>
      <c r="O1552" s="14"/>
      <c r="P1552" s="14"/>
      <c r="Q1552" s="14"/>
    </row>
    <row r="1553" s="12" customFormat="true" ht="12" hidden="false" customHeight="false" outlineLevel="0" collapsed="false">
      <c r="A1553" s="13" t="s">
        <v>6370</v>
      </c>
      <c r="B1553" s="14" t="s">
        <v>6371</v>
      </c>
      <c r="C1553" s="14" t="s">
        <v>21</v>
      </c>
      <c r="D1553" s="13" t="s">
        <v>6372</v>
      </c>
      <c r="E1553" s="13" t="s">
        <v>6373</v>
      </c>
      <c r="F1553" s="14" t="s">
        <v>24</v>
      </c>
      <c r="G1553" s="14" t="s">
        <v>24</v>
      </c>
      <c r="H1553" s="14" t="s">
        <v>103</v>
      </c>
      <c r="I1553" s="15" t="n">
        <v>100</v>
      </c>
      <c r="J1553" s="14" t="s">
        <v>26</v>
      </c>
      <c r="K1553" s="15" t="n">
        <v>150</v>
      </c>
      <c r="L1553" s="16" t="n">
        <f aca="false">IF(AND($K1553&lt;&gt;0,$I1553&lt;&gt;0),PRODUCT($K1553,$I1553),"")</f>
        <v>15000</v>
      </c>
      <c r="M1553" s="16" t="n">
        <v>1</v>
      </c>
      <c r="N1553" s="16" t="n">
        <f aca="false">IF(AND($L1553&lt;&gt;"",$M1553&lt;&gt;""),ROUND(PRODUCT($L1553,$M1553)/100,2),"")</f>
        <v>150</v>
      </c>
      <c r="O1553" s="14"/>
      <c r="P1553" s="14"/>
      <c r="Q1553" s="14"/>
    </row>
    <row r="1554" s="12" customFormat="true" ht="12" hidden="false" customHeight="false" outlineLevel="0" collapsed="false">
      <c r="A1554" s="13" t="s">
        <v>6374</v>
      </c>
      <c r="B1554" s="14" t="s">
        <v>6375</v>
      </c>
      <c r="C1554" s="14" t="s">
        <v>21</v>
      </c>
      <c r="D1554" s="13" t="s">
        <v>6376</v>
      </c>
      <c r="E1554" s="13" t="s">
        <v>6377</v>
      </c>
      <c r="F1554" s="14" t="s">
        <v>24</v>
      </c>
      <c r="G1554" s="14" t="s">
        <v>24</v>
      </c>
      <c r="H1554" s="14" t="s">
        <v>103</v>
      </c>
      <c r="I1554" s="15" t="n">
        <v>100</v>
      </c>
      <c r="J1554" s="14" t="s">
        <v>26</v>
      </c>
      <c r="K1554" s="15" t="n">
        <v>150</v>
      </c>
      <c r="L1554" s="16" t="n">
        <f aca="false">IF(AND($K1554&lt;&gt;0,$I1554&lt;&gt;0),PRODUCT($K1554,$I1554),"")</f>
        <v>15000</v>
      </c>
      <c r="M1554" s="16" t="n">
        <v>1</v>
      </c>
      <c r="N1554" s="16" t="n">
        <f aca="false">IF(AND($L1554&lt;&gt;"",$M1554&lt;&gt;""),ROUND(PRODUCT($L1554,$M1554)/100,2),"")</f>
        <v>150</v>
      </c>
      <c r="O1554" s="14"/>
      <c r="P1554" s="14"/>
      <c r="Q1554" s="14"/>
    </row>
    <row r="1555" s="12" customFormat="true" ht="12" hidden="false" customHeight="false" outlineLevel="0" collapsed="false">
      <c r="A1555" s="13" t="s">
        <v>6378</v>
      </c>
      <c r="B1555" s="14" t="s">
        <v>6379</v>
      </c>
      <c r="C1555" s="14" t="s">
        <v>21</v>
      </c>
      <c r="D1555" s="13" t="s">
        <v>6380</v>
      </c>
      <c r="E1555" s="13" t="s">
        <v>6381</v>
      </c>
      <c r="F1555" s="14" t="s">
        <v>24</v>
      </c>
      <c r="G1555" s="14" t="s">
        <v>24</v>
      </c>
      <c r="H1555" s="14" t="s">
        <v>103</v>
      </c>
      <c r="I1555" s="15" t="n">
        <v>100</v>
      </c>
      <c r="J1555" s="14" t="s">
        <v>26</v>
      </c>
      <c r="K1555" s="15" t="n">
        <v>150</v>
      </c>
      <c r="L1555" s="16" t="n">
        <f aca="false">IF(AND($K1555&lt;&gt;0,$I1555&lt;&gt;0),PRODUCT($K1555,$I1555),"")</f>
        <v>15000</v>
      </c>
      <c r="M1555" s="16" t="n">
        <v>1</v>
      </c>
      <c r="N1555" s="16" t="n">
        <f aca="false">IF(AND($L1555&lt;&gt;"",$M1555&lt;&gt;""),ROUND(PRODUCT($L1555,$M1555)/100,2),"")</f>
        <v>150</v>
      </c>
      <c r="O1555" s="14"/>
      <c r="P1555" s="14"/>
      <c r="Q1555" s="14"/>
    </row>
    <row r="1556" s="12" customFormat="true" ht="12" hidden="false" customHeight="false" outlineLevel="0" collapsed="false">
      <c r="A1556" s="13" t="s">
        <v>6382</v>
      </c>
      <c r="B1556" s="14" t="s">
        <v>6383</v>
      </c>
      <c r="C1556" s="14" t="s">
        <v>21</v>
      </c>
      <c r="D1556" s="13" t="s">
        <v>6384</v>
      </c>
      <c r="E1556" s="13" t="s">
        <v>6385</v>
      </c>
      <c r="F1556" s="14" t="s">
        <v>24</v>
      </c>
      <c r="G1556" s="14" t="s">
        <v>24</v>
      </c>
      <c r="H1556" s="14" t="s">
        <v>103</v>
      </c>
      <c r="I1556" s="15" t="n">
        <v>100</v>
      </c>
      <c r="J1556" s="14" t="s">
        <v>26</v>
      </c>
      <c r="K1556" s="15" t="n">
        <v>150</v>
      </c>
      <c r="L1556" s="16" t="n">
        <f aca="false">IF(AND($K1556&lt;&gt;0,$I1556&lt;&gt;0),PRODUCT($K1556,$I1556),"")</f>
        <v>15000</v>
      </c>
      <c r="M1556" s="16" t="n">
        <v>1</v>
      </c>
      <c r="N1556" s="16" t="n">
        <f aca="false">IF(AND($L1556&lt;&gt;"",$M1556&lt;&gt;""),ROUND(PRODUCT($L1556,$M1556)/100,2),"")</f>
        <v>150</v>
      </c>
      <c r="O1556" s="14"/>
      <c r="P1556" s="14"/>
      <c r="Q1556" s="14"/>
    </row>
    <row r="1557" s="12" customFormat="true" ht="12" hidden="false" customHeight="false" outlineLevel="0" collapsed="false">
      <c r="A1557" s="13" t="s">
        <v>6386</v>
      </c>
      <c r="B1557" s="14" t="s">
        <v>6387</v>
      </c>
      <c r="C1557" s="14" t="s">
        <v>21</v>
      </c>
      <c r="D1557" s="13" t="s">
        <v>6388</v>
      </c>
      <c r="E1557" s="13" t="s">
        <v>6389</v>
      </c>
      <c r="F1557" s="14" t="s">
        <v>24</v>
      </c>
      <c r="G1557" s="14" t="s">
        <v>24</v>
      </c>
      <c r="H1557" s="14" t="s">
        <v>103</v>
      </c>
      <c r="I1557" s="15" t="n">
        <v>100</v>
      </c>
      <c r="J1557" s="14" t="s">
        <v>26</v>
      </c>
      <c r="K1557" s="15" t="n">
        <v>150</v>
      </c>
      <c r="L1557" s="16" t="n">
        <f aca="false">IF(AND($K1557&lt;&gt;0,$I1557&lt;&gt;0),PRODUCT($K1557,$I1557),"")</f>
        <v>15000</v>
      </c>
      <c r="M1557" s="16" t="n">
        <v>1</v>
      </c>
      <c r="N1557" s="16" t="n">
        <f aca="false">IF(AND($L1557&lt;&gt;"",$M1557&lt;&gt;""),ROUND(PRODUCT($L1557,$M1557)/100,2),"")</f>
        <v>150</v>
      </c>
      <c r="O1557" s="14"/>
      <c r="P1557" s="14"/>
      <c r="Q1557" s="14"/>
    </row>
    <row r="1558" s="12" customFormat="true" ht="12" hidden="false" customHeight="false" outlineLevel="0" collapsed="false">
      <c r="A1558" s="13" t="s">
        <v>6390</v>
      </c>
      <c r="B1558" s="14" t="s">
        <v>6391</v>
      </c>
      <c r="C1558" s="14" t="s">
        <v>21</v>
      </c>
      <c r="D1558" s="13" t="s">
        <v>6392</v>
      </c>
      <c r="E1558" s="13" t="s">
        <v>6393</v>
      </c>
      <c r="F1558" s="14" t="s">
        <v>24</v>
      </c>
      <c r="G1558" s="14" t="s">
        <v>24</v>
      </c>
      <c r="H1558" s="14" t="s">
        <v>103</v>
      </c>
      <c r="I1558" s="15" t="n">
        <v>100</v>
      </c>
      <c r="J1558" s="14" t="s">
        <v>26</v>
      </c>
      <c r="K1558" s="15" t="n">
        <v>150</v>
      </c>
      <c r="L1558" s="16" t="n">
        <f aca="false">IF(AND($K1558&lt;&gt;0,$I1558&lt;&gt;0),PRODUCT($K1558,$I1558),"")</f>
        <v>15000</v>
      </c>
      <c r="M1558" s="16" t="n">
        <v>1</v>
      </c>
      <c r="N1558" s="16" t="n">
        <f aca="false">IF(AND($L1558&lt;&gt;"",$M1558&lt;&gt;""),ROUND(PRODUCT($L1558,$M1558)/100,2),"")</f>
        <v>150</v>
      </c>
      <c r="O1558" s="14"/>
      <c r="P1558" s="14"/>
      <c r="Q1558" s="14"/>
    </row>
    <row r="1559" s="12" customFormat="true" ht="12" hidden="false" customHeight="false" outlineLevel="0" collapsed="false">
      <c r="A1559" s="13" t="s">
        <v>6394</v>
      </c>
      <c r="B1559" s="14" t="s">
        <v>6395</v>
      </c>
      <c r="C1559" s="14" t="s">
        <v>21</v>
      </c>
      <c r="D1559" s="13" t="s">
        <v>6396</v>
      </c>
      <c r="E1559" s="13" t="s">
        <v>6397</v>
      </c>
      <c r="F1559" s="14" t="s">
        <v>24</v>
      </c>
      <c r="G1559" s="14" t="s">
        <v>24</v>
      </c>
      <c r="H1559" s="14" t="s">
        <v>103</v>
      </c>
      <c r="I1559" s="15" t="n">
        <v>100</v>
      </c>
      <c r="J1559" s="14" t="s">
        <v>26</v>
      </c>
      <c r="K1559" s="15" t="n">
        <v>150</v>
      </c>
      <c r="L1559" s="16" t="n">
        <f aca="false">IF(AND($K1559&lt;&gt;0,$I1559&lt;&gt;0),PRODUCT($K1559,$I1559),"")</f>
        <v>15000</v>
      </c>
      <c r="M1559" s="16" t="n">
        <v>1</v>
      </c>
      <c r="N1559" s="16" t="n">
        <f aca="false">IF(AND($L1559&lt;&gt;"",$M1559&lt;&gt;""),ROUND(PRODUCT($L1559,$M1559)/100,2),"")</f>
        <v>150</v>
      </c>
      <c r="O1559" s="14"/>
      <c r="P1559" s="14"/>
      <c r="Q1559" s="14"/>
    </row>
    <row r="1560" s="12" customFormat="true" ht="12" hidden="false" customHeight="false" outlineLevel="0" collapsed="false">
      <c r="A1560" s="13" t="s">
        <v>6398</v>
      </c>
      <c r="B1560" s="14" t="s">
        <v>6399</v>
      </c>
      <c r="C1560" s="14" t="s">
        <v>21</v>
      </c>
      <c r="D1560" s="13" t="s">
        <v>6400</v>
      </c>
      <c r="E1560" s="13" t="s">
        <v>6401</v>
      </c>
      <c r="F1560" s="14" t="s">
        <v>24</v>
      </c>
      <c r="G1560" s="14" t="s">
        <v>24</v>
      </c>
      <c r="H1560" s="14" t="s">
        <v>103</v>
      </c>
      <c r="I1560" s="15" t="n">
        <v>100</v>
      </c>
      <c r="J1560" s="14" t="s">
        <v>26</v>
      </c>
      <c r="K1560" s="15" t="n">
        <v>150</v>
      </c>
      <c r="L1560" s="16" t="n">
        <f aca="false">IF(AND($K1560&lt;&gt;0,$I1560&lt;&gt;0),PRODUCT($K1560,$I1560),"")</f>
        <v>15000</v>
      </c>
      <c r="M1560" s="16" t="n">
        <v>1</v>
      </c>
      <c r="N1560" s="16" t="n">
        <f aca="false">IF(AND($L1560&lt;&gt;"",$M1560&lt;&gt;""),ROUND(PRODUCT($L1560,$M1560)/100,2),"")</f>
        <v>150</v>
      </c>
      <c r="O1560" s="14"/>
      <c r="P1560" s="14"/>
      <c r="Q1560" s="14"/>
    </row>
    <row r="1561" s="12" customFormat="true" ht="12" hidden="false" customHeight="false" outlineLevel="0" collapsed="false">
      <c r="A1561" s="13" t="s">
        <v>6402</v>
      </c>
      <c r="B1561" s="14" t="s">
        <v>6403</v>
      </c>
      <c r="C1561" s="14" t="s">
        <v>21</v>
      </c>
      <c r="D1561" s="13" t="s">
        <v>6404</v>
      </c>
      <c r="E1561" s="13" t="s">
        <v>6405</v>
      </c>
      <c r="F1561" s="14" t="s">
        <v>24</v>
      </c>
      <c r="G1561" s="14" t="s">
        <v>24</v>
      </c>
      <c r="H1561" s="14" t="s">
        <v>103</v>
      </c>
      <c r="I1561" s="15" t="n">
        <v>100</v>
      </c>
      <c r="J1561" s="14" t="s">
        <v>26</v>
      </c>
      <c r="K1561" s="15" t="n">
        <v>150</v>
      </c>
      <c r="L1561" s="16" t="n">
        <f aca="false">IF(AND($K1561&lt;&gt;0,$I1561&lt;&gt;0),PRODUCT($K1561,$I1561),"")</f>
        <v>15000</v>
      </c>
      <c r="M1561" s="16" t="n">
        <v>1</v>
      </c>
      <c r="N1561" s="16" t="n">
        <f aca="false">IF(AND($L1561&lt;&gt;"",$M1561&lt;&gt;""),ROUND(PRODUCT($L1561,$M1561)/100,2),"")</f>
        <v>150</v>
      </c>
      <c r="O1561" s="14"/>
      <c r="P1561" s="14"/>
      <c r="Q1561" s="14"/>
    </row>
    <row r="1562" s="12" customFormat="true" ht="12" hidden="false" customHeight="false" outlineLevel="0" collapsed="false">
      <c r="A1562" s="13" t="s">
        <v>6406</v>
      </c>
      <c r="B1562" s="14" t="s">
        <v>6407</v>
      </c>
      <c r="C1562" s="14" t="s">
        <v>21</v>
      </c>
      <c r="D1562" s="13" t="s">
        <v>6408</v>
      </c>
      <c r="E1562" s="13" t="s">
        <v>6409</v>
      </c>
      <c r="F1562" s="14" t="s">
        <v>24</v>
      </c>
      <c r="G1562" s="14" t="s">
        <v>24</v>
      </c>
      <c r="H1562" s="14" t="s">
        <v>103</v>
      </c>
      <c r="I1562" s="15" t="n">
        <v>100</v>
      </c>
      <c r="J1562" s="14" t="s">
        <v>26</v>
      </c>
      <c r="K1562" s="15" t="n">
        <v>150</v>
      </c>
      <c r="L1562" s="16" t="n">
        <f aca="false">IF(AND($K1562&lt;&gt;0,$I1562&lt;&gt;0),PRODUCT($K1562,$I1562),"")</f>
        <v>15000</v>
      </c>
      <c r="M1562" s="16" t="n">
        <v>1</v>
      </c>
      <c r="N1562" s="16" t="n">
        <f aca="false">IF(AND($L1562&lt;&gt;"",$M1562&lt;&gt;""),ROUND(PRODUCT($L1562,$M1562)/100,2),"")</f>
        <v>150</v>
      </c>
      <c r="O1562" s="14"/>
      <c r="P1562" s="14"/>
      <c r="Q1562" s="14"/>
    </row>
    <row r="1563" s="12" customFormat="true" ht="12" hidden="false" customHeight="false" outlineLevel="0" collapsed="false">
      <c r="A1563" s="13" t="s">
        <v>6410</v>
      </c>
      <c r="B1563" s="14" t="s">
        <v>6411</v>
      </c>
      <c r="C1563" s="14" t="s">
        <v>21</v>
      </c>
      <c r="D1563" s="13" t="s">
        <v>6412</v>
      </c>
      <c r="E1563" s="13" t="s">
        <v>6413</v>
      </c>
      <c r="F1563" s="14" t="s">
        <v>24</v>
      </c>
      <c r="G1563" s="14" t="s">
        <v>24</v>
      </c>
      <c r="H1563" s="14" t="s">
        <v>103</v>
      </c>
      <c r="I1563" s="15" t="n">
        <v>100</v>
      </c>
      <c r="J1563" s="14" t="s">
        <v>26</v>
      </c>
      <c r="K1563" s="15" t="n">
        <v>150</v>
      </c>
      <c r="L1563" s="16" t="n">
        <f aca="false">IF(AND($K1563&lt;&gt;0,$I1563&lt;&gt;0),PRODUCT($K1563,$I1563),"")</f>
        <v>15000</v>
      </c>
      <c r="M1563" s="16" t="n">
        <v>1</v>
      </c>
      <c r="N1563" s="16" t="n">
        <f aca="false">IF(AND($L1563&lt;&gt;"",$M1563&lt;&gt;""),ROUND(PRODUCT($L1563,$M1563)/100,2),"")</f>
        <v>150</v>
      </c>
      <c r="O1563" s="14"/>
      <c r="P1563" s="14"/>
      <c r="Q1563" s="14"/>
    </row>
    <row r="1564" s="12" customFormat="true" ht="12" hidden="false" customHeight="false" outlineLevel="0" collapsed="false">
      <c r="A1564" s="13" t="s">
        <v>6414</v>
      </c>
      <c r="B1564" s="14" t="s">
        <v>6415</v>
      </c>
      <c r="C1564" s="14" t="s">
        <v>21</v>
      </c>
      <c r="D1564" s="13" t="s">
        <v>6416</v>
      </c>
      <c r="E1564" s="13" t="s">
        <v>6417</v>
      </c>
      <c r="F1564" s="14" t="s">
        <v>24</v>
      </c>
      <c r="G1564" s="14" t="s">
        <v>24</v>
      </c>
      <c r="H1564" s="14" t="s">
        <v>103</v>
      </c>
      <c r="I1564" s="15" t="n">
        <v>100</v>
      </c>
      <c r="J1564" s="14" t="s">
        <v>26</v>
      </c>
      <c r="K1564" s="15" t="n">
        <v>150</v>
      </c>
      <c r="L1564" s="16" t="n">
        <f aca="false">IF(AND($K1564&lt;&gt;0,$I1564&lt;&gt;0),PRODUCT($K1564,$I1564),"")</f>
        <v>15000</v>
      </c>
      <c r="M1564" s="16" t="n">
        <v>1</v>
      </c>
      <c r="N1564" s="16" t="n">
        <f aca="false">IF(AND($L1564&lt;&gt;"",$M1564&lt;&gt;""),ROUND(PRODUCT($L1564,$M1564)/100,2),"")</f>
        <v>150</v>
      </c>
      <c r="O1564" s="14"/>
      <c r="P1564" s="14"/>
      <c r="Q1564" s="14"/>
    </row>
    <row r="1565" s="12" customFormat="true" ht="12" hidden="false" customHeight="false" outlineLevel="0" collapsed="false">
      <c r="A1565" s="13" t="s">
        <v>6418</v>
      </c>
      <c r="B1565" s="14" t="s">
        <v>6419</v>
      </c>
      <c r="C1565" s="14" t="s">
        <v>21</v>
      </c>
      <c r="D1565" s="13" t="s">
        <v>6420</v>
      </c>
      <c r="E1565" s="13" t="s">
        <v>6421</v>
      </c>
      <c r="F1565" s="14" t="s">
        <v>24</v>
      </c>
      <c r="G1565" s="14" t="s">
        <v>24</v>
      </c>
      <c r="H1565" s="14" t="s">
        <v>103</v>
      </c>
      <c r="I1565" s="15" t="n">
        <v>100</v>
      </c>
      <c r="J1565" s="14" t="s">
        <v>26</v>
      </c>
      <c r="K1565" s="15" t="n">
        <v>150</v>
      </c>
      <c r="L1565" s="16" t="n">
        <f aca="false">IF(AND($K1565&lt;&gt;0,$I1565&lt;&gt;0),PRODUCT($K1565,$I1565),"")</f>
        <v>15000</v>
      </c>
      <c r="M1565" s="16" t="n">
        <v>1</v>
      </c>
      <c r="N1565" s="16" t="n">
        <f aca="false">IF(AND($L1565&lt;&gt;"",$M1565&lt;&gt;""),ROUND(PRODUCT($L1565,$M1565)/100,2),"")</f>
        <v>150</v>
      </c>
      <c r="O1565" s="14"/>
      <c r="P1565" s="14"/>
      <c r="Q1565" s="14"/>
    </row>
    <row r="1566" s="12" customFormat="true" ht="12" hidden="false" customHeight="false" outlineLevel="0" collapsed="false">
      <c r="A1566" s="13" t="s">
        <v>6422</v>
      </c>
      <c r="B1566" s="14" t="s">
        <v>6423</v>
      </c>
      <c r="C1566" s="14" t="s">
        <v>21</v>
      </c>
      <c r="D1566" s="13" t="s">
        <v>6424</v>
      </c>
      <c r="E1566" s="13" t="s">
        <v>6425</v>
      </c>
      <c r="F1566" s="14" t="s">
        <v>24</v>
      </c>
      <c r="G1566" s="14" t="s">
        <v>24</v>
      </c>
      <c r="H1566" s="14" t="s">
        <v>103</v>
      </c>
      <c r="I1566" s="15" t="n">
        <v>100</v>
      </c>
      <c r="J1566" s="14" t="s">
        <v>26</v>
      </c>
      <c r="K1566" s="15" t="n">
        <v>150</v>
      </c>
      <c r="L1566" s="16" t="n">
        <f aca="false">IF(AND($K1566&lt;&gt;0,$I1566&lt;&gt;0),PRODUCT($K1566,$I1566),"")</f>
        <v>15000</v>
      </c>
      <c r="M1566" s="16" t="n">
        <v>1</v>
      </c>
      <c r="N1566" s="16" t="n">
        <f aca="false">IF(AND($L1566&lt;&gt;"",$M1566&lt;&gt;""),ROUND(PRODUCT($L1566,$M1566)/100,2),"")</f>
        <v>150</v>
      </c>
      <c r="O1566" s="14"/>
      <c r="P1566" s="14"/>
      <c r="Q1566" s="14"/>
    </row>
    <row r="1567" s="12" customFormat="true" ht="12" hidden="false" customHeight="false" outlineLevel="0" collapsed="false">
      <c r="A1567" s="13" t="s">
        <v>6426</v>
      </c>
      <c r="B1567" s="14" t="s">
        <v>6427</v>
      </c>
      <c r="C1567" s="14" t="s">
        <v>21</v>
      </c>
      <c r="D1567" s="13" t="s">
        <v>6428</v>
      </c>
      <c r="E1567" s="13" t="s">
        <v>6429</v>
      </c>
      <c r="F1567" s="14" t="s">
        <v>24</v>
      </c>
      <c r="G1567" s="14" t="s">
        <v>24</v>
      </c>
      <c r="H1567" s="14" t="s">
        <v>103</v>
      </c>
      <c r="I1567" s="15" t="n">
        <v>100</v>
      </c>
      <c r="J1567" s="14" t="s">
        <v>26</v>
      </c>
      <c r="K1567" s="15" t="n">
        <v>150</v>
      </c>
      <c r="L1567" s="16" t="n">
        <f aca="false">IF(AND($K1567&lt;&gt;0,$I1567&lt;&gt;0),PRODUCT($K1567,$I1567),"")</f>
        <v>15000</v>
      </c>
      <c r="M1567" s="16" t="n">
        <v>1</v>
      </c>
      <c r="N1567" s="16" t="n">
        <f aca="false">IF(AND($L1567&lt;&gt;"",$M1567&lt;&gt;""),ROUND(PRODUCT($L1567,$M1567)/100,2),"")</f>
        <v>150</v>
      </c>
      <c r="O1567" s="14"/>
      <c r="P1567" s="14"/>
      <c r="Q1567" s="14"/>
    </row>
    <row r="1568" s="12" customFormat="true" ht="12" hidden="false" customHeight="false" outlineLevel="0" collapsed="false">
      <c r="A1568" s="13" t="s">
        <v>6430</v>
      </c>
      <c r="B1568" s="14" t="s">
        <v>6431</v>
      </c>
      <c r="C1568" s="14" t="s">
        <v>21</v>
      </c>
      <c r="D1568" s="13" t="s">
        <v>6432</v>
      </c>
      <c r="E1568" s="13" t="s">
        <v>6433</v>
      </c>
      <c r="F1568" s="14" t="s">
        <v>24</v>
      </c>
      <c r="G1568" s="14" t="s">
        <v>24</v>
      </c>
      <c r="H1568" s="14" t="s">
        <v>103</v>
      </c>
      <c r="I1568" s="15" t="n">
        <v>100</v>
      </c>
      <c r="J1568" s="14" t="s">
        <v>26</v>
      </c>
      <c r="K1568" s="15" t="n">
        <v>150</v>
      </c>
      <c r="L1568" s="16" t="n">
        <f aca="false">IF(AND($K1568&lt;&gt;0,$I1568&lt;&gt;0),PRODUCT($K1568,$I1568),"")</f>
        <v>15000</v>
      </c>
      <c r="M1568" s="16" t="n">
        <v>1</v>
      </c>
      <c r="N1568" s="16" t="n">
        <f aca="false">IF(AND($L1568&lt;&gt;"",$M1568&lt;&gt;""),ROUND(PRODUCT($L1568,$M1568)/100,2),"")</f>
        <v>150</v>
      </c>
      <c r="O1568" s="14"/>
      <c r="P1568" s="14"/>
      <c r="Q1568" s="14"/>
    </row>
    <row r="1569" s="12" customFormat="true" ht="12" hidden="false" customHeight="false" outlineLevel="0" collapsed="false">
      <c r="A1569" s="13" t="s">
        <v>6434</v>
      </c>
      <c r="B1569" s="14" t="s">
        <v>6435</v>
      </c>
      <c r="C1569" s="14" t="s">
        <v>21</v>
      </c>
      <c r="D1569" s="13" t="s">
        <v>6436</v>
      </c>
      <c r="E1569" s="13" t="s">
        <v>6437</v>
      </c>
      <c r="F1569" s="14" t="s">
        <v>24</v>
      </c>
      <c r="G1569" s="14" t="s">
        <v>24</v>
      </c>
      <c r="H1569" s="14" t="s">
        <v>103</v>
      </c>
      <c r="I1569" s="15" t="n">
        <v>100</v>
      </c>
      <c r="J1569" s="14" t="s">
        <v>26</v>
      </c>
      <c r="K1569" s="15" t="n">
        <v>150</v>
      </c>
      <c r="L1569" s="16" t="n">
        <f aca="false">IF(AND($K1569&lt;&gt;0,$I1569&lt;&gt;0),PRODUCT($K1569,$I1569),"")</f>
        <v>15000</v>
      </c>
      <c r="M1569" s="16" t="n">
        <v>1</v>
      </c>
      <c r="N1569" s="16" t="n">
        <f aca="false">IF(AND($L1569&lt;&gt;"",$M1569&lt;&gt;""),ROUND(PRODUCT($L1569,$M1569)/100,2),"")</f>
        <v>150</v>
      </c>
      <c r="O1569" s="14"/>
      <c r="P1569" s="14"/>
      <c r="Q1569" s="14"/>
    </row>
    <row r="1570" s="12" customFormat="true" ht="12" hidden="false" customHeight="false" outlineLevel="0" collapsed="false">
      <c r="A1570" s="13" t="s">
        <v>6438</v>
      </c>
      <c r="B1570" s="14" t="s">
        <v>6439</v>
      </c>
      <c r="C1570" s="14" t="s">
        <v>21</v>
      </c>
      <c r="D1570" s="13" t="s">
        <v>6440</v>
      </c>
      <c r="E1570" s="13" t="s">
        <v>6441</v>
      </c>
      <c r="F1570" s="14" t="s">
        <v>24</v>
      </c>
      <c r="G1570" s="14" t="s">
        <v>24</v>
      </c>
      <c r="H1570" s="14" t="s">
        <v>103</v>
      </c>
      <c r="I1570" s="15" t="n">
        <v>100</v>
      </c>
      <c r="J1570" s="14" t="s">
        <v>26</v>
      </c>
      <c r="K1570" s="15" t="n">
        <v>150</v>
      </c>
      <c r="L1570" s="16" t="n">
        <f aca="false">IF(AND($K1570&lt;&gt;0,$I1570&lt;&gt;0),PRODUCT($K1570,$I1570),"")</f>
        <v>15000</v>
      </c>
      <c r="M1570" s="16" t="n">
        <v>1</v>
      </c>
      <c r="N1570" s="16" t="n">
        <f aca="false">IF(AND($L1570&lt;&gt;"",$M1570&lt;&gt;""),ROUND(PRODUCT($L1570,$M1570)/100,2),"")</f>
        <v>150</v>
      </c>
      <c r="O1570" s="14"/>
      <c r="P1570" s="14"/>
      <c r="Q1570" s="14"/>
    </row>
    <row r="1571" s="12" customFormat="true" ht="12" hidden="false" customHeight="false" outlineLevel="0" collapsed="false">
      <c r="A1571" s="13" t="s">
        <v>6442</v>
      </c>
      <c r="B1571" s="14" t="s">
        <v>6443</v>
      </c>
      <c r="C1571" s="14" t="s">
        <v>21</v>
      </c>
      <c r="D1571" s="13" t="s">
        <v>6444</v>
      </c>
      <c r="E1571" s="13" t="s">
        <v>6445</v>
      </c>
      <c r="F1571" s="14" t="s">
        <v>24</v>
      </c>
      <c r="G1571" s="14" t="s">
        <v>24</v>
      </c>
      <c r="H1571" s="14" t="s">
        <v>103</v>
      </c>
      <c r="I1571" s="15" t="n">
        <v>100</v>
      </c>
      <c r="J1571" s="14" t="s">
        <v>26</v>
      </c>
      <c r="K1571" s="15" t="n">
        <v>150</v>
      </c>
      <c r="L1571" s="16" t="n">
        <f aca="false">IF(AND($K1571&lt;&gt;0,$I1571&lt;&gt;0),PRODUCT($K1571,$I1571),"")</f>
        <v>15000</v>
      </c>
      <c r="M1571" s="16" t="n">
        <v>1</v>
      </c>
      <c r="N1571" s="16" t="n">
        <f aca="false">IF(AND($L1571&lt;&gt;"",$M1571&lt;&gt;""),ROUND(PRODUCT($L1571,$M1571)/100,2),"")</f>
        <v>150</v>
      </c>
      <c r="O1571" s="14"/>
      <c r="P1571" s="14"/>
      <c r="Q1571" s="14"/>
    </row>
    <row r="1572" s="12" customFormat="true" ht="12" hidden="false" customHeight="false" outlineLevel="0" collapsed="false">
      <c r="A1572" s="13" t="s">
        <v>6446</v>
      </c>
      <c r="B1572" s="14" t="s">
        <v>6447</v>
      </c>
      <c r="C1572" s="14" t="s">
        <v>21</v>
      </c>
      <c r="D1572" s="13" t="s">
        <v>6448</v>
      </c>
      <c r="E1572" s="13" t="s">
        <v>6449</v>
      </c>
      <c r="F1572" s="14" t="s">
        <v>24</v>
      </c>
      <c r="G1572" s="14" t="s">
        <v>24</v>
      </c>
      <c r="H1572" s="14" t="s">
        <v>103</v>
      </c>
      <c r="I1572" s="15" t="n">
        <v>100</v>
      </c>
      <c r="J1572" s="14" t="s">
        <v>26</v>
      </c>
      <c r="K1572" s="15" t="n">
        <v>150</v>
      </c>
      <c r="L1572" s="16" t="n">
        <f aca="false">IF(AND($K1572&lt;&gt;0,$I1572&lt;&gt;0),PRODUCT($K1572,$I1572),"")</f>
        <v>15000</v>
      </c>
      <c r="M1572" s="16" t="n">
        <v>1</v>
      </c>
      <c r="N1572" s="16" t="n">
        <f aca="false">IF(AND($L1572&lt;&gt;"",$M1572&lt;&gt;""),ROUND(PRODUCT($L1572,$M1572)/100,2),"")</f>
        <v>150</v>
      </c>
      <c r="O1572" s="14"/>
      <c r="P1572" s="14"/>
      <c r="Q1572" s="14"/>
    </row>
    <row r="1573" s="12" customFormat="true" ht="12" hidden="false" customHeight="false" outlineLevel="0" collapsed="false">
      <c r="A1573" s="13" t="s">
        <v>6450</v>
      </c>
      <c r="B1573" s="14" t="s">
        <v>6451</v>
      </c>
      <c r="C1573" s="14" t="s">
        <v>21</v>
      </c>
      <c r="D1573" s="13" t="s">
        <v>6452</v>
      </c>
      <c r="E1573" s="13" t="s">
        <v>6453</v>
      </c>
      <c r="F1573" s="14" t="s">
        <v>24</v>
      </c>
      <c r="G1573" s="14" t="s">
        <v>24</v>
      </c>
      <c r="H1573" s="14" t="s">
        <v>103</v>
      </c>
      <c r="I1573" s="15" t="n">
        <v>100</v>
      </c>
      <c r="J1573" s="14" t="s">
        <v>26</v>
      </c>
      <c r="K1573" s="15" t="n">
        <v>150</v>
      </c>
      <c r="L1573" s="16" t="n">
        <f aca="false">IF(AND($K1573&lt;&gt;0,$I1573&lt;&gt;0),PRODUCT($K1573,$I1573),"")</f>
        <v>15000</v>
      </c>
      <c r="M1573" s="16" t="n">
        <v>1</v>
      </c>
      <c r="N1573" s="16" t="n">
        <f aca="false">IF(AND($L1573&lt;&gt;"",$M1573&lt;&gt;""),ROUND(PRODUCT($L1573,$M1573)/100,2),"")</f>
        <v>150</v>
      </c>
      <c r="O1573" s="14"/>
      <c r="P1573" s="14"/>
      <c r="Q1573" s="14"/>
    </row>
    <row r="1574" s="12" customFormat="true" ht="12" hidden="false" customHeight="false" outlineLevel="0" collapsed="false">
      <c r="A1574" s="13" t="s">
        <v>6454</v>
      </c>
      <c r="B1574" s="14" t="s">
        <v>6455</v>
      </c>
      <c r="C1574" s="14" t="s">
        <v>21</v>
      </c>
      <c r="D1574" s="13" t="s">
        <v>6456</v>
      </c>
      <c r="E1574" s="13" t="s">
        <v>6457</v>
      </c>
      <c r="F1574" s="14" t="s">
        <v>24</v>
      </c>
      <c r="G1574" s="14" t="s">
        <v>24</v>
      </c>
      <c r="H1574" s="14" t="s">
        <v>103</v>
      </c>
      <c r="I1574" s="15" t="n">
        <v>100</v>
      </c>
      <c r="J1574" s="14" t="s">
        <v>26</v>
      </c>
      <c r="K1574" s="15" t="n">
        <v>150</v>
      </c>
      <c r="L1574" s="16" t="n">
        <f aca="false">IF(AND($K1574&lt;&gt;0,$I1574&lt;&gt;0),PRODUCT($K1574,$I1574),"")</f>
        <v>15000</v>
      </c>
      <c r="M1574" s="16" t="n">
        <v>1</v>
      </c>
      <c r="N1574" s="16" t="n">
        <f aca="false">IF(AND($L1574&lt;&gt;"",$M1574&lt;&gt;""),ROUND(PRODUCT($L1574,$M1574)/100,2),"")</f>
        <v>150</v>
      </c>
      <c r="O1574" s="14"/>
      <c r="P1574" s="14"/>
      <c r="Q1574" s="14"/>
    </row>
    <row r="1575" s="12" customFormat="true" ht="12" hidden="false" customHeight="false" outlineLevel="0" collapsed="false">
      <c r="A1575" s="13" t="s">
        <v>6458</v>
      </c>
      <c r="B1575" s="14" t="s">
        <v>6459</v>
      </c>
      <c r="C1575" s="14" t="s">
        <v>21</v>
      </c>
      <c r="D1575" s="13" t="s">
        <v>6460</v>
      </c>
      <c r="E1575" s="13" t="s">
        <v>6461</v>
      </c>
      <c r="F1575" s="14" t="s">
        <v>24</v>
      </c>
      <c r="G1575" s="14" t="s">
        <v>24</v>
      </c>
      <c r="H1575" s="14" t="s">
        <v>103</v>
      </c>
      <c r="I1575" s="15" t="n">
        <v>100</v>
      </c>
      <c r="J1575" s="14" t="s">
        <v>26</v>
      </c>
      <c r="K1575" s="15" t="n">
        <v>150</v>
      </c>
      <c r="L1575" s="16" t="n">
        <f aca="false">IF(AND($K1575&lt;&gt;0,$I1575&lt;&gt;0),PRODUCT($K1575,$I1575),"")</f>
        <v>15000</v>
      </c>
      <c r="M1575" s="16" t="n">
        <v>1</v>
      </c>
      <c r="N1575" s="16" t="n">
        <f aca="false">IF(AND($L1575&lt;&gt;"",$M1575&lt;&gt;""),ROUND(PRODUCT($L1575,$M1575)/100,2),"")</f>
        <v>150</v>
      </c>
      <c r="O1575" s="14"/>
      <c r="P1575" s="14"/>
      <c r="Q1575" s="14"/>
    </row>
    <row r="1576" s="12" customFormat="true" ht="12" hidden="false" customHeight="false" outlineLevel="0" collapsed="false">
      <c r="A1576" s="13" t="s">
        <v>6462</v>
      </c>
      <c r="B1576" s="14" t="s">
        <v>6463</v>
      </c>
      <c r="C1576" s="14" t="s">
        <v>21</v>
      </c>
      <c r="D1576" s="13" t="s">
        <v>6464</v>
      </c>
      <c r="E1576" s="13" t="s">
        <v>6465</v>
      </c>
      <c r="F1576" s="14" t="s">
        <v>24</v>
      </c>
      <c r="G1576" s="14" t="s">
        <v>24</v>
      </c>
      <c r="H1576" s="14" t="s">
        <v>103</v>
      </c>
      <c r="I1576" s="15" t="n">
        <v>100</v>
      </c>
      <c r="J1576" s="14" t="s">
        <v>26</v>
      </c>
      <c r="K1576" s="15" t="n">
        <v>150</v>
      </c>
      <c r="L1576" s="16" t="n">
        <f aca="false">IF(AND($K1576&lt;&gt;0,$I1576&lt;&gt;0),PRODUCT($K1576,$I1576),"")</f>
        <v>15000</v>
      </c>
      <c r="M1576" s="16" t="n">
        <v>1</v>
      </c>
      <c r="N1576" s="16" t="n">
        <f aca="false">IF(AND($L1576&lt;&gt;"",$M1576&lt;&gt;""),ROUND(PRODUCT($L1576,$M1576)/100,2),"")</f>
        <v>150</v>
      </c>
      <c r="O1576" s="14"/>
      <c r="P1576" s="14"/>
      <c r="Q1576" s="14"/>
    </row>
    <row r="1577" s="12" customFormat="true" ht="12" hidden="false" customHeight="false" outlineLevel="0" collapsed="false">
      <c r="A1577" s="13" t="s">
        <v>6466</v>
      </c>
      <c r="B1577" s="14" t="s">
        <v>6467</v>
      </c>
      <c r="C1577" s="14" t="s">
        <v>21</v>
      </c>
      <c r="D1577" s="13" t="s">
        <v>6468</v>
      </c>
      <c r="E1577" s="13" t="s">
        <v>6469</v>
      </c>
      <c r="F1577" s="14" t="s">
        <v>24</v>
      </c>
      <c r="G1577" s="14" t="s">
        <v>24</v>
      </c>
      <c r="H1577" s="14" t="s">
        <v>103</v>
      </c>
      <c r="I1577" s="15" t="n">
        <v>100</v>
      </c>
      <c r="J1577" s="14" t="s">
        <v>26</v>
      </c>
      <c r="K1577" s="15" t="n">
        <v>150</v>
      </c>
      <c r="L1577" s="16" t="n">
        <f aca="false">IF(AND($K1577&lt;&gt;0,$I1577&lt;&gt;0),PRODUCT($K1577,$I1577),"")</f>
        <v>15000</v>
      </c>
      <c r="M1577" s="16" t="n">
        <v>1</v>
      </c>
      <c r="N1577" s="16" t="n">
        <f aca="false">IF(AND($L1577&lt;&gt;"",$M1577&lt;&gt;""),ROUND(PRODUCT($L1577,$M1577)/100,2),"")</f>
        <v>150</v>
      </c>
      <c r="O1577" s="14"/>
      <c r="P1577" s="14"/>
      <c r="Q1577" s="14"/>
    </row>
    <row r="1578" s="12" customFormat="true" ht="12" hidden="false" customHeight="false" outlineLevel="0" collapsed="false">
      <c r="A1578" s="13" t="s">
        <v>6470</v>
      </c>
      <c r="B1578" s="14" t="s">
        <v>6471</v>
      </c>
      <c r="C1578" s="14" t="s">
        <v>21</v>
      </c>
      <c r="D1578" s="13" t="s">
        <v>6472</v>
      </c>
      <c r="E1578" s="13" t="s">
        <v>6473</v>
      </c>
      <c r="F1578" s="14" t="s">
        <v>24</v>
      </c>
      <c r="G1578" s="14" t="s">
        <v>24</v>
      </c>
      <c r="H1578" s="14" t="s">
        <v>103</v>
      </c>
      <c r="I1578" s="15" t="n">
        <v>100</v>
      </c>
      <c r="J1578" s="14" t="s">
        <v>26</v>
      </c>
      <c r="K1578" s="15" t="n">
        <v>150</v>
      </c>
      <c r="L1578" s="16" t="n">
        <f aca="false">IF(AND($K1578&lt;&gt;0,$I1578&lt;&gt;0),PRODUCT($K1578,$I1578),"")</f>
        <v>15000</v>
      </c>
      <c r="M1578" s="16" t="n">
        <v>1</v>
      </c>
      <c r="N1578" s="16" t="n">
        <f aca="false">IF(AND($L1578&lt;&gt;"",$M1578&lt;&gt;""),ROUND(PRODUCT($L1578,$M1578)/100,2),"")</f>
        <v>150</v>
      </c>
      <c r="O1578" s="14"/>
      <c r="P1578" s="14"/>
      <c r="Q1578" s="14"/>
    </row>
    <row r="1579" s="12" customFormat="true" ht="12" hidden="false" customHeight="false" outlineLevel="0" collapsed="false">
      <c r="A1579" s="13" t="s">
        <v>6474</v>
      </c>
      <c r="B1579" s="14" t="s">
        <v>6475</v>
      </c>
      <c r="C1579" s="14" t="s">
        <v>21</v>
      </c>
      <c r="D1579" s="13" t="s">
        <v>6476</v>
      </c>
      <c r="E1579" s="13" t="s">
        <v>6477</v>
      </c>
      <c r="F1579" s="14" t="s">
        <v>24</v>
      </c>
      <c r="G1579" s="14" t="s">
        <v>24</v>
      </c>
      <c r="H1579" s="14" t="s">
        <v>103</v>
      </c>
      <c r="I1579" s="15" t="n">
        <v>100</v>
      </c>
      <c r="J1579" s="14" t="s">
        <v>26</v>
      </c>
      <c r="K1579" s="15" t="n">
        <v>150</v>
      </c>
      <c r="L1579" s="16" t="n">
        <f aca="false">IF(AND($K1579&lt;&gt;0,$I1579&lt;&gt;0),PRODUCT($K1579,$I1579),"")</f>
        <v>15000</v>
      </c>
      <c r="M1579" s="16" t="n">
        <v>1</v>
      </c>
      <c r="N1579" s="16" t="n">
        <f aca="false">IF(AND($L1579&lt;&gt;"",$M1579&lt;&gt;""),ROUND(PRODUCT($L1579,$M1579)/100,2),"")</f>
        <v>150</v>
      </c>
      <c r="O1579" s="14"/>
      <c r="P1579" s="14"/>
      <c r="Q1579" s="14"/>
    </row>
    <row r="1580" s="12" customFormat="true" ht="12" hidden="false" customHeight="false" outlineLevel="0" collapsed="false">
      <c r="A1580" s="13" t="s">
        <v>6478</v>
      </c>
      <c r="B1580" s="14" t="s">
        <v>6479</v>
      </c>
      <c r="C1580" s="14" t="s">
        <v>21</v>
      </c>
      <c r="D1580" s="13" t="s">
        <v>6480</v>
      </c>
      <c r="E1580" s="13" t="s">
        <v>6481</v>
      </c>
      <c r="F1580" s="14" t="s">
        <v>24</v>
      </c>
      <c r="G1580" s="14" t="s">
        <v>24</v>
      </c>
      <c r="H1580" s="14" t="s">
        <v>103</v>
      </c>
      <c r="I1580" s="15" t="n">
        <v>100</v>
      </c>
      <c r="J1580" s="14" t="s">
        <v>26</v>
      </c>
      <c r="K1580" s="15" t="n">
        <v>150</v>
      </c>
      <c r="L1580" s="16" t="n">
        <f aca="false">IF(AND($K1580&lt;&gt;0,$I1580&lt;&gt;0),PRODUCT($K1580,$I1580),"")</f>
        <v>15000</v>
      </c>
      <c r="M1580" s="16" t="n">
        <v>1</v>
      </c>
      <c r="N1580" s="16" t="n">
        <f aca="false">IF(AND($L1580&lt;&gt;"",$M1580&lt;&gt;""),ROUND(PRODUCT($L1580,$M1580)/100,2),"")</f>
        <v>150</v>
      </c>
      <c r="O1580" s="14"/>
      <c r="P1580" s="14"/>
      <c r="Q1580" s="14"/>
    </row>
    <row r="1581" s="12" customFormat="true" ht="12" hidden="false" customHeight="false" outlineLevel="0" collapsed="false">
      <c r="A1581" s="13" t="s">
        <v>6482</v>
      </c>
      <c r="B1581" s="14" t="s">
        <v>6483</v>
      </c>
      <c r="C1581" s="14" t="s">
        <v>21</v>
      </c>
      <c r="D1581" s="13" t="s">
        <v>6484</v>
      </c>
      <c r="E1581" s="13" t="s">
        <v>6485</v>
      </c>
      <c r="F1581" s="14" t="s">
        <v>24</v>
      </c>
      <c r="G1581" s="14" t="s">
        <v>24</v>
      </c>
      <c r="H1581" s="14" t="s">
        <v>103</v>
      </c>
      <c r="I1581" s="15" t="n">
        <v>100</v>
      </c>
      <c r="J1581" s="14" t="s">
        <v>26</v>
      </c>
      <c r="K1581" s="15" t="n">
        <v>150</v>
      </c>
      <c r="L1581" s="16" t="n">
        <f aca="false">IF(AND($K1581&lt;&gt;0,$I1581&lt;&gt;0),PRODUCT($K1581,$I1581),"")</f>
        <v>15000</v>
      </c>
      <c r="M1581" s="16" t="n">
        <v>1</v>
      </c>
      <c r="N1581" s="16" t="n">
        <f aca="false">IF(AND($L1581&lt;&gt;"",$M1581&lt;&gt;""),ROUND(PRODUCT($L1581,$M1581)/100,2),"")</f>
        <v>150</v>
      </c>
      <c r="O1581" s="14"/>
      <c r="P1581" s="14"/>
      <c r="Q1581" s="14"/>
    </row>
    <row r="1582" s="12" customFormat="true" ht="12" hidden="false" customHeight="false" outlineLevel="0" collapsed="false">
      <c r="A1582" s="13" t="s">
        <v>6486</v>
      </c>
      <c r="B1582" s="14" t="s">
        <v>6487</v>
      </c>
      <c r="C1582" s="14" t="s">
        <v>21</v>
      </c>
      <c r="D1582" s="13" t="s">
        <v>6488</v>
      </c>
      <c r="E1582" s="13" t="s">
        <v>6489</v>
      </c>
      <c r="F1582" s="14" t="s">
        <v>24</v>
      </c>
      <c r="G1582" s="14" t="s">
        <v>24</v>
      </c>
      <c r="H1582" s="14" t="s">
        <v>103</v>
      </c>
      <c r="I1582" s="15" t="n">
        <v>100</v>
      </c>
      <c r="J1582" s="14" t="s">
        <v>26</v>
      </c>
      <c r="K1582" s="15" t="n">
        <v>150</v>
      </c>
      <c r="L1582" s="16" t="n">
        <f aca="false">IF(AND($K1582&lt;&gt;0,$I1582&lt;&gt;0),PRODUCT($K1582,$I1582),"")</f>
        <v>15000</v>
      </c>
      <c r="M1582" s="16" t="n">
        <v>1</v>
      </c>
      <c r="N1582" s="16" t="n">
        <f aca="false">IF(AND($L1582&lt;&gt;"",$M1582&lt;&gt;""),ROUND(PRODUCT($L1582,$M1582)/100,2),"")</f>
        <v>150</v>
      </c>
      <c r="O1582" s="14"/>
      <c r="P1582" s="14"/>
      <c r="Q1582" s="14"/>
    </row>
    <row r="1583" s="12" customFormat="true" ht="12" hidden="false" customHeight="false" outlineLevel="0" collapsed="false">
      <c r="A1583" s="13" t="s">
        <v>6490</v>
      </c>
      <c r="B1583" s="14" t="s">
        <v>6491</v>
      </c>
      <c r="C1583" s="14" t="s">
        <v>21</v>
      </c>
      <c r="D1583" s="13" t="s">
        <v>6492</v>
      </c>
      <c r="E1583" s="13" t="s">
        <v>6493</v>
      </c>
      <c r="F1583" s="14" t="s">
        <v>24</v>
      </c>
      <c r="G1583" s="14" t="s">
        <v>24</v>
      </c>
      <c r="H1583" s="14" t="s">
        <v>103</v>
      </c>
      <c r="I1583" s="15" t="n">
        <v>100</v>
      </c>
      <c r="J1583" s="14" t="s">
        <v>26</v>
      </c>
      <c r="K1583" s="15" t="n">
        <v>150</v>
      </c>
      <c r="L1583" s="16" t="n">
        <f aca="false">IF(AND($K1583&lt;&gt;0,$I1583&lt;&gt;0),PRODUCT($K1583,$I1583),"")</f>
        <v>15000</v>
      </c>
      <c r="M1583" s="16" t="n">
        <v>1</v>
      </c>
      <c r="N1583" s="16" t="n">
        <f aca="false">IF(AND($L1583&lt;&gt;"",$M1583&lt;&gt;""),ROUND(PRODUCT($L1583,$M1583)/100,2),"")</f>
        <v>150</v>
      </c>
      <c r="O1583" s="14"/>
      <c r="P1583" s="14"/>
      <c r="Q1583" s="14"/>
    </row>
    <row r="1584" s="12" customFormat="true" ht="12" hidden="false" customHeight="false" outlineLevel="0" collapsed="false">
      <c r="A1584" s="13" t="s">
        <v>6494</v>
      </c>
      <c r="B1584" s="14" t="s">
        <v>6495</v>
      </c>
      <c r="C1584" s="14" t="s">
        <v>21</v>
      </c>
      <c r="D1584" s="13" t="s">
        <v>6496</v>
      </c>
      <c r="E1584" s="13" t="s">
        <v>6497</v>
      </c>
      <c r="F1584" s="14" t="s">
        <v>24</v>
      </c>
      <c r="G1584" s="14" t="s">
        <v>24</v>
      </c>
      <c r="H1584" s="14" t="s">
        <v>103</v>
      </c>
      <c r="I1584" s="15" t="n">
        <v>100</v>
      </c>
      <c r="J1584" s="14" t="s">
        <v>26</v>
      </c>
      <c r="K1584" s="15" t="n">
        <v>150</v>
      </c>
      <c r="L1584" s="16" t="n">
        <f aca="false">IF(AND($K1584&lt;&gt;0,$I1584&lt;&gt;0),PRODUCT($K1584,$I1584),"")</f>
        <v>15000</v>
      </c>
      <c r="M1584" s="16" t="n">
        <v>1</v>
      </c>
      <c r="N1584" s="16" t="n">
        <f aca="false">IF(AND($L1584&lt;&gt;"",$M1584&lt;&gt;""),ROUND(PRODUCT($L1584,$M1584)/100,2),"")</f>
        <v>150</v>
      </c>
      <c r="O1584" s="14"/>
      <c r="P1584" s="14"/>
      <c r="Q1584" s="14"/>
    </row>
    <row r="1585" s="12" customFormat="true" ht="12" hidden="false" customHeight="false" outlineLevel="0" collapsed="false">
      <c r="A1585" s="13" t="s">
        <v>6498</v>
      </c>
      <c r="B1585" s="14" t="s">
        <v>6499</v>
      </c>
      <c r="C1585" s="14" t="s">
        <v>21</v>
      </c>
      <c r="D1585" s="13" t="s">
        <v>6500</v>
      </c>
      <c r="E1585" s="13" t="s">
        <v>6501</v>
      </c>
      <c r="F1585" s="14" t="s">
        <v>24</v>
      </c>
      <c r="G1585" s="14" t="s">
        <v>24</v>
      </c>
      <c r="H1585" s="14" t="s">
        <v>103</v>
      </c>
      <c r="I1585" s="15" t="n">
        <v>100</v>
      </c>
      <c r="J1585" s="14" t="s">
        <v>26</v>
      </c>
      <c r="K1585" s="15" t="n">
        <v>150</v>
      </c>
      <c r="L1585" s="16" t="n">
        <f aca="false">IF(AND($K1585&lt;&gt;0,$I1585&lt;&gt;0),PRODUCT($K1585,$I1585),"")</f>
        <v>15000</v>
      </c>
      <c r="M1585" s="16" t="n">
        <v>1</v>
      </c>
      <c r="N1585" s="16" t="n">
        <f aca="false">IF(AND($L1585&lt;&gt;"",$M1585&lt;&gt;""),ROUND(PRODUCT($L1585,$M1585)/100,2),"")</f>
        <v>150</v>
      </c>
      <c r="O1585" s="14"/>
      <c r="P1585" s="14"/>
      <c r="Q1585" s="14"/>
    </row>
    <row r="1586" s="12" customFormat="true" ht="12" hidden="false" customHeight="false" outlineLevel="0" collapsed="false">
      <c r="A1586" s="13" t="s">
        <v>6502</v>
      </c>
      <c r="B1586" s="14" t="s">
        <v>6503</v>
      </c>
      <c r="C1586" s="14" t="s">
        <v>21</v>
      </c>
      <c r="D1586" s="13" t="s">
        <v>6504</v>
      </c>
      <c r="E1586" s="13" t="s">
        <v>6505</v>
      </c>
      <c r="F1586" s="14" t="s">
        <v>24</v>
      </c>
      <c r="G1586" s="14" t="s">
        <v>24</v>
      </c>
      <c r="H1586" s="14" t="s">
        <v>103</v>
      </c>
      <c r="I1586" s="15" t="n">
        <v>100</v>
      </c>
      <c r="J1586" s="14" t="s">
        <v>26</v>
      </c>
      <c r="K1586" s="15" t="n">
        <v>150</v>
      </c>
      <c r="L1586" s="16" t="n">
        <f aca="false">IF(AND($K1586&lt;&gt;0,$I1586&lt;&gt;0),PRODUCT($K1586,$I1586),"")</f>
        <v>15000</v>
      </c>
      <c r="M1586" s="16" t="n">
        <v>1</v>
      </c>
      <c r="N1586" s="16" t="n">
        <f aca="false">IF(AND($L1586&lt;&gt;"",$M1586&lt;&gt;""),ROUND(PRODUCT($L1586,$M1586)/100,2),"")</f>
        <v>150</v>
      </c>
      <c r="O1586" s="14"/>
      <c r="P1586" s="14"/>
      <c r="Q1586" s="14"/>
    </row>
    <row r="1587" s="12" customFormat="true" ht="12" hidden="false" customHeight="false" outlineLevel="0" collapsed="false">
      <c r="A1587" s="13" t="s">
        <v>6506</v>
      </c>
      <c r="B1587" s="14" t="s">
        <v>6507</v>
      </c>
      <c r="C1587" s="14" t="s">
        <v>21</v>
      </c>
      <c r="D1587" s="13" t="s">
        <v>6508</v>
      </c>
      <c r="E1587" s="13" t="s">
        <v>6509</v>
      </c>
      <c r="F1587" s="14" t="s">
        <v>24</v>
      </c>
      <c r="G1587" s="14" t="s">
        <v>24</v>
      </c>
      <c r="H1587" s="14" t="s">
        <v>103</v>
      </c>
      <c r="I1587" s="15" t="n">
        <v>100</v>
      </c>
      <c r="J1587" s="14" t="s">
        <v>26</v>
      </c>
      <c r="K1587" s="15" t="n">
        <v>150</v>
      </c>
      <c r="L1587" s="16" t="n">
        <f aca="false">IF(AND($K1587&lt;&gt;0,$I1587&lt;&gt;0),PRODUCT($K1587,$I1587),"")</f>
        <v>15000</v>
      </c>
      <c r="M1587" s="16" t="n">
        <v>1</v>
      </c>
      <c r="N1587" s="16" t="n">
        <f aca="false">IF(AND($L1587&lt;&gt;"",$M1587&lt;&gt;""),ROUND(PRODUCT($L1587,$M1587)/100,2),"")</f>
        <v>150</v>
      </c>
      <c r="O1587" s="14"/>
      <c r="P1587" s="14"/>
      <c r="Q1587" s="14"/>
    </row>
    <row r="1588" s="12" customFormat="true" ht="12" hidden="false" customHeight="false" outlineLevel="0" collapsed="false">
      <c r="A1588" s="13" t="s">
        <v>6510</v>
      </c>
      <c r="B1588" s="14" t="s">
        <v>6511</v>
      </c>
      <c r="C1588" s="14" t="s">
        <v>21</v>
      </c>
      <c r="D1588" s="13" t="s">
        <v>6512</v>
      </c>
      <c r="E1588" s="13" t="s">
        <v>6513</v>
      </c>
      <c r="F1588" s="14" t="s">
        <v>24</v>
      </c>
      <c r="G1588" s="14" t="s">
        <v>24</v>
      </c>
      <c r="H1588" s="14" t="s">
        <v>103</v>
      </c>
      <c r="I1588" s="15" t="n">
        <v>100</v>
      </c>
      <c r="J1588" s="14" t="s">
        <v>26</v>
      </c>
      <c r="K1588" s="15" t="n">
        <v>150</v>
      </c>
      <c r="L1588" s="16" t="n">
        <f aca="false">IF(AND($K1588&lt;&gt;0,$I1588&lt;&gt;0),PRODUCT($K1588,$I1588),"")</f>
        <v>15000</v>
      </c>
      <c r="M1588" s="16" t="n">
        <v>1</v>
      </c>
      <c r="N1588" s="16" t="n">
        <f aca="false">IF(AND($L1588&lt;&gt;"",$M1588&lt;&gt;""),ROUND(PRODUCT($L1588,$M1588)/100,2),"")</f>
        <v>150</v>
      </c>
      <c r="O1588" s="14"/>
      <c r="P1588" s="14"/>
      <c r="Q1588" s="14"/>
    </row>
    <row r="1589" s="12" customFormat="true" ht="12" hidden="false" customHeight="false" outlineLevel="0" collapsed="false">
      <c r="A1589" s="13" t="s">
        <v>6514</v>
      </c>
      <c r="B1589" s="14" t="s">
        <v>6515</v>
      </c>
      <c r="C1589" s="14" t="s">
        <v>21</v>
      </c>
      <c r="D1589" s="13" t="s">
        <v>6516</v>
      </c>
      <c r="E1589" s="13" t="s">
        <v>6517</v>
      </c>
      <c r="F1589" s="14" t="s">
        <v>24</v>
      </c>
      <c r="G1589" s="14" t="s">
        <v>24</v>
      </c>
      <c r="H1589" s="14" t="s">
        <v>103</v>
      </c>
      <c r="I1589" s="15" t="n">
        <v>100</v>
      </c>
      <c r="J1589" s="14" t="s">
        <v>26</v>
      </c>
      <c r="K1589" s="15" t="n">
        <v>150</v>
      </c>
      <c r="L1589" s="16" t="n">
        <f aca="false">IF(AND($K1589&lt;&gt;0,$I1589&lt;&gt;0),PRODUCT($K1589,$I1589),"")</f>
        <v>15000</v>
      </c>
      <c r="M1589" s="16" t="n">
        <v>1</v>
      </c>
      <c r="N1589" s="16" t="n">
        <f aca="false">IF(AND($L1589&lt;&gt;"",$M1589&lt;&gt;""),ROUND(PRODUCT($L1589,$M1589)/100,2),"")</f>
        <v>150</v>
      </c>
      <c r="O1589" s="14"/>
      <c r="P1589" s="14"/>
      <c r="Q1589" s="14"/>
    </row>
    <row r="1590" s="12" customFormat="true" ht="12" hidden="false" customHeight="false" outlineLevel="0" collapsed="false">
      <c r="A1590" s="13" t="s">
        <v>6518</v>
      </c>
      <c r="B1590" s="14" t="s">
        <v>6519</v>
      </c>
      <c r="C1590" s="14" t="s">
        <v>21</v>
      </c>
      <c r="D1590" s="13" t="s">
        <v>6520</v>
      </c>
      <c r="E1590" s="13" t="s">
        <v>6521</v>
      </c>
      <c r="F1590" s="14" t="s">
        <v>24</v>
      </c>
      <c r="G1590" s="14" t="s">
        <v>24</v>
      </c>
      <c r="H1590" s="14" t="s">
        <v>103</v>
      </c>
      <c r="I1590" s="15" t="n">
        <v>100</v>
      </c>
      <c r="J1590" s="14" t="s">
        <v>26</v>
      </c>
      <c r="K1590" s="15" t="n">
        <v>150</v>
      </c>
      <c r="L1590" s="16" t="n">
        <f aca="false">IF(AND($K1590&lt;&gt;0,$I1590&lt;&gt;0),PRODUCT($K1590,$I1590),"")</f>
        <v>15000</v>
      </c>
      <c r="M1590" s="16" t="n">
        <v>1</v>
      </c>
      <c r="N1590" s="16" t="n">
        <f aca="false">IF(AND($L1590&lt;&gt;"",$M1590&lt;&gt;""),ROUND(PRODUCT($L1590,$M1590)/100,2),"")</f>
        <v>150</v>
      </c>
      <c r="O1590" s="14"/>
      <c r="P1590" s="14"/>
      <c r="Q1590" s="14"/>
    </row>
    <row r="1591" s="12" customFormat="true" ht="12" hidden="false" customHeight="false" outlineLevel="0" collapsed="false">
      <c r="A1591" s="13" t="s">
        <v>6522</v>
      </c>
      <c r="B1591" s="14" t="s">
        <v>6523</v>
      </c>
      <c r="C1591" s="14" t="s">
        <v>21</v>
      </c>
      <c r="D1591" s="13" t="s">
        <v>6524</v>
      </c>
      <c r="E1591" s="13" t="s">
        <v>6525</v>
      </c>
      <c r="F1591" s="14" t="s">
        <v>24</v>
      </c>
      <c r="G1591" s="14" t="s">
        <v>24</v>
      </c>
      <c r="H1591" s="14" t="s">
        <v>103</v>
      </c>
      <c r="I1591" s="15" t="n">
        <v>100</v>
      </c>
      <c r="J1591" s="14" t="s">
        <v>26</v>
      </c>
      <c r="K1591" s="15" t="n">
        <v>150</v>
      </c>
      <c r="L1591" s="16" t="n">
        <f aca="false">IF(AND($K1591&lt;&gt;0,$I1591&lt;&gt;0),PRODUCT($K1591,$I1591),"")</f>
        <v>15000</v>
      </c>
      <c r="M1591" s="16" t="n">
        <v>1</v>
      </c>
      <c r="N1591" s="16" t="n">
        <f aca="false">IF(AND($L1591&lt;&gt;"",$M1591&lt;&gt;""),ROUND(PRODUCT($L1591,$M1591)/100,2),"")</f>
        <v>150</v>
      </c>
      <c r="O1591" s="14"/>
      <c r="P1591" s="14"/>
      <c r="Q1591" s="14"/>
    </row>
    <row r="1592" s="12" customFormat="true" ht="12" hidden="false" customHeight="false" outlineLevel="0" collapsed="false">
      <c r="A1592" s="13" t="s">
        <v>6526</v>
      </c>
      <c r="B1592" s="14" t="s">
        <v>6527</v>
      </c>
      <c r="C1592" s="14" t="s">
        <v>21</v>
      </c>
      <c r="D1592" s="13" t="s">
        <v>6528</v>
      </c>
      <c r="E1592" s="13" t="s">
        <v>6529</v>
      </c>
      <c r="F1592" s="14" t="s">
        <v>24</v>
      </c>
      <c r="G1592" s="14" t="s">
        <v>24</v>
      </c>
      <c r="H1592" s="14" t="s">
        <v>103</v>
      </c>
      <c r="I1592" s="15" t="n">
        <v>100</v>
      </c>
      <c r="J1592" s="14" t="s">
        <v>26</v>
      </c>
      <c r="K1592" s="15" t="n">
        <v>150</v>
      </c>
      <c r="L1592" s="16" t="n">
        <f aca="false">IF(AND($K1592&lt;&gt;0,$I1592&lt;&gt;0),PRODUCT($K1592,$I1592),"")</f>
        <v>15000</v>
      </c>
      <c r="M1592" s="16" t="n">
        <v>1</v>
      </c>
      <c r="N1592" s="16" t="n">
        <f aca="false">IF(AND($L1592&lt;&gt;"",$M1592&lt;&gt;""),ROUND(PRODUCT($L1592,$M1592)/100,2),"")</f>
        <v>150</v>
      </c>
      <c r="O1592" s="14"/>
      <c r="P1592" s="14"/>
      <c r="Q1592" s="14"/>
    </row>
    <row r="1593" s="12" customFormat="true" ht="12" hidden="false" customHeight="false" outlineLevel="0" collapsed="false">
      <c r="A1593" s="13" t="s">
        <v>6530</v>
      </c>
      <c r="B1593" s="14" t="s">
        <v>6531</v>
      </c>
      <c r="C1593" s="14" t="s">
        <v>21</v>
      </c>
      <c r="D1593" s="13" t="s">
        <v>6532</v>
      </c>
      <c r="E1593" s="13" t="s">
        <v>6533</v>
      </c>
      <c r="F1593" s="14" t="s">
        <v>24</v>
      </c>
      <c r="G1593" s="14" t="s">
        <v>24</v>
      </c>
      <c r="H1593" s="14" t="s">
        <v>103</v>
      </c>
      <c r="I1593" s="15" t="n">
        <v>100</v>
      </c>
      <c r="J1593" s="14" t="s">
        <v>26</v>
      </c>
      <c r="K1593" s="15" t="n">
        <v>150</v>
      </c>
      <c r="L1593" s="16" t="n">
        <f aca="false">IF(AND($K1593&lt;&gt;0,$I1593&lt;&gt;0),PRODUCT($K1593,$I1593),"")</f>
        <v>15000</v>
      </c>
      <c r="M1593" s="16" t="n">
        <v>1</v>
      </c>
      <c r="N1593" s="16" t="n">
        <f aca="false">IF(AND($L1593&lt;&gt;"",$M1593&lt;&gt;""),ROUND(PRODUCT($L1593,$M1593)/100,2),"")</f>
        <v>150</v>
      </c>
      <c r="O1593" s="14"/>
      <c r="P1593" s="14"/>
      <c r="Q1593" s="14"/>
    </row>
    <row r="1594" s="12" customFormat="true" ht="12" hidden="false" customHeight="false" outlineLevel="0" collapsed="false">
      <c r="A1594" s="13" t="s">
        <v>6534</v>
      </c>
      <c r="B1594" s="14" t="s">
        <v>6535</v>
      </c>
      <c r="C1594" s="14" t="s">
        <v>21</v>
      </c>
      <c r="D1594" s="13" t="s">
        <v>6536</v>
      </c>
      <c r="E1594" s="13" t="s">
        <v>6537</v>
      </c>
      <c r="F1594" s="14" t="s">
        <v>24</v>
      </c>
      <c r="G1594" s="14" t="s">
        <v>24</v>
      </c>
      <c r="H1594" s="14" t="s">
        <v>103</v>
      </c>
      <c r="I1594" s="15" t="n">
        <v>100</v>
      </c>
      <c r="J1594" s="14" t="s">
        <v>26</v>
      </c>
      <c r="K1594" s="15" t="n">
        <v>150</v>
      </c>
      <c r="L1594" s="16" t="n">
        <f aca="false">IF(AND($K1594&lt;&gt;0,$I1594&lt;&gt;0),PRODUCT($K1594,$I1594),"")</f>
        <v>15000</v>
      </c>
      <c r="M1594" s="16" t="n">
        <v>1</v>
      </c>
      <c r="N1594" s="16" t="n">
        <f aca="false">IF(AND($L1594&lt;&gt;"",$M1594&lt;&gt;""),ROUND(PRODUCT($L1594,$M1594)/100,2),"")</f>
        <v>150</v>
      </c>
      <c r="O1594" s="14"/>
      <c r="P1594" s="14"/>
      <c r="Q1594" s="14"/>
    </row>
    <row r="1595" s="12" customFormat="true" ht="12" hidden="false" customHeight="false" outlineLevel="0" collapsed="false">
      <c r="A1595" s="13" t="s">
        <v>6538</v>
      </c>
      <c r="B1595" s="14" t="s">
        <v>6539</v>
      </c>
      <c r="C1595" s="14" t="s">
        <v>21</v>
      </c>
      <c r="D1595" s="13" t="s">
        <v>6540</v>
      </c>
      <c r="E1595" s="13" t="s">
        <v>6541</v>
      </c>
      <c r="F1595" s="14" t="s">
        <v>24</v>
      </c>
      <c r="G1595" s="14" t="s">
        <v>24</v>
      </c>
      <c r="H1595" s="14" t="s">
        <v>103</v>
      </c>
      <c r="I1595" s="15" t="n">
        <v>100</v>
      </c>
      <c r="J1595" s="14" t="s">
        <v>26</v>
      </c>
      <c r="K1595" s="15" t="n">
        <v>150</v>
      </c>
      <c r="L1595" s="16" t="n">
        <f aca="false">IF(AND($K1595&lt;&gt;0,$I1595&lt;&gt;0),PRODUCT($K1595,$I1595),"")</f>
        <v>15000</v>
      </c>
      <c r="M1595" s="16" t="n">
        <v>1</v>
      </c>
      <c r="N1595" s="16" t="n">
        <f aca="false">IF(AND($L1595&lt;&gt;"",$M1595&lt;&gt;""),ROUND(PRODUCT($L1595,$M1595)/100,2),"")</f>
        <v>150</v>
      </c>
      <c r="O1595" s="14"/>
      <c r="P1595" s="14"/>
      <c r="Q1595" s="14"/>
    </row>
    <row r="1596" s="12" customFormat="true" ht="12" hidden="false" customHeight="false" outlineLevel="0" collapsed="false">
      <c r="A1596" s="13" t="s">
        <v>6542</v>
      </c>
      <c r="B1596" s="14" t="s">
        <v>6543</v>
      </c>
      <c r="C1596" s="14" t="s">
        <v>21</v>
      </c>
      <c r="D1596" s="13" t="s">
        <v>6544</v>
      </c>
      <c r="E1596" s="13" t="s">
        <v>6545</v>
      </c>
      <c r="F1596" s="14" t="s">
        <v>24</v>
      </c>
      <c r="G1596" s="14" t="s">
        <v>24</v>
      </c>
      <c r="H1596" s="14" t="s">
        <v>103</v>
      </c>
      <c r="I1596" s="15" t="n">
        <v>100</v>
      </c>
      <c r="J1596" s="14" t="s">
        <v>26</v>
      </c>
      <c r="K1596" s="15" t="n">
        <v>150</v>
      </c>
      <c r="L1596" s="16" t="n">
        <f aca="false">IF(AND($K1596&lt;&gt;0,$I1596&lt;&gt;0),PRODUCT($K1596,$I1596),"")</f>
        <v>15000</v>
      </c>
      <c r="M1596" s="16" t="n">
        <v>1</v>
      </c>
      <c r="N1596" s="16" t="n">
        <f aca="false">IF(AND($L1596&lt;&gt;"",$M1596&lt;&gt;""),ROUND(PRODUCT($L1596,$M1596)/100,2),"")</f>
        <v>150</v>
      </c>
      <c r="O1596" s="14"/>
      <c r="P1596" s="14"/>
      <c r="Q1596" s="14"/>
    </row>
    <row r="1597" s="12" customFormat="true" ht="12" hidden="false" customHeight="false" outlineLevel="0" collapsed="false">
      <c r="A1597" s="13" t="s">
        <v>6546</v>
      </c>
      <c r="B1597" s="14" t="s">
        <v>6547</v>
      </c>
      <c r="C1597" s="14" t="s">
        <v>21</v>
      </c>
      <c r="D1597" s="13" t="s">
        <v>6548</v>
      </c>
      <c r="E1597" s="13" t="s">
        <v>6549</v>
      </c>
      <c r="F1597" s="14" t="s">
        <v>24</v>
      </c>
      <c r="G1597" s="14" t="s">
        <v>24</v>
      </c>
      <c r="H1597" s="14" t="s">
        <v>103</v>
      </c>
      <c r="I1597" s="15" t="n">
        <v>100</v>
      </c>
      <c r="J1597" s="14" t="s">
        <v>26</v>
      </c>
      <c r="K1597" s="15" t="n">
        <v>150</v>
      </c>
      <c r="L1597" s="16" t="n">
        <f aca="false">IF(AND($K1597&lt;&gt;0,$I1597&lt;&gt;0),PRODUCT($K1597,$I1597),"")</f>
        <v>15000</v>
      </c>
      <c r="M1597" s="16" t="n">
        <v>1</v>
      </c>
      <c r="N1597" s="16" t="n">
        <f aca="false">IF(AND($L1597&lt;&gt;"",$M1597&lt;&gt;""),ROUND(PRODUCT($L1597,$M1597)/100,2),"")</f>
        <v>150</v>
      </c>
      <c r="O1597" s="14"/>
      <c r="P1597" s="14"/>
      <c r="Q1597" s="14"/>
    </row>
    <row r="1598" s="12" customFormat="true" ht="12" hidden="false" customHeight="false" outlineLevel="0" collapsed="false">
      <c r="A1598" s="13" t="s">
        <v>6550</v>
      </c>
      <c r="B1598" s="14" t="s">
        <v>6551</v>
      </c>
      <c r="C1598" s="14" t="s">
        <v>21</v>
      </c>
      <c r="D1598" s="13" t="s">
        <v>6552</v>
      </c>
      <c r="E1598" s="13" t="s">
        <v>6553</v>
      </c>
      <c r="F1598" s="14" t="s">
        <v>24</v>
      </c>
      <c r="G1598" s="14" t="s">
        <v>24</v>
      </c>
      <c r="H1598" s="14" t="s">
        <v>103</v>
      </c>
      <c r="I1598" s="15" t="n">
        <v>100</v>
      </c>
      <c r="J1598" s="14" t="s">
        <v>26</v>
      </c>
      <c r="K1598" s="15" t="n">
        <v>150</v>
      </c>
      <c r="L1598" s="16" t="n">
        <f aca="false">IF(AND($K1598&lt;&gt;0,$I1598&lt;&gt;0),PRODUCT($K1598,$I1598),"")</f>
        <v>15000</v>
      </c>
      <c r="M1598" s="16" t="n">
        <v>1</v>
      </c>
      <c r="N1598" s="16" t="n">
        <f aca="false">IF(AND($L1598&lt;&gt;"",$M1598&lt;&gt;""),ROUND(PRODUCT($L1598,$M1598)/100,2),"")</f>
        <v>150</v>
      </c>
      <c r="O1598" s="14"/>
      <c r="P1598" s="14"/>
      <c r="Q1598" s="14"/>
    </row>
    <row r="1599" s="12" customFormat="true" ht="12" hidden="false" customHeight="false" outlineLevel="0" collapsed="false">
      <c r="A1599" s="13" t="s">
        <v>6554</v>
      </c>
      <c r="B1599" s="14" t="s">
        <v>6555</v>
      </c>
      <c r="C1599" s="14" t="s">
        <v>21</v>
      </c>
      <c r="D1599" s="13" t="s">
        <v>6556</v>
      </c>
      <c r="E1599" s="13" t="s">
        <v>6557</v>
      </c>
      <c r="F1599" s="14" t="s">
        <v>24</v>
      </c>
      <c r="G1599" s="14" t="s">
        <v>24</v>
      </c>
      <c r="H1599" s="14" t="s">
        <v>103</v>
      </c>
      <c r="I1599" s="15" t="n">
        <v>100</v>
      </c>
      <c r="J1599" s="14" t="s">
        <v>26</v>
      </c>
      <c r="K1599" s="15" t="n">
        <v>150</v>
      </c>
      <c r="L1599" s="16" t="n">
        <f aca="false">IF(AND($K1599&lt;&gt;0,$I1599&lt;&gt;0),PRODUCT($K1599,$I1599),"")</f>
        <v>15000</v>
      </c>
      <c r="M1599" s="16" t="n">
        <v>1</v>
      </c>
      <c r="N1599" s="16" t="n">
        <f aca="false">IF(AND($L1599&lt;&gt;"",$M1599&lt;&gt;""),ROUND(PRODUCT($L1599,$M1599)/100,2),"")</f>
        <v>150</v>
      </c>
      <c r="O1599" s="14"/>
      <c r="P1599" s="14"/>
      <c r="Q1599" s="14"/>
    </row>
    <row r="1600" s="12" customFormat="true" ht="12" hidden="false" customHeight="false" outlineLevel="0" collapsed="false">
      <c r="A1600" s="13" t="s">
        <v>6558</v>
      </c>
      <c r="B1600" s="14" t="s">
        <v>6559</v>
      </c>
      <c r="C1600" s="14" t="s">
        <v>21</v>
      </c>
      <c r="D1600" s="13" t="s">
        <v>6560</v>
      </c>
      <c r="E1600" s="13" t="s">
        <v>6561</v>
      </c>
      <c r="F1600" s="14" t="s">
        <v>24</v>
      </c>
      <c r="G1600" s="14" t="s">
        <v>24</v>
      </c>
      <c r="H1600" s="14" t="s">
        <v>103</v>
      </c>
      <c r="I1600" s="15" t="n">
        <v>100</v>
      </c>
      <c r="J1600" s="14" t="s">
        <v>26</v>
      </c>
      <c r="K1600" s="15" t="n">
        <v>150</v>
      </c>
      <c r="L1600" s="16" t="n">
        <f aca="false">IF(AND($K1600&lt;&gt;0,$I1600&lt;&gt;0),PRODUCT($K1600,$I1600),"")</f>
        <v>15000</v>
      </c>
      <c r="M1600" s="16" t="n">
        <v>1</v>
      </c>
      <c r="N1600" s="16" t="n">
        <f aca="false">IF(AND($L1600&lt;&gt;"",$M1600&lt;&gt;""),ROUND(PRODUCT($L1600,$M1600)/100,2),"")</f>
        <v>150</v>
      </c>
      <c r="O1600" s="14"/>
      <c r="P1600" s="14"/>
      <c r="Q1600" s="14"/>
    </row>
    <row r="1601" s="12" customFormat="true" ht="12" hidden="false" customHeight="false" outlineLevel="0" collapsed="false">
      <c r="A1601" s="13" t="s">
        <v>6562</v>
      </c>
      <c r="B1601" s="14" t="s">
        <v>6563</v>
      </c>
      <c r="C1601" s="14" t="s">
        <v>21</v>
      </c>
      <c r="D1601" s="13" t="s">
        <v>6564</v>
      </c>
      <c r="E1601" s="13" t="s">
        <v>6565</v>
      </c>
      <c r="F1601" s="14" t="s">
        <v>24</v>
      </c>
      <c r="G1601" s="14" t="s">
        <v>24</v>
      </c>
      <c r="H1601" s="14" t="s">
        <v>103</v>
      </c>
      <c r="I1601" s="15" t="n">
        <v>100</v>
      </c>
      <c r="J1601" s="14" t="s">
        <v>26</v>
      </c>
      <c r="K1601" s="15" t="n">
        <v>150</v>
      </c>
      <c r="L1601" s="16" t="n">
        <f aca="false">IF(AND($K1601&lt;&gt;0,$I1601&lt;&gt;0),PRODUCT($K1601,$I1601),"")</f>
        <v>15000</v>
      </c>
      <c r="M1601" s="16" t="n">
        <v>1</v>
      </c>
      <c r="N1601" s="16" t="n">
        <f aca="false">IF(AND($L1601&lt;&gt;"",$M1601&lt;&gt;""),ROUND(PRODUCT($L1601,$M1601)/100,2),"")</f>
        <v>150</v>
      </c>
      <c r="O1601" s="14"/>
      <c r="P1601" s="14"/>
      <c r="Q1601" s="14"/>
    </row>
    <row r="1602" s="12" customFormat="true" ht="12" hidden="false" customHeight="false" outlineLevel="0" collapsed="false">
      <c r="A1602" s="13" t="s">
        <v>6566</v>
      </c>
      <c r="B1602" s="14" t="s">
        <v>6567</v>
      </c>
      <c r="C1602" s="14" t="s">
        <v>21</v>
      </c>
      <c r="D1602" s="13" t="s">
        <v>6568</v>
      </c>
      <c r="E1602" s="13" t="s">
        <v>6569</v>
      </c>
      <c r="F1602" s="14" t="s">
        <v>24</v>
      </c>
      <c r="G1602" s="14" t="s">
        <v>24</v>
      </c>
      <c r="H1602" s="14" t="s">
        <v>103</v>
      </c>
      <c r="I1602" s="15" t="n">
        <v>100</v>
      </c>
      <c r="J1602" s="14" t="s">
        <v>26</v>
      </c>
      <c r="K1602" s="15" t="n">
        <v>150</v>
      </c>
      <c r="L1602" s="16" t="n">
        <f aca="false">IF(AND($K1602&lt;&gt;0,$I1602&lt;&gt;0),PRODUCT($K1602,$I1602),"")</f>
        <v>15000</v>
      </c>
      <c r="M1602" s="16" t="n">
        <v>1</v>
      </c>
      <c r="N1602" s="16" t="n">
        <f aca="false">IF(AND($L1602&lt;&gt;"",$M1602&lt;&gt;""),ROUND(PRODUCT($L1602,$M1602)/100,2),"")</f>
        <v>150</v>
      </c>
      <c r="O1602" s="14"/>
      <c r="P1602" s="14"/>
      <c r="Q1602" s="14"/>
    </row>
    <row r="1603" s="12" customFormat="true" ht="12" hidden="false" customHeight="false" outlineLevel="0" collapsed="false">
      <c r="A1603" s="13" t="s">
        <v>6570</v>
      </c>
      <c r="B1603" s="14" t="s">
        <v>6571</v>
      </c>
      <c r="C1603" s="14" t="s">
        <v>21</v>
      </c>
      <c r="D1603" s="13" t="s">
        <v>6572</v>
      </c>
      <c r="E1603" s="13" t="s">
        <v>6573</v>
      </c>
      <c r="F1603" s="14" t="s">
        <v>24</v>
      </c>
      <c r="G1603" s="14" t="s">
        <v>24</v>
      </c>
      <c r="H1603" s="14" t="s">
        <v>103</v>
      </c>
      <c r="I1603" s="15" t="n">
        <v>100</v>
      </c>
      <c r="J1603" s="14" t="s">
        <v>26</v>
      </c>
      <c r="K1603" s="15" t="n">
        <v>150</v>
      </c>
      <c r="L1603" s="16" t="n">
        <f aca="false">IF(AND($K1603&lt;&gt;0,$I1603&lt;&gt;0),PRODUCT($K1603,$I1603),"")</f>
        <v>15000</v>
      </c>
      <c r="M1603" s="16" t="n">
        <v>1</v>
      </c>
      <c r="N1603" s="16" t="n">
        <f aca="false">IF(AND($L1603&lt;&gt;"",$M1603&lt;&gt;""),ROUND(PRODUCT($L1603,$M1603)/100,2),"")</f>
        <v>150</v>
      </c>
      <c r="O1603" s="14"/>
      <c r="P1603" s="14"/>
      <c r="Q1603" s="14"/>
    </row>
    <row r="1604" s="12" customFormat="true" ht="12" hidden="false" customHeight="false" outlineLevel="0" collapsed="false">
      <c r="A1604" s="13" t="s">
        <v>6574</v>
      </c>
      <c r="B1604" s="14" t="s">
        <v>6575</v>
      </c>
      <c r="C1604" s="14" t="s">
        <v>21</v>
      </c>
      <c r="D1604" s="13" t="s">
        <v>6576</v>
      </c>
      <c r="E1604" s="13" t="s">
        <v>6577</v>
      </c>
      <c r="F1604" s="14" t="s">
        <v>24</v>
      </c>
      <c r="G1604" s="14" t="s">
        <v>24</v>
      </c>
      <c r="H1604" s="14" t="s">
        <v>103</v>
      </c>
      <c r="I1604" s="15" t="n">
        <v>100</v>
      </c>
      <c r="J1604" s="14" t="s">
        <v>26</v>
      </c>
      <c r="K1604" s="15" t="n">
        <v>150</v>
      </c>
      <c r="L1604" s="16" t="n">
        <f aca="false">IF(AND($K1604&lt;&gt;0,$I1604&lt;&gt;0),PRODUCT($K1604,$I1604),"")</f>
        <v>15000</v>
      </c>
      <c r="M1604" s="16" t="n">
        <v>1</v>
      </c>
      <c r="N1604" s="16" t="n">
        <f aca="false">IF(AND($L1604&lt;&gt;"",$M1604&lt;&gt;""),ROUND(PRODUCT($L1604,$M1604)/100,2),"")</f>
        <v>150</v>
      </c>
      <c r="O1604" s="14"/>
      <c r="P1604" s="14"/>
      <c r="Q1604" s="14"/>
    </row>
    <row r="1605" s="12" customFormat="true" ht="12" hidden="false" customHeight="false" outlineLevel="0" collapsed="false">
      <c r="A1605" s="13" t="s">
        <v>6578</v>
      </c>
      <c r="B1605" s="14" t="s">
        <v>6579</v>
      </c>
      <c r="C1605" s="14" t="s">
        <v>21</v>
      </c>
      <c r="D1605" s="13" t="s">
        <v>6580</v>
      </c>
      <c r="E1605" s="13" t="s">
        <v>6581</v>
      </c>
      <c r="F1605" s="14" t="s">
        <v>24</v>
      </c>
      <c r="G1605" s="14" t="s">
        <v>24</v>
      </c>
      <c r="H1605" s="14" t="s">
        <v>103</v>
      </c>
      <c r="I1605" s="15" t="n">
        <v>100</v>
      </c>
      <c r="J1605" s="14" t="s">
        <v>26</v>
      </c>
      <c r="K1605" s="15" t="n">
        <v>150</v>
      </c>
      <c r="L1605" s="16" t="n">
        <f aca="false">IF(AND($K1605&lt;&gt;0,$I1605&lt;&gt;0),PRODUCT($K1605,$I1605),"")</f>
        <v>15000</v>
      </c>
      <c r="M1605" s="16" t="n">
        <v>1</v>
      </c>
      <c r="N1605" s="16" t="n">
        <f aca="false">IF(AND($L1605&lt;&gt;"",$M1605&lt;&gt;""),ROUND(PRODUCT($L1605,$M1605)/100,2),"")</f>
        <v>150</v>
      </c>
      <c r="O1605" s="14"/>
      <c r="P1605" s="14"/>
      <c r="Q1605" s="14"/>
    </row>
    <row r="1606" s="12" customFormat="true" ht="12" hidden="false" customHeight="false" outlineLevel="0" collapsed="false">
      <c r="A1606" s="13" t="s">
        <v>6582</v>
      </c>
      <c r="B1606" s="14" t="s">
        <v>6583</v>
      </c>
      <c r="C1606" s="14" t="s">
        <v>21</v>
      </c>
      <c r="D1606" s="13" t="s">
        <v>6584</v>
      </c>
      <c r="E1606" s="13" t="s">
        <v>6585</v>
      </c>
      <c r="F1606" s="14" t="s">
        <v>24</v>
      </c>
      <c r="G1606" s="14" t="s">
        <v>24</v>
      </c>
      <c r="H1606" s="14" t="s">
        <v>103</v>
      </c>
      <c r="I1606" s="15" t="n">
        <v>100</v>
      </c>
      <c r="J1606" s="14" t="s">
        <v>26</v>
      </c>
      <c r="K1606" s="15" t="n">
        <v>150</v>
      </c>
      <c r="L1606" s="16" t="n">
        <f aca="false">IF(AND($K1606&lt;&gt;0,$I1606&lt;&gt;0),PRODUCT($K1606,$I1606),"")</f>
        <v>15000</v>
      </c>
      <c r="M1606" s="16" t="n">
        <v>1</v>
      </c>
      <c r="N1606" s="16" t="n">
        <f aca="false">IF(AND($L1606&lt;&gt;"",$M1606&lt;&gt;""),ROUND(PRODUCT($L1606,$M1606)/100,2),"")</f>
        <v>150</v>
      </c>
      <c r="O1606" s="14"/>
      <c r="P1606" s="14"/>
      <c r="Q1606" s="14"/>
    </row>
    <row r="1607" s="12" customFormat="true" ht="12" hidden="false" customHeight="false" outlineLevel="0" collapsed="false">
      <c r="A1607" s="13" t="s">
        <v>6586</v>
      </c>
      <c r="B1607" s="14" t="s">
        <v>6587</v>
      </c>
      <c r="C1607" s="14" t="s">
        <v>21</v>
      </c>
      <c r="D1607" s="13" t="s">
        <v>6588</v>
      </c>
      <c r="E1607" s="13" t="s">
        <v>6589</v>
      </c>
      <c r="F1607" s="14" t="s">
        <v>24</v>
      </c>
      <c r="G1607" s="14" t="s">
        <v>24</v>
      </c>
      <c r="H1607" s="14" t="s">
        <v>103</v>
      </c>
      <c r="I1607" s="15" t="n">
        <v>100</v>
      </c>
      <c r="J1607" s="14" t="s">
        <v>26</v>
      </c>
      <c r="K1607" s="15" t="n">
        <v>150</v>
      </c>
      <c r="L1607" s="16" t="n">
        <f aca="false">IF(AND($K1607&lt;&gt;0,$I1607&lt;&gt;0),PRODUCT($K1607,$I1607),"")</f>
        <v>15000</v>
      </c>
      <c r="M1607" s="16" t="n">
        <v>1</v>
      </c>
      <c r="N1607" s="16" t="n">
        <f aca="false">IF(AND($L1607&lt;&gt;"",$M1607&lt;&gt;""),ROUND(PRODUCT($L1607,$M1607)/100,2),"")</f>
        <v>150</v>
      </c>
      <c r="O1607" s="14"/>
      <c r="P1607" s="14"/>
      <c r="Q1607" s="14"/>
    </row>
    <row r="1608" s="12" customFormat="true" ht="12" hidden="false" customHeight="false" outlineLevel="0" collapsed="false">
      <c r="A1608" s="13" t="s">
        <v>6590</v>
      </c>
      <c r="B1608" s="14" t="s">
        <v>6591</v>
      </c>
      <c r="C1608" s="14" t="s">
        <v>21</v>
      </c>
      <c r="D1608" s="13" t="s">
        <v>6592</v>
      </c>
      <c r="E1608" s="13" t="s">
        <v>6593</v>
      </c>
      <c r="F1608" s="14" t="s">
        <v>24</v>
      </c>
      <c r="G1608" s="14" t="s">
        <v>24</v>
      </c>
      <c r="H1608" s="14" t="s">
        <v>103</v>
      </c>
      <c r="I1608" s="15" t="n">
        <v>100</v>
      </c>
      <c r="J1608" s="14" t="s">
        <v>26</v>
      </c>
      <c r="K1608" s="15" t="n">
        <v>150</v>
      </c>
      <c r="L1608" s="16" t="n">
        <f aca="false">IF(AND($K1608&lt;&gt;0,$I1608&lt;&gt;0),PRODUCT($K1608,$I1608),"")</f>
        <v>15000</v>
      </c>
      <c r="M1608" s="16" t="n">
        <v>1</v>
      </c>
      <c r="N1608" s="16" t="n">
        <f aca="false">IF(AND($L1608&lt;&gt;"",$M1608&lt;&gt;""),ROUND(PRODUCT($L1608,$M1608)/100,2),"")</f>
        <v>150</v>
      </c>
      <c r="O1608" s="14"/>
      <c r="P1608" s="14"/>
      <c r="Q1608" s="14"/>
    </row>
    <row r="1609" s="12" customFormat="true" ht="12" hidden="false" customHeight="false" outlineLevel="0" collapsed="false">
      <c r="A1609" s="13" t="s">
        <v>6594</v>
      </c>
      <c r="B1609" s="14" t="s">
        <v>6595</v>
      </c>
      <c r="C1609" s="14" t="s">
        <v>21</v>
      </c>
      <c r="D1609" s="13" t="s">
        <v>6596</v>
      </c>
      <c r="E1609" s="13" t="s">
        <v>6597</v>
      </c>
      <c r="F1609" s="14" t="s">
        <v>24</v>
      </c>
      <c r="G1609" s="14" t="s">
        <v>24</v>
      </c>
      <c r="H1609" s="14" t="s">
        <v>103</v>
      </c>
      <c r="I1609" s="15" t="n">
        <v>100</v>
      </c>
      <c r="J1609" s="14" t="s">
        <v>26</v>
      </c>
      <c r="K1609" s="15" t="n">
        <v>150</v>
      </c>
      <c r="L1609" s="16" t="n">
        <f aca="false">IF(AND($K1609&lt;&gt;0,$I1609&lt;&gt;0),PRODUCT($K1609,$I1609),"")</f>
        <v>15000</v>
      </c>
      <c r="M1609" s="16" t="n">
        <v>1</v>
      </c>
      <c r="N1609" s="16" t="n">
        <f aca="false">IF(AND($L1609&lt;&gt;"",$M1609&lt;&gt;""),ROUND(PRODUCT($L1609,$M1609)/100,2),"")</f>
        <v>150</v>
      </c>
      <c r="O1609" s="14"/>
      <c r="P1609" s="14"/>
      <c r="Q1609" s="14"/>
    </row>
    <row r="1610" s="12" customFormat="true" ht="12" hidden="false" customHeight="false" outlineLevel="0" collapsed="false">
      <c r="A1610" s="13" t="s">
        <v>6598</v>
      </c>
      <c r="B1610" s="14" t="s">
        <v>6599</v>
      </c>
      <c r="C1610" s="14" t="s">
        <v>21</v>
      </c>
      <c r="D1610" s="13" t="s">
        <v>6600</v>
      </c>
      <c r="E1610" s="13" t="s">
        <v>6601</v>
      </c>
      <c r="F1610" s="14" t="s">
        <v>24</v>
      </c>
      <c r="G1610" s="14" t="s">
        <v>24</v>
      </c>
      <c r="H1610" s="14" t="s">
        <v>103</v>
      </c>
      <c r="I1610" s="15" t="n">
        <v>100</v>
      </c>
      <c r="J1610" s="14" t="s">
        <v>26</v>
      </c>
      <c r="K1610" s="15" t="n">
        <v>150</v>
      </c>
      <c r="L1610" s="16" t="n">
        <f aca="false">IF(AND($K1610&lt;&gt;0,$I1610&lt;&gt;0),PRODUCT($K1610,$I1610),"")</f>
        <v>15000</v>
      </c>
      <c r="M1610" s="16" t="n">
        <v>1</v>
      </c>
      <c r="N1610" s="16" t="n">
        <f aca="false">IF(AND($L1610&lt;&gt;"",$M1610&lt;&gt;""),ROUND(PRODUCT($L1610,$M1610)/100,2),"")</f>
        <v>150</v>
      </c>
      <c r="O1610" s="14"/>
      <c r="P1610" s="14"/>
      <c r="Q1610" s="14"/>
    </row>
    <row r="1611" s="12" customFormat="true" ht="12" hidden="false" customHeight="false" outlineLevel="0" collapsed="false">
      <c r="A1611" s="13" t="s">
        <v>6602</v>
      </c>
      <c r="B1611" s="14" t="s">
        <v>6603</v>
      </c>
      <c r="C1611" s="14" t="s">
        <v>21</v>
      </c>
      <c r="D1611" s="13" t="s">
        <v>6604</v>
      </c>
      <c r="E1611" s="13" t="s">
        <v>6605</v>
      </c>
      <c r="F1611" s="14" t="s">
        <v>24</v>
      </c>
      <c r="G1611" s="14" t="s">
        <v>24</v>
      </c>
      <c r="H1611" s="14" t="s">
        <v>103</v>
      </c>
      <c r="I1611" s="15" t="n">
        <v>100</v>
      </c>
      <c r="J1611" s="14" t="s">
        <v>26</v>
      </c>
      <c r="K1611" s="15" t="n">
        <v>150</v>
      </c>
      <c r="L1611" s="16" t="n">
        <f aca="false">IF(AND($K1611&lt;&gt;0,$I1611&lt;&gt;0),PRODUCT($K1611,$I1611),"")</f>
        <v>15000</v>
      </c>
      <c r="M1611" s="16" t="n">
        <v>1</v>
      </c>
      <c r="N1611" s="16" t="n">
        <f aca="false">IF(AND($L1611&lt;&gt;"",$M1611&lt;&gt;""),ROUND(PRODUCT($L1611,$M1611)/100,2),"")</f>
        <v>150</v>
      </c>
      <c r="O1611" s="14"/>
      <c r="P1611" s="14"/>
      <c r="Q1611" s="14"/>
    </row>
    <row r="1612" s="12" customFormat="true" ht="12" hidden="false" customHeight="false" outlineLevel="0" collapsed="false">
      <c r="A1612" s="13" t="s">
        <v>6606</v>
      </c>
      <c r="B1612" s="14" t="s">
        <v>6607</v>
      </c>
      <c r="C1612" s="14" t="s">
        <v>21</v>
      </c>
      <c r="D1612" s="13" t="s">
        <v>6608</v>
      </c>
      <c r="E1612" s="13" t="s">
        <v>6609</v>
      </c>
      <c r="F1612" s="14" t="s">
        <v>24</v>
      </c>
      <c r="G1612" s="14" t="s">
        <v>24</v>
      </c>
      <c r="H1612" s="14" t="s">
        <v>103</v>
      </c>
      <c r="I1612" s="15" t="n">
        <v>100</v>
      </c>
      <c r="J1612" s="14" t="s">
        <v>26</v>
      </c>
      <c r="K1612" s="15" t="n">
        <v>150</v>
      </c>
      <c r="L1612" s="16" t="n">
        <f aca="false">IF(AND($K1612&lt;&gt;0,$I1612&lt;&gt;0),PRODUCT($K1612,$I1612),"")</f>
        <v>15000</v>
      </c>
      <c r="M1612" s="16" t="n">
        <v>1</v>
      </c>
      <c r="N1612" s="16" t="n">
        <f aca="false">IF(AND($L1612&lt;&gt;"",$M1612&lt;&gt;""),ROUND(PRODUCT($L1612,$M1612)/100,2),"")</f>
        <v>150</v>
      </c>
      <c r="O1612" s="14"/>
      <c r="P1612" s="14"/>
      <c r="Q1612" s="14"/>
    </row>
    <row r="1613" s="12" customFormat="true" ht="12" hidden="false" customHeight="false" outlineLevel="0" collapsed="false">
      <c r="A1613" s="13" t="s">
        <v>6610</v>
      </c>
      <c r="B1613" s="14" t="s">
        <v>6611</v>
      </c>
      <c r="C1613" s="14" t="s">
        <v>21</v>
      </c>
      <c r="D1613" s="13" t="s">
        <v>6612</v>
      </c>
      <c r="E1613" s="13" t="s">
        <v>6613</v>
      </c>
      <c r="F1613" s="14" t="s">
        <v>24</v>
      </c>
      <c r="G1613" s="14" t="s">
        <v>24</v>
      </c>
      <c r="H1613" s="14" t="s">
        <v>103</v>
      </c>
      <c r="I1613" s="15" t="n">
        <v>100</v>
      </c>
      <c r="J1613" s="14" t="s">
        <v>26</v>
      </c>
      <c r="K1613" s="15" t="n">
        <v>150</v>
      </c>
      <c r="L1613" s="16" t="n">
        <f aca="false">IF(AND($K1613&lt;&gt;0,$I1613&lt;&gt;0),PRODUCT($K1613,$I1613),"")</f>
        <v>15000</v>
      </c>
      <c r="M1613" s="16" t="n">
        <v>1</v>
      </c>
      <c r="N1613" s="16" t="n">
        <f aca="false">IF(AND($L1613&lt;&gt;"",$M1613&lt;&gt;""),ROUND(PRODUCT($L1613,$M1613)/100,2),"")</f>
        <v>150</v>
      </c>
      <c r="O1613" s="14"/>
      <c r="P1613" s="14"/>
      <c r="Q1613" s="14"/>
    </row>
    <row r="1614" s="12" customFormat="true" ht="12" hidden="false" customHeight="false" outlineLevel="0" collapsed="false">
      <c r="A1614" s="13" t="s">
        <v>6614</v>
      </c>
      <c r="B1614" s="14" t="s">
        <v>6615</v>
      </c>
      <c r="C1614" s="14" t="s">
        <v>21</v>
      </c>
      <c r="D1614" s="13" t="s">
        <v>6616</v>
      </c>
      <c r="E1614" s="13" t="s">
        <v>6617</v>
      </c>
      <c r="F1614" s="14" t="s">
        <v>24</v>
      </c>
      <c r="G1614" s="14" t="s">
        <v>24</v>
      </c>
      <c r="H1614" s="14" t="s">
        <v>103</v>
      </c>
      <c r="I1614" s="15" t="n">
        <v>100</v>
      </c>
      <c r="J1614" s="14" t="s">
        <v>26</v>
      </c>
      <c r="K1614" s="15" t="n">
        <v>150</v>
      </c>
      <c r="L1614" s="16" t="n">
        <f aca="false">IF(AND($K1614&lt;&gt;0,$I1614&lt;&gt;0),PRODUCT($K1614,$I1614),"")</f>
        <v>15000</v>
      </c>
      <c r="M1614" s="16" t="n">
        <v>1</v>
      </c>
      <c r="N1614" s="16" t="n">
        <f aca="false">IF(AND($L1614&lt;&gt;"",$M1614&lt;&gt;""),ROUND(PRODUCT($L1614,$M1614)/100,2),"")</f>
        <v>150</v>
      </c>
      <c r="O1614" s="14"/>
      <c r="P1614" s="14"/>
      <c r="Q1614" s="14"/>
    </row>
    <row r="1615" s="12" customFormat="true" ht="12" hidden="false" customHeight="false" outlineLevel="0" collapsed="false">
      <c r="A1615" s="13" t="s">
        <v>6618</v>
      </c>
      <c r="B1615" s="14" t="s">
        <v>6619</v>
      </c>
      <c r="C1615" s="14" t="s">
        <v>21</v>
      </c>
      <c r="D1615" s="13" t="s">
        <v>6620</v>
      </c>
      <c r="E1615" s="13" t="s">
        <v>6621</v>
      </c>
      <c r="F1615" s="14" t="s">
        <v>24</v>
      </c>
      <c r="G1615" s="14" t="s">
        <v>24</v>
      </c>
      <c r="H1615" s="14" t="s">
        <v>103</v>
      </c>
      <c r="I1615" s="15" t="n">
        <v>100</v>
      </c>
      <c r="J1615" s="14" t="s">
        <v>26</v>
      </c>
      <c r="K1615" s="15" t="n">
        <v>150</v>
      </c>
      <c r="L1615" s="16" t="n">
        <f aca="false">IF(AND($K1615&lt;&gt;0,$I1615&lt;&gt;0),PRODUCT($K1615,$I1615),"")</f>
        <v>15000</v>
      </c>
      <c r="M1615" s="16" t="n">
        <v>1</v>
      </c>
      <c r="N1615" s="16" t="n">
        <f aca="false">IF(AND($L1615&lt;&gt;"",$M1615&lt;&gt;""),ROUND(PRODUCT($L1615,$M1615)/100,2),"")</f>
        <v>150</v>
      </c>
      <c r="O1615" s="14"/>
      <c r="P1615" s="14"/>
      <c r="Q1615" s="14"/>
    </row>
    <row r="1616" s="12" customFormat="true" ht="12" hidden="false" customHeight="false" outlineLevel="0" collapsed="false">
      <c r="A1616" s="13" t="s">
        <v>6622</v>
      </c>
      <c r="B1616" s="14" t="s">
        <v>6623</v>
      </c>
      <c r="C1616" s="14" t="s">
        <v>21</v>
      </c>
      <c r="D1616" s="13" t="s">
        <v>6624</v>
      </c>
      <c r="E1616" s="13" t="s">
        <v>6625</v>
      </c>
      <c r="F1616" s="14" t="s">
        <v>24</v>
      </c>
      <c r="G1616" s="14" t="s">
        <v>24</v>
      </c>
      <c r="H1616" s="14" t="s">
        <v>103</v>
      </c>
      <c r="I1616" s="15" t="n">
        <v>100</v>
      </c>
      <c r="J1616" s="14" t="s">
        <v>26</v>
      </c>
      <c r="K1616" s="15" t="n">
        <v>150</v>
      </c>
      <c r="L1616" s="16" t="n">
        <f aca="false">IF(AND($K1616&lt;&gt;0,$I1616&lt;&gt;0),PRODUCT($K1616,$I1616),"")</f>
        <v>15000</v>
      </c>
      <c r="M1616" s="16" t="n">
        <v>1</v>
      </c>
      <c r="N1616" s="16" t="n">
        <f aca="false">IF(AND($L1616&lt;&gt;"",$M1616&lt;&gt;""),ROUND(PRODUCT($L1616,$M1616)/100,2),"")</f>
        <v>150</v>
      </c>
      <c r="O1616" s="14"/>
      <c r="P1616" s="14"/>
      <c r="Q1616" s="14"/>
    </row>
    <row r="1617" s="12" customFormat="true" ht="12" hidden="false" customHeight="false" outlineLevel="0" collapsed="false">
      <c r="A1617" s="13" t="s">
        <v>6626</v>
      </c>
      <c r="B1617" s="14" t="s">
        <v>6627</v>
      </c>
      <c r="C1617" s="14" t="s">
        <v>21</v>
      </c>
      <c r="D1617" s="13" t="s">
        <v>6628</v>
      </c>
      <c r="E1617" s="13" t="s">
        <v>6629</v>
      </c>
      <c r="F1617" s="14" t="s">
        <v>24</v>
      </c>
      <c r="G1617" s="14" t="s">
        <v>24</v>
      </c>
      <c r="H1617" s="14" t="s">
        <v>112</v>
      </c>
      <c r="I1617" s="15" t="n">
        <v>100</v>
      </c>
      <c r="J1617" s="14" t="s">
        <v>26</v>
      </c>
      <c r="K1617" s="15" t="n">
        <v>150</v>
      </c>
      <c r="L1617" s="16" t="n">
        <f aca="false">IF(AND($K1617&lt;&gt;0,$I1617&lt;&gt;0),PRODUCT($K1617,$I1617),"")</f>
        <v>15000</v>
      </c>
      <c r="M1617" s="16" t="n">
        <v>1</v>
      </c>
      <c r="N1617" s="16" t="n">
        <f aca="false">IF(AND($L1617&lt;&gt;"",$M1617&lt;&gt;""),ROUND(PRODUCT($L1617,$M1617)/100,2),"")</f>
        <v>150</v>
      </c>
      <c r="O1617" s="14"/>
      <c r="P1617" s="14"/>
      <c r="Q1617" s="14"/>
    </row>
    <row r="1618" s="12" customFormat="true" ht="12" hidden="false" customHeight="false" outlineLevel="0" collapsed="false">
      <c r="A1618" s="13" t="s">
        <v>6630</v>
      </c>
      <c r="B1618" s="14" t="s">
        <v>6631</v>
      </c>
      <c r="C1618" s="14" t="s">
        <v>21</v>
      </c>
      <c r="D1618" s="13" t="s">
        <v>6632</v>
      </c>
      <c r="E1618" s="13" t="s">
        <v>6633</v>
      </c>
      <c r="F1618" s="14" t="s">
        <v>24</v>
      </c>
      <c r="G1618" s="14" t="s">
        <v>24</v>
      </c>
      <c r="H1618" s="14" t="s">
        <v>112</v>
      </c>
      <c r="I1618" s="15" t="n">
        <v>100</v>
      </c>
      <c r="J1618" s="14" t="s">
        <v>26</v>
      </c>
      <c r="K1618" s="15" t="n">
        <v>150</v>
      </c>
      <c r="L1618" s="16" t="n">
        <f aca="false">IF(AND($K1618&lt;&gt;0,$I1618&lt;&gt;0),PRODUCT($K1618,$I1618),"")</f>
        <v>15000</v>
      </c>
      <c r="M1618" s="16" t="n">
        <v>1</v>
      </c>
      <c r="N1618" s="16" t="n">
        <f aca="false">IF(AND($L1618&lt;&gt;"",$M1618&lt;&gt;""),ROUND(PRODUCT($L1618,$M1618)/100,2),"")</f>
        <v>150</v>
      </c>
      <c r="O1618" s="14"/>
      <c r="P1618" s="14"/>
      <c r="Q1618" s="14"/>
    </row>
    <row r="1619" s="12" customFormat="true" ht="12" hidden="false" customHeight="false" outlineLevel="0" collapsed="false">
      <c r="A1619" s="13" t="s">
        <v>6634</v>
      </c>
      <c r="B1619" s="14" t="s">
        <v>6635</v>
      </c>
      <c r="C1619" s="14" t="s">
        <v>21</v>
      </c>
      <c r="D1619" s="13" t="s">
        <v>6636</v>
      </c>
      <c r="E1619" s="13" t="s">
        <v>6637</v>
      </c>
      <c r="F1619" s="14" t="s">
        <v>24</v>
      </c>
      <c r="G1619" s="14" t="s">
        <v>24</v>
      </c>
      <c r="H1619" s="14" t="s">
        <v>112</v>
      </c>
      <c r="I1619" s="15" t="n">
        <v>100</v>
      </c>
      <c r="J1619" s="14" t="s">
        <v>26</v>
      </c>
      <c r="K1619" s="15" t="n">
        <v>150</v>
      </c>
      <c r="L1619" s="16" t="n">
        <f aca="false">IF(AND($K1619&lt;&gt;0,$I1619&lt;&gt;0),PRODUCT($K1619,$I1619),"")</f>
        <v>15000</v>
      </c>
      <c r="M1619" s="16" t="n">
        <v>1</v>
      </c>
      <c r="N1619" s="16" t="n">
        <f aca="false">IF(AND($L1619&lt;&gt;"",$M1619&lt;&gt;""),ROUND(PRODUCT($L1619,$M1619)/100,2),"")</f>
        <v>150</v>
      </c>
      <c r="O1619" s="14"/>
      <c r="P1619" s="14"/>
      <c r="Q1619" s="14"/>
    </row>
    <row r="1620" s="12" customFormat="true" ht="12" hidden="false" customHeight="false" outlineLevel="0" collapsed="false">
      <c r="A1620" s="13" t="s">
        <v>6638</v>
      </c>
      <c r="B1620" s="14" t="s">
        <v>6639</v>
      </c>
      <c r="C1620" s="14" t="s">
        <v>21</v>
      </c>
      <c r="D1620" s="13" t="s">
        <v>6640</v>
      </c>
      <c r="E1620" s="13" t="s">
        <v>6641</v>
      </c>
      <c r="F1620" s="14" t="s">
        <v>24</v>
      </c>
      <c r="G1620" s="14" t="s">
        <v>24</v>
      </c>
      <c r="H1620" s="14" t="s">
        <v>112</v>
      </c>
      <c r="I1620" s="15" t="n">
        <v>100</v>
      </c>
      <c r="J1620" s="14" t="s">
        <v>26</v>
      </c>
      <c r="K1620" s="15" t="n">
        <v>150</v>
      </c>
      <c r="L1620" s="16" t="n">
        <f aca="false">IF(AND($K1620&lt;&gt;0,$I1620&lt;&gt;0),PRODUCT($K1620,$I1620),"")</f>
        <v>15000</v>
      </c>
      <c r="M1620" s="16" t="n">
        <v>1</v>
      </c>
      <c r="N1620" s="16" t="n">
        <f aca="false">IF(AND($L1620&lt;&gt;"",$M1620&lt;&gt;""),ROUND(PRODUCT($L1620,$M1620)/100,2),"")</f>
        <v>150</v>
      </c>
      <c r="O1620" s="14"/>
      <c r="P1620" s="14"/>
      <c r="Q1620" s="14"/>
    </row>
    <row r="1621" s="12" customFormat="true" ht="12" hidden="false" customHeight="false" outlineLevel="0" collapsed="false">
      <c r="A1621" s="13" t="s">
        <v>6642</v>
      </c>
      <c r="B1621" s="14" t="s">
        <v>6643</v>
      </c>
      <c r="C1621" s="14" t="s">
        <v>21</v>
      </c>
      <c r="D1621" s="13" t="s">
        <v>6644</v>
      </c>
      <c r="E1621" s="13" t="s">
        <v>6645</v>
      </c>
      <c r="F1621" s="14" t="s">
        <v>24</v>
      </c>
      <c r="G1621" s="14" t="s">
        <v>24</v>
      </c>
      <c r="H1621" s="14" t="s">
        <v>112</v>
      </c>
      <c r="I1621" s="15" t="n">
        <v>100</v>
      </c>
      <c r="J1621" s="14" t="s">
        <v>26</v>
      </c>
      <c r="K1621" s="15" t="n">
        <v>150</v>
      </c>
      <c r="L1621" s="16" t="n">
        <f aca="false">IF(AND($K1621&lt;&gt;0,$I1621&lt;&gt;0),PRODUCT($K1621,$I1621),"")</f>
        <v>15000</v>
      </c>
      <c r="M1621" s="16" t="n">
        <v>1</v>
      </c>
      <c r="N1621" s="16" t="n">
        <f aca="false">IF(AND($L1621&lt;&gt;"",$M1621&lt;&gt;""),ROUND(PRODUCT($L1621,$M1621)/100,2),"")</f>
        <v>150</v>
      </c>
      <c r="O1621" s="14"/>
      <c r="P1621" s="14"/>
      <c r="Q1621" s="14"/>
    </row>
    <row r="1622" s="12" customFormat="true" ht="12" hidden="false" customHeight="false" outlineLevel="0" collapsed="false">
      <c r="A1622" s="13" t="s">
        <v>6646</v>
      </c>
      <c r="B1622" s="14" t="s">
        <v>6647</v>
      </c>
      <c r="C1622" s="14" t="s">
        <v>21</v>
      </c>
      <c r="D1622" s="13" t="s">
        <v>6648</v>
      </c>
      <c r="E1622" s="13" t="s">
        <v>6649</v>
      </c>
      <c r="F1622" s="14" t="s">
        <v>24</v>
      </c>
      <c r="G1622" s="14" t="s">
        <v>24</v>
      </c>
      <c r="H1622" s="14" t="s">
        <v>112</v>
      </c>
      <c r="I1622" s="15" t="n">
        <v>100</v>
      </c>
      <c r="J1622" s="14" t="s">
        <v>26</v>
      </c>
      <c r="K1622" s="15" t="n">
        <v>150</v>
      </c>
      <c r="L1622" s="16" t="n">
        <f aca="false">IF(AND($K1622&lt;&gt;0,$I1622&lt;&gt;0),PRODUCT($K1622,$I1622),"")</f>
        <v>15000</v>
      </c>
      <c r="M1622" s="16" t="n">
        <v>1</v>
      </c>
      <c r="N1622" s="16" t="n">
        <f aca="false">IF(AND($L1622&lt;&gt;"",$M1622&lt;&gt;""),ROUND(PRODUCT($L1622,$M1622)/100,2),"")</f>
        <v>150</v>
      </c>
      <c r="O1622" s="14"/>
      <c r="P1622" s="14"/>
      <c r="Q1622" s="14"/>
    </row>
    <row r="1623" s="12" customFormat="true" ht="12" hidden="false" customHeight="false" outlineLevel="0" collapsed="false">
      <c r="A1623" s="13" t="s">
        <v>6650</v>
      </c>
      <c r="B1623" s="14" t="s">
        <v>6651</v>
      </c>
      <c r="C1623" s="14" t="s">
        <v>21</v>
      </c>
      <c r="D1623" s="13" t="s">
        <v>6652</v>
      </c>
      <c r="E1623" s="13" t="s">
        <v>6653</v>
      </c>
      <c r="F1623" s="14" t="s">
        <v>24</v>
      </c>
      <c r="G1623" s="14" t="s">
        <v>24</v>
      </c>
      <c r="H1623" s="14" t="s">
        <v>112</v>
      </c>
      <c r="I1623" s="15" t="n">
        <v>100</v>
      </c>
      <c r="J1623" s="14" t="s">
        <v>26</v>
      </c>
      <c r="K1623" s="15" t="n">
        <v>150</v>
      </c>
      <c r="L1623" s="16" t="n">
        <f aca="false">IF(AND($K1623&lt;&gt;0,$I1623&lt;&gt;0),PRODUCT($K1623,$I1623),"")</f>
        <v>15000</v>
      </c>
      <c r="M1623" s="16" t="n">
        <v>1</v>
      </c>
      <c r="N1623" s="16" t="n">
        <f aca="false">IF(AND($L1623&lt;&gt;"",$M1623&lt;&gt;""),ROUND(PRODUCT($L1623,$M1623)/100,2),"")</f>
        <v>150</v>
      </c>
      <c r="O1623" s="14"/>
      <c r="P1623" s="14"/>
      <c r="Q1623" s="14"/>
    </row>
    <row r="1624" s="12" customFormat="true" ht="12" hidden="false" customHeight="false" outlineLevel="0" collapsed="false">
      <c r="A1624" s="13" t="s">
        <v>6654</v>
      </c>
      <c r="B1624" s="14" t="s">
        <v>6655</v>
      </c>
      <c r="C1624" s="14" t="s">
        <v>21</v>
      </c>
      <c r="D1624" s="13" t="s">
        <v>6656</v>
      </c>
      <c r="E1624" s="13" t="s">
        <v>6657</v>
      </c>
      <c r="F1624" s="14" t="s">
        <v>24</v>
      </c>
      <c r="G1624" s="14" t="s">
        <v>24</v>
      </c>
      <c r="H1624" s="14" t="s">
        <v>112</v>
      </c>
      <c r="I1624" s="15" t="n">
        <v>100</v>
      </c>
      <c r="J1624" s="14" t="s">
        <v>26</v>
      </c>
      <c r="K1624" s="15" t="n">
        <v>150</v>
      </c>
      <c r="L1624" s="16" t="n">
        <f aca="false">IF(AND($K1624&lt;&gt;0,$I1624&lt;&gt;0),PRODUCT($K1624,$I1624),"")</f>
        <v>15000</v>
      </c>
      <c r="M1624" s="16" t="n">
        <v>1</v>
      </c>
      <c r="N1624" s="16" t="n">
        <f aca="false">IF(AND($L1624&lt;&gt;"",$M1624&lt;&gt;""),ROUND(PRODUCT($L1624,$M1624)/100,2),"")</f>
        <v>150</v>
      </c>
      <c r="O1624" s="14"/>
      <c r="P1624" s="14"/>
      <c r="Q1624" s="14"/>
    </row>
    <row r="1625" s="12" customFormat="true" ht="12" hidden="false" customHeight="false" outlineLevel="0" collapsed="false">
      <c r="A1625" s="13" t="s">
        <v>6658</v>
      </c>
      <c r="B1625" s="14" t="s">
        <v>6659</v>
      </c>
      <c r="C1625" s="14" t="s">
        <v>21</v>
      </c>
      <c r="D1625" s="13" t="s">
        <v>6660</v>
      </c>
      <c r="E1625" s="13" t="s">
        <v>6661</v>
      </c>
      <c r="F1625" s="14" t="s">
        <v>24</v>
      </c>
      <c r="G1625" s="14" t="s">
        <v>24</v>
      </c>
      <c r="H1625" s="14" t="s">
        <v>112</v>
      </c>
      <c r="I1625" s="15" t="n">
        <v>100</v>
      </c>
      <c r="J1625" s="14" t="s">
        <v>26</v>
      </c>
      <c r="K1625" s="15" t="n">
        <v>150</v>
      </c>
      <c r="L1625" s="16" t="n">
        <f aca="false">IF(AND($K1625&lt;&gt;0,$I1625&lt;&gt;0),PRODUCT($K1625,$I1625),"")</f>
        <v>15000</v>
      </c>
      <c r="M1625" s="16" t="n">
        <v>1</v>
      </c>
      <c r="N1625" s="16" t="n">
        <f aca="false">IF(AND($L1625&lt;&gt;"",$M1625&lt;&gt;""),ROUND(PRODUCT($L1625,$M1625)/100,2),"")</f>
        <v>150</v>
      </c>
      <c r="O1625" s="14"/>
      <c r="P1625" s="14"/>
      <c r="Q1625" s="14"/>
    </row>
    <row r="1626" s="12" customFormat="true" ht="12" hidden="false" customHeight="false" outlineLevel="0" collapsed="false">
      <c r="A1626" s="13" t="s">
        <v>6662</v>
      </c>
      <c r="B1626" s="14" t="s">
        <v>6663</v>
      </c>
      <c r="C1626" s="14" t="s">
        <v>21</v>
      </c>
      <c r="D1626" s="13" t="s">
        <v>6664</v>
      </c>
      <c r="E1626" s="13" t="s">
        <v>6665</v>
      </c>
      <c r="F1626" s="14" t="s">
        <v>24</v>
      </c>
      <c r="G1626" s="14" t="s">
        <v>24</v>
      </c>
      <c r="H1626" s="14" t="s">
        <v>112</v>
      </c>
      <c r="I1626" s="15" t="n">
        <v>100</v>
      </c>
      <c r="J1626" s="14" t="s">
        <v>26</v>
      </c>
      <c r="K1626" s="15" t="n">
        <v>150</v>
      </c>
      <c r="L1626" s="16" t="n">
        <f aca="false">IF(AND($K1626&lt;&gt;0,$I1626&lt;&gt;0),PRODUCT($K1626,$I1626),"")</f>
        <v>15000</v>
      </c>
      <c r="M1626" s="16" t="n">
        <v>1</v>
      </c>
      <c r="N1626" s="16" t="n">
        <f aca="false">IF(AND($L1626&lt;&gt;"",$M1626&lt;&gt;""),ROUND(PRODUCT($L1626,$M1626)/100,2),"")</f>
        <v>150</v>
      </c>
      <c r="O1626" s="14"/>
      <c r="P1626" s="14"/>
      <c r="Q1626" s="14"/>
    </row>
    <row r="1627" s="12" customFormat="true" ht="12" hidden="false" customHeight="false" outlineLevel="0" collapsed="false">
      <c r="A1627" s="13" t="s">
        <v>6666</v>
      </c>
      <c r="B1627" s="14" t="s">
        <v>6667</v>
      </c>
      <c r="C1627" s="14" t="s">
        <v>21</v>
      </c>
      <c r="D1627" s="13" t="s">
        <v>6668</v>
      </c>
      <c r="E1627" s="13" t="s">
        <v>6669</v>
      </c>
      <c r="F1627" s="14" t="s">
        <v>24</v>
      </c>
      <c r="G1627" s="14" t="s">
        <v>24</v>
      </c>
      <c r="H1627" s="14" t="s">
        <v>112</v>
      </c>
      <c r="I1627" s="15" t="n">
        <v>100</v>
      </c>
      <c r="J1627" s="14" t="s">
        <v>26</v>
      </c>
      <c r="K1627" s="15" t="n">
        <v>150</v>
      </c>
      <c r="L1627" s="16" t="n">
        <f aca="false">IF(AND($K1627&lt;&gt;0,$I1627&lt;&gt;0),PRODUCT($K1627,$I1627),"")</f>
        <v>15000</v>
      </c>
      <c r="M1627" s="16" t="n">
        <v>1</v>
      </c>
      <c r="N1627" s="16" t="n">
        <f aca="false">IF(AND($L1627&lt;&gt;"",$M1627&lt;&gt;""),ROUND(PRODUCT($L1627,$M1627)/100,2),"")</f>
        <v>150</v>
      </c>
      <c r="O1627" s="14"/>
      <c r="P1627" s="14"/>
      <c r="Q1627" s="14"/>
    </row>
    <row r="1628" s="12" customFormat="true" ht="12" hidden="false" customHeight="false" outlineLevel="0" collapsed="false">
      <c r="A1628" s="13" t="s">
        <v>6670</v>
      </c>
      <c r="B1628" s="14" t="s">
        <v>6671</v>
      </c>
      <c r="C1628" s="14" t="s">
        <v>21</v>
      </c>
      <c r="D1628" s="13" t="s">
        <v>6672</v>
      </c>
      <c r="E1628" s="13" t="s">
        <v>6673</v>
      </c>
      <c r="F1628" s="14" t="s">
        <v>24</v>
      </c>
      <c r="G1628" s="14" t="s">
        <v>24</v>
      </c>
      <c r="H1628" s="14" t="s">
        <v>112</v>
      </c>
      <c r="I1628" s="15" t="n">
        <v>100</v>
      </c>
      <c r="J1628" s="14" t="s">
        <v>26</v>
      </c>
      <c r="K1628" s="15" t="n">
        <v>150</v>
      </c>
      <c r="L1628" s="16" t="n">
        <f aca="false">IF(AND($K1628&lt;&gt;0,$I1628&lt;&gt;0),PRODUCT($K1628,$I1628),"")</f>
        <v>15000</v>
      </c>
      <c r="M1628" s="16" t="n">
        <v>1</v>
      </c>
      <c r="N1628" s="16" t="n">
        <f aca="false">IF(AND($L1628&lt;&gt;"",$M1628&lt;&gt;""),ROUND(PRODUCT($L1628,$M1628)/100,2),"")</f>
        <v>150</v>
      </c>
      <c r="O1628" s="14"/>
      <c r="P1628" s="14"/>
      <c r="Q1628" s="14"/>
    </row>
    <row r="1629" s="12" customFormat="true" ht="12" hidden="false" customHeight="false" outlineLevel="0" collapsed="false">
      <c r="A1629" s="13" t="s">
        <v>6674</v>
      </c>
      <c r="B1629" s="14" t="s">
        <v>6675</v>
      </c>
      <c r="C1629" s="14" t="s">
        <v>21</v>
      </c>
      <c r="D1629" s="13" t="s">
        <v>6676</v>
      </c>
      <c r="E1629" s="13" t="s">
        <v>6677</v>
      </c>
      <c r="F1629" s="14" t="s">
        <v>24</v>
      </c>
      <c r="G1629" s="14" t="s">
        <v>24</v>
      </c>
      <c r="H1629" s="14" t="s">
        <v>112</v>
      </c>
      <c r="I1629" s="15" t="n">
        <v>100</v>
      </c>
      <c r="J1629" s="14" t="s">
        <v>26</v>
      </c>
      <c r="K1629" s="15" t="n">
        <v>150</v>
      </c>
      <c r="L1629" s="16" t="n">
        <f aca="false">IF(AND($K1629&lt;&gt;0,$I1629&lt;&gt;0),PRODUCT($K1629,$I1629),"")</f>
        <v>15000</v>
      </c>
      <c r="M1629" s="16" t="n">
        <v>1</v>
      </c>
      <c r="N1629" s="16" t="n">
        <f aca="false">IF(AND($L1629&lt;&gt;"",$M1629&lt;&gt;""),ROUND(PRODUCT($L1629,$M1629)/100,2),"")</f>
        <v>150</v>
      </c>
      <c r="O1629" s="14"/>
      <c r="P1629" s="14"/>
      <c r="Q1629" s="14"/>
    </row>
    <row r="1630" s="12" customFormat="true" ht="12" hidden="false" customHeight="false" outlineLevel="0" collapsed="false">
      <c r="A1630" s="13" t="s">
        <v>6678</v>
      </c>
      <c r="B1630" s="14" t="s">
        <v>6679</v>
      </c>
      <c r="C1630" s="14" t="s">
        <v>21</v>
      </c>
      <c r="D1630" s="13" t="s">
        <v>6680</v>
      </c>
      <c r="E1630" s="13" t="s">
        <v>6681</v>
      </c>
      <c r="F1630" s="14" t="s">
        <v>24</v>
      </c>
      <c r="G1630" s="14" t="s">
        <v>24</v>
      </c>
      <c r="H1630" s="14" t="s">
        <v>112</v>
      </c>
      <c r="I1630" s="15" t="n">
        <v>100</v>
      </c>
      <c r="J1630" s="14" t="s">
        <v>26</v>
      </c>
      <c r="K1630" s="15" t="n">
        <v>150</v>
      </c>
      <c r="L1630" s="16" t="n">
        <f aca="false">IF(AND($K1630&lt;&gt;0,$I1630&lt;&gt;0),PRODUCT($K1630,$I1630),"")</f>
        <v>15000</v>
      </c>
      <c r="M1630" s="16" t="n">
        <v>1</v>
      </c>
      <c r="N1630" s="16" t="n">
        <f aca="false">IF(AND($L1630&lt;&gt;"",$M1630&lt;&gt;""),ROUND(PRODUCT($L1630,$M1630)/100,2),"")</f>
        <v>150</v>
      </c>
      <c r="O1630" s="14"/>
      <c r="P1630" s="14"/>
      <c r="Q1630" s="14"/>
    </row>
    <row r="1631" s="12" customFormat="true" ht="12" hidden="false" customHeight="false" outlineLevel="0" collapsed="false">
      <c r="A1631" s="13" t="s">
        <v>6682</v>
      </c>
      <c r="B1631" s="14" t="s">
        <v>6683</v>
      </c>
      <c r="C1631" s="14" t="s">
        <v>21</v>
      </c>
      <c r="D1631" s="13" t="s">
        <v>6684</v>
      </c>
      <c r="E1631" s="13" t="s">
        <v>6685</v>
      </c>
      <c r="F1631" s="14" t="s">
        <v>24</v>
      </c>
      <c r="G1631" s="14" t="s">
        <v>24</v>
      </c>
      <c r="H1631" s="14" t="s">
        <v>112</v>
      </c>
      <c r="I1631" s="15" t="n">
        <v>100</v>
      </c>
      <c r="J1631" s="14" t="s">
        <v>26</v>
      </c>
      <c r="K1631" s="15" t="n">
        <v>150</v>
      </c>
      <c r="L1631" s="16" t="n">
        <f aca="false">IF(AND($K1631&lt;&gt;0,$I1631&lt;&gt;0),PRODUCT($K1631,$I1631),"")</f>
        <v>15000</v>
      </c>
      <c r="M1631" s="16" t="n">
        <v>1</v>
      </c>
      <c r="N1631" s="16" t="n">
        <f aca="false">IF(AND($L1631&lt;&gt;"",$M1631&lt;&gt;""),ROUND(PRODUCT($L1631,$M1631)/100,2),"")</f>
        <v>150</v>
      </c>
      <c r="O1631" s="14"/>
      <c r="P1631" s="14"/>
      <c r="Q1631" s="14"/>
    </row>
    <row r="1632" s="12" customFormat="true" ht="12" hidden="false" customHeight="false" outlineLevel="0" collapsed="false">
      <c r="A1632" s="13" t="s">
        <v>6686</v>
      </c>
      <c r="B1632" s="14" t="s">
        <v>6687</v>
      </c>
      <c r="C1632" s="14" t="s">
        <v>21</v>
      </c>
      <c r="D1632" s="13" t="s">
        <v>6688</v>
      </c>
      <c r="E1632" s="13" t="s">
        <v>6689</v>
      </c>
      <c r="F1632" s="14" t="s">
        <v>24</v>
      </c>
      <c r="G1632" s="14" t="s">
        <v>24</v>
      </c>
      <c r="H1632" s="14" t="s">
        <v>112</v>
      </c>
      <c r="I1632" s="15" t="n">
        <v>100</v>
      </c>
      <c r="J1632" s="14" t="s">
        <v>26</v>
      </c>
      <c r="K1632" s="15" t="n">
        <v>150</v>
      </c>
      <c r="L1632" s="16" t="n">
        <f aca="false">IF(AND($K1632&lt;&gt;0,$I1632&lt;&gt;0),PRODUCT($K1632,$I1632),"")</f>
        <v>15000</v>
      </c>
      <c r="M1632" s="16" t="n">
        <v>1</v>
      </c>
      <c r="N1632" s="16" t="n">
        <f aca="false">IF(AND($L1632&lt;&gt;"",$M1632&lt;&gt;""),ROUND(PRODUCT($L1632,$M1632)/100,2),"")</f>
        <v>150</v>
      </c>
      <c r="O1632" s="14"/>
      <c r="P1632" s="14"/>
      <c r="Q1632" s="14"/>
    </row>
    <row r="1633" s="12" customFormat="true" ht="12" hidden="false" customHeight="false" outlineLevel="0" collapsed="false">
      <c r="A1633" s="13" t="s">
        <v>6690</v>
      </c>
      <c r="B1633" s="14" t="s">
        <v>6691</v>
      </c>
      <c r="C1633" s="14" t="s">
        <v>21</v>
      </c>
      <c r="D1633" s="13" t="s">
        <v>6692</v>
      </c>
      <c r="E1633" s="13" t="s">
        <v>6693</v>
      </c>
      <c r="F1633" s="14" t="s">
        <v>24</v>
      </c>
      <c r="G1633" s="14" t="s">
        <v>24</v>
      </c>
      <c r="H1633" s="14" t="s">
        <v>112</v>
      </c>
      <c r="I1633" s="15" t="n">
        <v>100</v>
      </c>
      <c r="J1633" s="14" t="s">
        <v>26</v>
      </c>
      <c r="K1633" s="15" t="n">
        <v>150</v>
      </c>
      <c r="L1633" s="16" t="n">
        <f aca="false">IF(AND($K1633&lt;&gt;0,$I1633&lt;&gt;0),PRODUCT($K1633,$I1633),"")</f>
        <v>15000</v>
      </c>
      <c r="M1633" s="16" t="n">
        <v>1</v>
      </c>
      <c r="N1633" s="16" t="n">
        <f aca="false">IF(AND($L1633&lt;&gt;"",$M1633&lt;&gt;""),ROUND(PRODUCT($L1633,$M1633)/100,2),"")</f>
        <v>150</v>
      </c>
      <c r="O1633" s="14"/>
      <c r="P1633" s="14"/>
      <c r="Q1633" s="14"/>
    </row>
    <row r="1634" s="12" customFormat="true" ht="12" hidden="false" customHeight="false" outlineLevel="0" collapsed="false">
      <c r="A1634" s="13" t="s">
        <v>6694</v>
      </c>
      <c r="B1634" s="14" t="s">
        <v>6695</v>
      </c>
      <c r="C1634" s="14" t="s">
        <v>21</v>
      </c>
      <c r="D1634" s="13" t="s">
        <v>6696</v>
      </c>
      <c r="E1634" s="13" t="s">
        <v>6697</v>
      </c>
      <c r="F1634" s="14" t="s">
        <v>24</v>
      </c>
      <c r="G1634" s="14" t="s">
        <v>24</v>
      </c>
      <c r="H1634" s="14" t="s">
        <v>112</v>
      </c>
      <c r="I1634" s="15" t="n">
        <v>100</v>
      </c>
      <c r="J1634" s="14" t="s">
        <v>26</v>
      </c>
      <c r="K1634" s="15" t="n">
        <v>150</v>
      </c>
      <c r="L1634" s="16" t="n">
        <f aca="false">IF(AND($K1634&lt;&gt;0,$I1634&lt;&gt;0),PRODUCT($K1634,$I1634),"")</f>
        <v>15000</v>
      </c>
      <c r="M1634" s="16" t="n">
        <v>1</v>
      </c>
      <c r="N1634" s="16" t="n">
        <f aca="false">IF(AND($L1634&lt;&gt;"",$M1634&lt;&gt;""),ROUND(PRODUCT($L1634,$M1634)/100,2),"")</f>
        <v>150</v>
      </c>
      <c r="O1634" s="14"/>
      <c r="P1634" s="14"/>
      <c r="Q1634" s="14"/>
    </row>
    <row r="1635" s="12" customFormat="true" ht="12" hidden="false" customHeight="false" outlineLevel="0" collapsed="false">
      <c r="A1635" s="13" t="s">
        <v>6698</v>
      </c>
      <c r="B1635" s="14" t="s">
        <v>6699</v>
      </c>
      <c r="C1635" s="14" t="s">
        <v>21</v>
      </c>
      <c r="D1635" s="13" t="s">
        <v>6700</v>
      </c>
      <c r="E1635" s="13" t="s">
        <v>6701</v>
      </c>
      <c r="F1635" s="14" t="s">
        <v>24</v>
      </c>
      <c r="G1635" s="14" t="s">
        <v>24</v>
      </c>
      <c r="H1635" s="14" t="s">
        <v>112</v>
      </c>
      <c r="I1635" s="15" t="n">
        <v>100</v>
      </c>
      <c r="J1635" s="14" t="s">
        <v>26</v>
      </c>
      <c r="K1635" s="15" t="n">
        <v>150</v>
      </c>
      <c r="L1635" s="16" t="n">
        <f aca="false">IF(AND($K1635&lt;&gt;0,$I1635&lt;&gt;0),PRODUCT($K1635,$I1635),"")</f>
        <v>15000</v>
      </c>
      <c r="M1635" s="16" t="n">
        <v>1</v>
      </c>
      <c r="N1635" s="16" t="n">
        <f aca="false">IF(AND($L1635&lt;&gt;"",$M1635&lt;&gt;""),ROUND(PRODUCT($L1635,$M1635)/100,2),"")</f>
        <v>150</v>
      </c>
      <c r="O1635" s="14"/>
      <c r="P1635" s="14"/>
      <c r="Q1635" s="14"/>
    </row>
    <row r="1636" s="12" customFormat="true" ht="12" hidden="false" customHeight="false" outlineLevel="0" collapsed="false">
      <c r="A1636" s="13" t="s">
        <v>6702</v>
      </c>
      <c r="B1636" s="14" t="s">
        <v>6703</v>
      </c>
      <c r="C1636" s="14" t="s">
        <v>21</v>
      </c>
      <c r="D1636" s="13" t="s">
        <v>6704</v>
      </c>
      <c r="E1636" s="13" t="s">
        <v>6705</v>
      </c>
      <c r="F1636" s="14" t="s">
        <v>24</v>
      </c>
      <c r="G1636" s="14" t="s">
        <v>24</v>
      </c>
      <c r="H1636" s="14" t="s">
        <v>112</v>
      </c>
      <c r="I1636" s="15" t="n">
        <v>100</v>
      </c>
      <c r="J1636" s="14" t="s">
        <v>26</v>
      </c>
      <c r="K1636" s="15" t="n">
        <v>150</v>
      </c>
      <c r="L1636" s="16" t="n">
        <f aca="false">IF(AND($K1636&lt;&gt;0,$I1636&lt;&gt;0),PRODUCT($K1636,$I1636),"")</f>
        <v>15000</v>
      </c>
      <c r="M1636" s="16" t="n">
        <v>1</v>
      </c>
      <c r="N1636" s="16" t="n">
        <f aca="false">IF(AND($L1636&lt;&gt;"",$M1636&lt;&gt;""),ROUND(PRODUCT($L1636,$M1636)/100,2),"")</f>
        <v>150</v>
      </c>
      <c r="O1636" s="14"/>
      <c r="P1636" s="14"/>
      <c r="Q1636" s="14"/>
    </row>
    <row r="1637" s="12" customFormat="true" ht="12" hidden="false" customHeight="false" outlineLevel="0" collapsed="false">
      <c r="A1637" s="13" t="s">
        <v>6706</v>
      </c>
      <c r="B1637" s="14" t="s">
        <v>6707</v>
      </c>
      <c r="C1637" s="14" t="s">
        <v>21</v>
      </c>
      <c r="D1637" s="13" t="s">
        <v>6708</v>
      </c>
      <c r="E1637" s="13" t="s">
        <v>6709</v>
      </c>
      <c r="F1637" s="14" t="s">
        <v>24</v>
      </c>
      <c r="G1637" s="14" t="s">
        <v>24</v>
      </c>
      <c r="H1637" s="14" t="s">
        <v>112</v>
      </c>
      <c r="I1637" s="15" t="n">
        <v>100</v>
      </c>
      <c r="J1637" s="14" t="s">
        <v>26</v>
      </c>
      <c r="K1637" s="15" t="n">
        <v>150</v>
      </c>
      <c r="L1637" s="16" t="n">
        <f aca="false">IF(AND($K1637&lt;&gt;0,$I1637&lt;&gt;0),PRODUCT($K1637,$I1637),"")</f>
        <v>15000</v>
      </c>
      <c r="M1637" s="16" t="n">
        <v>1</v>
      </c>
      <c r="N1637" s="16" t="n">
        <f aca="false">IF(AND($L1637&lt;&gt;"",$M1637&lt;&gt;""),ROUND(PRODUCT($L1637,$M1637)/100,2),"")</f>
        <v>150</v>
      </c>
      <c r="O1637" s="14"/>
      <c r="P1637" s="14"/>
      <c r="Q1637" s="14"/>
    </row>
    <row r="1638" s="12" customFormat="true" ht="12" hidden="false" customHeight="false" outlineLevel="0" collapsed="false">
      <c r="A1638" s="13" t="s">
        <v>6710</v>
      </c>
      <c r="B1638" s="14" t="s">
        <v>6711</v>
      </c>
      <c r="C1638" s="14" t="s">
        <v>21</v>
      </c>
      <c r="D1638" s="13" t="s">
        <v>6712</v>
      </c>
      <c r="E1638" s="13" t="s">
        <v>6713</v>
      </c>
      <c r="F1638" s="14" t="s">
        <v>24</v>
      </c>
      <c r="G1638" s="14" t="s">
        <v>24</v>
      </c>
      <c r="H1638" s="14" t="s">
        <v>112</v>
      </c>
      <c r="I1638" s="15" t="n">
        <v>100</v>
      </c>
      <c r="J1638" s="14" t="s">
        <v>26</v>
      </c>
      <c r="K1638" s="15" t="n">
        <v>150</v>
      </c>
      <c r="L1638" s="16" t="n">
        <f aca="false">IF(AND($K1638&lt;&gt;0,$I1638&lt;&gt;0),PRODUCT($K1638,$I1638),"")</f>
        <v>15000</v>
      </c>
      <c r="M1638" s="16" t="n">
        <v>1</v>
      </c>
      <c r="N1638" s="16" t="n">
        <f aca="false">IF(AND($L1638&lt;&gt;"",$M1638&lt;&gt;""),ROUND(PRODUCT($L1638,$M1638)/100,2),"")</f>
        <v>150</v>
      </c>
      <c r="O1638" s="14"/>
      <c r="P1638" s="14"/>
      <c r="Q1638" s="14"/>
    </row>
    <row r="1639" s="12" customFormat="true" ht="12" hidden="false" customHeight="false" outlineLevel="0" collapsed="false">
      <c r="A1639" s="13" t="s">
        <v>6714</v>
      </c>
      <c r="B1639" s="14" t="s">
        <v>6715</v>
      </c>
      <c r="C1639" s="14" t="s">
        <v>21</v>
      </c>
      <c r="D1639" s="13" t="s">
        <v>6716</v>
      </c>
      <c r="E1639" s="13" t="s">
        <v>6717</v>
      </c>
      <c r="F1639" s="14" t="s">
        <v>24</v>
      </c>
      <c r="G1639" s="14" t="s">
        <v>24</v>
      </c>
      <c r="H1639" s="14" t="s">
        <v>112</v>
      </c>
      <c r="I1639" s="15" t="n">
        <v>100</v>
      </c>
      <c r="J1639" s="14" t="s">
        <v>26</v>
      </c>
      <c r="K1639" s="15" t="n">
        <v>150</v>
      </c>
      <c r="L1639" s="16" t="n">
        <f aca="false">IF(AND($K1639&lt;&gt;0,$I1639&lt;&gt;0),PRODUCT($K1639,$I1639),"")</f>
        <v>15000</v>
      </c>
      <c r="M1639" s="16" t="n">
        <v>1</v>
      </c>
      <c r="N1639" s="16" t="n">
        <f aca="false">IF(AND($L1639&lt;&gt;"",$M1639&lt;&gt;""),ROUND(PRODUCT($L1639,$M1639)/100,2),"")</f>
        <v>150</v>
      </c>
      <c r="O1639" s="14"/>
      <c r="P1639" s="14"/>
      <c r="Q1639" s="14"/>
    </row>
    <row r="1640" s="12" customFormat="true" ht="12" hidden="false" customHeight="false" outlineLevel="0" collapsed="false">
      <c r="A1640" s="13" t="s">
        <v>6718</v>
      </c>
      <c r="B1640" s="14" t="s">
        <v>6719</v>
      </c>
      <c r="C1640" s="14" t="s">
        <v>21</v>
      </c>
      <c r="D1640" s="13" t="s">
        <v>6720</v>
      </c>
      <c r="E1640" s="13" t="s">
        <v>6721</v>
      </c>
      <c r="F1640" s="14" t="s">
        <v>24</v>
      </c>
      <c r="G1640" s="14" t="s">
        <v>24</v>
      </c>
      <c r="H1640" s="14" t="s">
        <v>112</v>
      </c>
      <c r="I1640" s="15" t="n">
        <v>100</v>
      </c>
      <c r="J1640" s="14" t="s">
        <v>26</v>
      </c>
      <c r="K1640" s="15" t="n">
        <v>150</v>
      </c>
      <c r="L1640" s="16" t="n">
        <f aca="false">IF(AND($K1640&lt;&gt;0,$I1640&lt;&gt;0),PRODUCT($K1640,$I1640),"")</f>
        <v>15000</v>
      </c>
      <c r="M1640" s="16" t="n">
        <v>1</v>
      </c>
      <c r="N1640" s="16" t="n">
        <f aca="false">IF(AND($L1640&lt;&gt;"",$M1640&lt;&gt;""),ROUND(PRODUCT($L1640,$M1640)/100,2),"")</f>
        <v>150</v>
      </c>
      <c r="O1640" s="14"/>
      <c r="P1640" s="14"/>
      <c r="Q1640" s="14"/>
    </row>
    <row r="1641" s="12" customFormat="true" ht="12" hidden="false" customHeight="false" outlineLevel="0" collapsed="false">
      <c r="A1641" s="13" t="s">
        <v>6722</v>
      </c>
      <c r="B1641" s="14" t="s">
        <v>6723</v>
      </c>
      <c r="C1641" s="14" t="s">
        <v>21</v>
      </c>
      <c r="D1641" s="13" t="s">
        <v>6724</v>
      </c>
      <c r="E1641" s="13" t="s">
        <v>6725</v>
      </c>
      <c r="F1641" s="14" t="s">
        <v>24</v>
      </c>
      <c r="G1641" s="14" t="s">
        <v>24</v>
      </c>
      <c r="H1641" s="14" t="s">
        <v>112</v>
      </c>
      <c r="I1641" s="15" t="n">
        <v>100</v>
      </c>
      <c r="J1641" s="14" t="s">
        <v>26</v>
      </c>
      <c r="K1641" s="15" t="n">
        <v>150</v>
      </c>
      <c r="L1641" s="16" t="n">
        <f aca="false">IF(AND($K1641&lt;&gt;0,$I1641&lt;&gt;0),PRODUCT($K1641,$I1641),"")</f>
        <v>15000</v>
      </c>
      <c r="M1641" s="16" t="n">
        <v>1</v>
      </c>
      <c r="N1641" s="16" t="n">
        <f aca="false">IF(AND($L1641&lt;&gt;"",$M1641&lt;&gt;""),ROUND(PRODUCT($L1641,$M1641)/100,2),"")</f>
        <v>150</v>
      </c>
      <c r="O1641" s="14"/>
      <c r="P1641" s="14"/>
      <c r="Q1641" s="14"/>
    </row>
    <row r="1642" s="12" customFormat="true" ht="12" hidden="false" customHeight="false" outlineLevel="0" collapsed="false">
      <c r="A1642" s="13" t="s">
        <v>6726</v>
      </c>
      <c r="B1642" s="14" t="s">
        <v>6727</v>
      </c>
      <c r="C1642" s="14" t="s">
        <v>21</v>
      </c>
      <c r="D1642" s="13" t="s">
        <v>6728</v>
      </c>
      <c r="E1642" s="13" t="s">
        <v>6729</v>
      </c>
      <c r="F1642" s="14" t="s">
        <v>24</v>
      </c>
      <c r="G1642" s="14" t="s">
        <v>24</v>
      </c>
      <c r="H1642" s="14" t="s">
        <v>112</v>
      </c>
      <c r="I1642" s="15" t="n">
        <v>100</v>
      </c>
      <c r="J1642" s="14" t="s">
        <v>26</v>
      </c>
      <c r="K1642" s="15" t="n">
        <v>150</v>
      </c>
      <c r="L1642" s="16" t="n">
        <f aca="false">IF(AND($K1642&lt;&gt;0,$I1642&lt;&gt;0),PRODUCT($K1642,$I1642),"")</f>
        <v>15000</v>
      </c>
      <c r="M1642" s="16" t="n">
        <v>1</v>
      </c>
      <c r="N1642" s="16" t="n">
        <f aca="false">IF(AND($L1642&lt;&gt;"",$M1642&lt;&gt;""),ROUND(PRODUCT($L1642,$M1642)/100,2),"")</f>
        <v>150</v>
      </c>
      <c r="O1642" s="14"/>
      <c r="P1642" s="14"/>
      <c r="Q1642" s="14"/>
    </row>
    <row r="1643" s="12" customFormat="true" ht="12" hidden="false" customHeight="false" outlineLevel="0" collapsed="false">
      <c r="A1643" s="13" t="s">
        <v>6730</v>
      </c>
      <c r="B1643" s="14" t="s">
        <v>6731</v>
      </c>
      <c r="C1643" s="14" t="s">
        <v>21</v>
      </c>
      <c r="D1643" s="13" t="s">
        <v>6732</v>
      </c>
      <c r="E1643" s="13" t="s">
        <v>6733</v>
      </c>
      <c r="F1643" s="14" t="s">
        <v>24</v>
      </c>
      <c r="G1643" s="14" t="s">
        <v>24</v>
      </c>
      <c r="H1643" s="14" t="s">
        <v>112</v>
      </c>
      <c r="I1643" s="15" t="n">
        <v>100</v>
      </c>
      <c r="J1643" s="14" t="s">
        <v>26</v>
      </c>
      <c r="K1643" s="15" t="n">
        <v>150</v>
      </c>
      <c r="L1643" s="16" t="n">
        <f aca="false">IF(AND($K1643&lt;&gt;0,$I1643&lt;&gt;0),PRODUCT($K1643,$I1643),"")</f>
        <v>15000</v>
      </c>
      <c r="M1643" s="16" t="n">
        <v>1</v>
      </c>
      <c r="N1643" s="16" t="n">
        <f aca="false">IF(AND($L1643&lt;&gt;"",$M1643&lt;&gt;""),ROUND(PRODUCT($L1643,$M1643)/100,2),"")</f>
        <v>150</v>
      </c>
      <c r="O1643" s="14"/>
      <c r="P1643" s="14"/>
      <c r="Q1643" s="14"/>
    </row>
    <row r="1644" s="12" customFormat="true" ht="12" hidden="false" customHeight="false" outlineLevel="0" collapsed="false">
      <c r="A1644" s="13" t="s">
        <v>6734</v>
      </c>
      <c r="B1644" s="14" t="s">
        <v>6735</v>
      </c>
      <c r="C1644" s="14" t="s">
        <v>21</v>
      </c>
      <c r="D1644" s="13" t="s">
        <v>6736</v>
      </c>
      <c r="E1644" s="13" t="s">
        <v>6737</v>
      </c>
      <c r="F1644" s="14" t="s">
        <v>24</v>
      </c>
      <c r="G1644" s="14" t="s">
        <v>24</v>
      </c>
      <c r="H1644" s="14" t="s">
        <v>112</v>
      </c>
      <c r="I1644" s="15" t="n">
        <v>100</v>
      </c>
      <c r="J1644" s="14" t="s">
        <v>26</v>
      </c>
      <c r="K1644" s="15" t="n">
        <v>150</v>
      </c>
      <c r="L1644" s="16" t="n">
        <f aca="false">IF(AND($K1644&lt;&gt;0,$I1644&lt;&gt;0),PRODUCT($K1644,$I1644),"")</f>
        <v>15000</v>
      </c>
      <c r="M1644" s="16" t="n">
        <v>1</v>
      </c>
      <c r="N1644" s="16" t="n">
        <f aca="false">IF(AND($L1644&lt;&gt;"",$M1644&lt;&gt;""),ROUND(PRODUCT($L1644,$M1644)/100,2),"")</f>
        <v>150</v>
      </c>
      <c r="O1644" s="14"/>
      <c r="P1644" s="14"/>
      <c r="Q1644" s="14"/>
    </row>
    <row r="1645" s="12" customFormat="true" ht="12" hidden="false" customHeight="false" outlineLevel="0" collapsed="false">
      <c r="A1645" s="13" t="s">
        <v>6738</v>
      </c>
      <c r="B1645" s="14" t="s">
        <v>6739</v>
      </c>
      <c r="C1645" s="14" t="s">
        <v>21</v>
      </c>
      <c r="D1645" s="13" t="s">
        <v>6740</v>
      </c>
      <c r="E1645" s="13" t="s">
        <v>6741</v>
      </c>
      <c r="F1645" s="14" t="s">
        <v>24</v>
      </c>
      <c r="G1645" s="14" t="s">
        <v>24</v>
      </c>
      <c r="H1645" s="14" t="s">
        <v>112</v>
      </c>
      <c r="I1645" s="15" t="n">
        <v>100</v>
      </c>
      <c r="J1645" s="14" t="s">
        <v>26</v>
      </c>
      <c r="K1645" s="15" t="n">
        <v>150</v>
      </c>
      <c r="L1645" s="16" t="n">
        <f aca="false">IF(AND($K1645&lt;&gt;0,$I1645&lt;&gt;0),PRODUCT($K1645,$I1645),"")</f>
        <v>15000</v>
      </c>
      <c r="M1645" s="16" t="n">
        <v>1</v>
      </c>
      <c r="N1645" s="16" t="n">
        <f aca="false">IF(AND($L1645&lt;&gt;"",$M1645&lt;&gt;""),ROUND(PRODUCT($L1645,$M1645)/100,2),"")</f>
        <v>150</v>
      </c>
      <c r="O1645" s="14"/>
      <c r="P1645" s="14"/>
      <c r="Q1645" s="14"/>
    </row>
    <row r="1646" s="12" customFormat="true" ht="12" hidden="false" customHeight="false" outlineLevel="0" collapsed="false">
      <c r="A1646" s="13" t="s">
        <v>6742</v>
      </c>
      <c r="B1646" s="14" t="s">
        <v>6743</v>
      </c>
      <c r="C1646" s="14" t="s">
        <v>21</v>
      </c>
      <c r="D1646" s="13" t="s">
        <v>6744</v>
      </c>
      <c r="E1646" s="13" t="s">
        <v>6745</v>
      </c>
      <c r="F1646" s="14" t="s">
        <v>24</v>
      </c>
      <c r="G1646" s="14" t="s">
        <v>24</v>
      </c>
      <c r="H1646" s="14" t="s">
        <v>112</v>
      </c>
      <c r="I1646" s="15" t="n">
        <v>100</v>
      </c>
      <c r="J1646" s="14" t="s">
        <v>26</v>
      </c>
      <c r="K1646" s="15" t="n">
        <v>150</v>
      </c>
      <c r="L1646" s="16" t="n">
        <f aca="false">IF(AND($K1646&lt;&gt;0,$I1646&lt;&gt;0),PRODUCT($K1646,$I1646),"")</f>
        <v>15000</v>
      </c>
      <c r="M1646" s="16" t="n">
        <v>1</v>
      </c>
      <c r="N1646" s="16" t="n">
        <f aca="false">IF(AND($L1646&lt;&gt;"",$M1646&lt;&gt;""),ROUND(PRODUCT($L1646,$M1646)/100,2),"")</f>
        <v>150</v>
      </c>
      <c r="O1646" s="14"/>
      <c r="P1646" s="14"/>
      <c r="Q1646" s="14"/>
    </row>
    <row r="1647" s="12" customFormat="true" ht="12" hidden="false" customHeight="false" outlineLevel="0" collapsed="false">
      <c r="A1647" s="13" t="s">
        <v>6746</v>
      </c>
      <c r="B1647" s="14" t="s">
        <v>6747</v>
      </c>
      <c r="C1647" s="14" t="s">
        <v>21</v>
      </c>
      <c r="D1647" s="13" t="s">
        <v>6748</v>
      </c>
      <c r="E1647" s="13" t="s">
        <v>6749</v>
      </c>
      <c r="F1647" s="14" t="s">
        <v>24</v>
      </c>
      <c r="G1647" s="14" t="s">
        <v>24</v>
      </c>
      <c r="H1647" s="14" t="s">
        <v>112</v>
      </c>
      <c r="I1647" s="15" t="n">
        <v>100</v>
      </c>
      <c r="J1647" s="14" t="s">
        <v>26</v>
      </c>
      <c r="K1647" s="15" t="n">
        <v>150</v>
      </c>
      <c r="L1647" s="16" t="n">
        <f aca="false">IF(AND($K1647&lt;&gt;0,$I1647&lt;&gt;0),PRODUCT($K1647,$I1647),"")</f>
        <v>15000</v>
      </c>
      <c r="M1647" s="16" t="n">
        <v>1</v>
      </c>
      <c r="N1647" s="16" t="n">
        <f aca="false">IF(AND($L1647&lt;&gt;"",$M1647&lt;&gt;""),ROUND(PRODUCT($L1647,$M1647)/100,2),"")</f>
        <v>150</v>
      </c>
      <c r="O1647" s="14"/>
      <c r="P1647" s="14"/>
      <c r="Q1647" s="14"/>
    </row>
    <row r="1648" s="12" customFormat="true" ht="12" hidden="false" customHeight="false" outlineLevel="0" collapsed="false">
      <c r="A1648" s="13" t="s">
        <v>6750</v>
      </c>
      <c r="B1648" s="14" t="s">
        <v>6751</v>
      </c>
      <c r="C1648" s="14" t="s">
        <v>21</v>
      </c>
      <c r="D1648" s="13" t="s">
        <v>6752</v>
      </c>
      <c r="E1648" s="13" t="s">
        <v>6753</v>
      </c>
      <c r="F1648" s="14" t="s">
        <v>24</v>
      </c>
      <c r="G1648" s="14" t="s">
        <v>24</v>
      </c>
      <c r="H1648" s="14" t="s">
        <v>112</v>
      </c>
      <c r="I1648" s="15" t="n">
        <v>100</v>
      </c>
      <c r="J1648" s="14" t="s">
        <v>26</v>
      </c>
      <c r="K1648" s="15" t="n">
        <v>150</v>
      </c>
      <c r="L1648" s="16" t="n">
        <f aca="false">IF(AND($K1648&lt;&gt;0,$I1648&lt;&gt;0),PRODUCT($K1648,$I1648),"")</f>
        <v>15000</v>
      </c>
      <c r="M1648" s="16" t="n">
        <v>1</v>
      </c>
      <c r="N1648" s="16" t="n">
        <f aca="false">IF(AND($L1648&lt;&gt;"",$M1648&lt;&gt;""),ROUND(PRODUCT($L1648,$M1648)/100,2),"")</f>
        <v>150</v>
      </c>
      <c r="O1648" s="14"/>
      <c r="P1648" s="14"/>
      <c r="Q1648" s="14"/>
    </row>
    <row r="1649" s="12" customFormat="true" ht="12" hidden="false" customHeight="false" outlineLevel="0" collapsed="false">
      <c r="A1649" s="13" t="s">
        <v>6754</v>
      </c>
      <c r="B1649" s="14" t="s">
        <v>6755</v>
      </c>
      <c r="C1649" s="14" t="s">
        <v>21</v>
      </c>
      <c r="D1649" s="13" t="s">
        <v>6756</v>
      </c>
      <c r="E1649" s="13" t="s">
        <v>6757</v>
      </c>
      <c r="F1649" s="14" t="s">
        <v>24</v>
      </c>
      <c r="G1649" s="14" t="s">
        <v>24</v>
      </c>
      <c r="H1649" s="14" t="s">
        <v>112</v>
      </c>
      <c r="I1649" s="15" t="n">
        <v>100</v>
      </c>
      <c r="J1649" s="14" t="s">
        <v>26</v>
      </c>
      <c r="K1649" s="15" t="n">
        <v>150</v>
      </c>
      <c r="L1649" s="16" t="n">
        <f aca="false">IF(AND($K1649&lt;&gt;0,$I1649&lt;&gt;0),PRODUCT($K1649,$I1649),"")</f>
        <v>15000</v>
      </c>
      <c r="M1649" s="16" t="n">
        <v>1</v>
      </c>
      <c r="N1649" s="16" t="n">
        <f aca="false">IF(AND($L1649&lt;&gt;"",$M1649&lt;&gt;""),ROUND(PRODUCT($L1649,$M1649)/100,2),"")</f>
        <v>150</v>
      </c>
      <c r="O1649" s="14"/>
      <c r="P1649" s="14"/>
      <c r="Q1649" s="14"/>
    </row>
    <row r="1650" s="12" customFormat="true" ht="12" hidden="false" customHeight="false" outlineLevel="0" collapsed="false">
      <c r="A1650" s="13" t="s">
        <v>6758</v>
      </c>
      <c r="B1650" s="14" t="s">
        <v>6759</v>
      </c>
      <c r="C1650" s="14" t="s">
        <v>21</v>
      </c>
      <c r="D1650" s="13" t="s">
        <v>6760</v>
      </c>
      <c r="E1650" s="13" t="s">
        <v>6761</v>
      </c>
      <c r="F1650" s="14" t="s">
        <v>24</v>
      </c>
      <c r="G1650" s="14" t="s">
        <v>24</v>
      </c>
      <c r="H1650" s="14" t="s">
        <v>112</v>
      </c>
      <c r="I1650" s="15" t="n">
        <v>100</v>
      </c>
      <c r="J1650" s="14" t="s">
        <v>26</v>
      </c>
      <c r="K1650" s="15" t="n">
        <v>150</v>
      </c>
      <c r="L1650" s="16" t="n">
        <f aca="false">IF(AND($K1650&lt;&gt;0,$I1650&lt;&gt;0),PRODUCT($K1650,$I1650),"")</f>
        <v>15000</v>
      </c>
      <c r="M1650" s="16" t="n">
        <v>1</v>
      </c>
      <c r="N1650" s="16" t="n">
        <f aca="false">IF(AND($L1650&lt;&gt;"",$M1650&lt;&gt;""),ROUND(PRODUCT($L1650,$M1650)/100,2),"")</f>
        <v>150</v>
      </c>
      <c r="O1650" s="14"/>
      <c r="P1650" s="14"/>
      <c r="Q1650" s="14"/>
    </row>
    <row r="1651" s="12" customFormat="true" ht="12" hidden="false" customHeight="false" outlineLevel="0" collapsed="false">
      <c r="A1651" s="13" t="s">
        <v>6762</v>
      </c>
      <c r="B1651" s="14" t="s">
        <v>6763</v>
      </c>
      <c r="C1651" s="14" t="s">
        <v>21</v>
      </c>
      <c r="D1651" s="13" t="s">
        <v>6764</v>
      </c>
      <c r="E1651" s="13" t="s">
        <v>6765</v>
      </c>
      <c r="F1651" s="14" t="s">
        <v>24</v>
      </c>
      <c r="G1651" s="14" t="s">
        <v>24</v>
      </c>
      <c r="H1651" s="14" t="s">
        <v>112</v>
      </c>
      <c r="I1651" s="15" t="n">
        <v>100</v>
      </c>
      <c r="J1651" s="14" t="s">
        <v>26</v>
      </c>
      <c r="K1651" s="15" t="n">
        <v>150</v>
      </c>
      <c r="L1651" s="16" t="n">
        <f aca="false">IF(AND($K1651&lt;&gt;0,$I1651&lt;&gt;0),PRODUCT($K1651,$I1651),"")</f>
        <v>15000</v>
      </c>
      <c r="M1651" s="16" t="n">
        <v>1</v>
      </c>
      <c r="N1651" s="16" t="n">
        <f aca="false">IF(AND($L1651&lt;&gt;"",$M1651&lt;&gt;""),ROUND(PRODUCT($L1651,$M1651)/100,2),"")</f>
        <v>150</v>
      </c>
      <c r="O1651" s="14"/>
      <c r="P1651" s="14"/>
      <c r="Q1651" s="14"/>
    </row>
    <row r="1652" s="12" customFormat="true" ht="12" hidden="false" customHeight="false" outlineLevel="0" collapsed="false">
      <c r="A1652" s="13" t="s">
        <v>6766</v>
      </c>
      <c r="B1652" s="14" t="s">
        <v>6767</v>
      </c>
      <c r="C1652" s="14" t="s">
        <v>21</v>
      </c>
      <c r="D1652" s="13" t="s">
        <v>6768</v>
      </c>
      <c r="E1652" s="13" t="s">
        <v>6769</v>
      </c>
      <c r="F1652" s="14" t="s">
        <v>24</v>
      </c>
      <c r="G1652" s="14" t="s">
        <v>24</v>
      </c>
      <c r="H1652" s="14" t="s">
        <v>112</v>
      </c>
      <c r="I1652" s="15" t="n">
        <v>100</v>
      </c>
      <c r="J1652" s="14" t="s">
        <v>26</v>
      </c>
      <c r="K1652" s="15" t="n">
        <v>150</v>
      </c>
      <c r="L1652" s="16" t="n">
        <f aca="false">IF(AND($K1652&lt;&gt;0,$I1652&lt;&gt;0),PRODUCT($K1652,$I1652),"")</f>
        <v>15000</v>
      </c>
      <c r="M1652" s="16" t="n">
        <v>1</v>
      </c>
      <c r="N1652" s="16" t="n">
        <f aca="false">IF(AND($L1652&lt;&gt;"",$M1652&lt;&gt;""),ROUND(PRODUCT($L1652,$M1652)/100,2),"")</f>
        <v>150</v>
      </c>
      <c r="O1652" s="14"/>
      <c r="P1652" s="14"/>
      <c r="Q1652" s="14"/>
    </row>
    <row r="1653" s="12" customFormat="true" ht="12" hidden="false" customHeight="false" outlineLevel="0" collapsed="false">
      <c r="A1653" s="13" t="s">
        <v>6770</v>
      </c>
      <c r="B1653" s="14" t="s">
        <v>6771</v>
      </c>
      <c r="C1653" s="14" t="s">
        <v>21</v>
      </c>
      <c r="D1653" s="13" t="s">
        <v>6772</v>
      </c>
      <c r="E1653" s="13" t="s">
        <v>6773</v>
      </c>
      <c r="F1653" s="14" t="s">
        <v>24</v>
      </c>
      <c r="G1653" s="14" t="s">
        <v>24</v>
      </c>
      <c r="H1653" s="14" t="s">
        <v>112</v>
      </c>
      <c r="I1653" s="15" t="n">
        <v>100</v>
      </c>
      <c r="J1653" s="14" t="s">
        <v>26</v>
      </c>
      <c r="K1653" s="15" t="n">
        <v>150</v>
      </c>
      <c r="L1653" s="16" t="n">
        <f aca="false">IF(AND($K1653&lt;&gt;0,$I1653&lt;&gt;0),PRODUCT($K1653,$I1653),"")</f>
        <v>15000</v>
      </c>
      <c r="M1653" s="16" t="n">
        <v>1</v>
      </c>
      <c r="N1653" s="16" t="n">
        <f aca="false">IF(AND($L1653&lt;&gt;"",$M1653&lt;&gt;""),ROUND(PRODUCT($L1653,$M1653)/100,2),"")</f>
        <v>150</v>
      </c>
      <c r="O1653" s="14"/>
      <c r="P1653" s="14"/>
      <c r="Q1653" s="14"/>
    </row>
    <row r="1654" s="12" customFormat="true" ht="12" hidden="false" customHeight="false" outlineLevel="0" collapsed="false">
      <c r="A1654" s="13" t="s">
        <v>6774</v>
      </c>
      <c r="B1654" s="14" t="s">
        <v>6775</v>
      </c>
      <c r="C1654" s="14" t="s">
        <v>21</v>
      </c>
      <c r="D1654" s="13" t="s">
        <v>6776</v>
      </c>
      <c r="E1654" s="13" t="s">
        <v>6777</v>
      </c>
      <c r="F1654" s="14" t="s">
        <v>24</v>
      </c>
      <c r="G1654" s="14" t="s">
        <v>24</v>
      </c>
      <c r="H1654" s="14" t="s">
        <v>112</v>
      </c>
      <c r="I1654" s="15" t="n">
        <v>100</v>
      </c>
      <c r="J1654" s="14" t="s">
        <v>26</v>
      </c>
      <c r="K1654" s="15" t="n">
        <v>150</v>
      </c>
      <c r="L1654" s="16" t="n">
        <f aca="false">IF(AND($K1654&lt;&gt;0,$I1654&lt;&gt;0),PRODUCT($K1654,$I1654),"")</f>
        <v>15000</v>
      </c>
      <c r="M1654" s="16" t="n">
        <v>1</v>
      </c>
      <c r="N1654" s="16" t="n">
        <f aca="false">IF(AND($L1654&lt;&gt;"",$M1654&lt;&gt;""),ROUND(PRODUCT($L1654,$M1654)/100,2),"")</f>
        <v>150</v>
      </c>
      <c r="O1654" s="14"/>
      <c r="P1654" s="14"/>
      <c r="Q1654" s="14"/>
    </row>
    <row r="1655" s="12" customFormat="true" ht="12" hidden="false" customHeight="false" outlineLevel="0" collapsed="false">
      <c r="A1655" s="13" t="s">
        <v>6778</v>
      </c>
      <c r="B1655" s="14" t="s">
        <v>6779</v>
      </c>
      <c r="C1655" s="14" t="s">
        <v>21</v>
      </c>
      <c r="D1655" s="13" t="s">
        <v>6780</v>
      </c>
      <c r="E1655" s="13" t="s">
        <v>6781</v>
      </c>
      <c r="F1655" s="14" t="s">
        <v>24</v>
      </c>
      <c r="G1655" s="14" t="s">
        <v>24</v>
      </c>
      <c r="H1655" s="14" t="s">
        <v>112</v>
      </c>
      <c r="I1655" s="15" t="n">
        <v>100</v>
      </c>
      <c r="J1655" s="14" t="s">
        <v>26</v>
      </c>
      <c r="K1655" s="15" t="n">
        <v>150</v>
      </c>
      <c r="L1655" s="16" t="n">
        <f aca="false">IF(AND($K1655&lt;&gt;0,$I1655&lt;&gt;0),PRODUCT($K1655,$I1655),"")</f>
        <v>15000</v>
      </c>
      <c r="M1655" s="16" t="n">
        <v>1</v>
      </c>
      <c r="N1655" s="16" t="n">
        <f aca="false">IF(AND($L1655&lt;&gt;"",$M1655&lt;&gt;""),ROUND(PRODUCT($L1655,$M1655)/100,2),"")</f>
        <v>150</v>
      </c>
      <c r="O1655" s="14"/>
      <c r="P1655" s="14"/>
      <c r="Q1655" s="14"/>
    </row>
    <row r="1656" s="12" customFormat="true" ht="12" hidden="false" customHeight="false" outlineLevel="0" collapsed="false">
      <c r="A1656" s="13" t="s">
        <v>6782</v>
      </c>
      <c r="B1656" s="14" t="s">
        <v>6783</v>
      </c>
      <c r="C1656" s="14" t="s">
        <v>21</v>
      </c>
      <c r="D1656" s="13" t="s">
        <v>6784</v>
      </c>
      <c r="E1656" s="13" t="s">
        <v>6785</v>
      </c>
      <c r="F1656" s="14" t="s">
        <v>24</v>
      </c>
      <c r="G1656" s="14" t="s">
        <v>24</v>
      </c>
      <c r="H1656" s="14" t="s">
        <v>112</v>
      </c>
      <c r="I1656" s="15" t="n">
        <v>100</v>
      </c>
      <c r="J1656" s="14" t="s">
        <v>26</v>
      </c>
      <c r="K1656" s="15" t="n">
        <v>150</v>
      </c>
      <c r="L1656" s="16" t="n">
        <f aca="false">IF(AND($K1656&lt;&gt;0,$I1656&lt;&gt;0),PRODUCT($K1656,$I1656),"")</f>
        <v>15000</v>
      </c>
      <c r="M1656" s="16" t="n">
        <v>1</v>
      </c>
      <c r="N1656" s="16" t="n">
        <f aca="false">IF(AND($L1656&lt;&gt;"",$M1656&lt;&gt;""),ROUND(PRODUCT($L1656,$M1656)/100,2),"")</f>
        <v>150</v>
      </c>
      <c r="O1656" s="14"/>
      <c r="P1656" s="14"/>
      <c r="Q1656" s="14"/>
    </row>
    <row r="1657" s="12" customFormat="true" ht="12" hidden="false" customHeight="false" outlineLevel="0" collapsed="false">
      <c r="A1657" s="13" t="s">
        <v>6786</v>
      </c>
      <c r="B1657" s="14" t="s">
        <v>6787</v>
      </c>
      <c r="C1657" s="14" t="s">
        <v>21</v>
      </c>
      <c r="D1657" s="13" t="s">
        <v>6788</v>
      </c>
      <c r="E1657" s="13" t="s">
        <v>6789</v>
      </c>
      <c r="F1657" s="14" t="s">
        <v>24</v>
      </c>
      <c r="G1657" s="14" t="s">
        <v>24</v>
      </c>
      <c r="H1657" s="14" t="s">
        <v>112</v>
      </c>
      <c r="I1657" s="15" t="n">
        <v>100</v>
      </c>
      <c r="J1657" s="14" t="s">
        <v>26</v>
      </c>
      <c r="K1657" s="15" t="n">
        <v>150</v>
      </c>
      <c r="L1657" s="16" t="n">
        <f aca="false">IF(AND($K1657&lt;&gt;0,$I1657&lt;&gt;0),PRODUCT($K1657,$I1657),"")</f>
        <v>15000</v>
      </c>
      <c r="M1657" s="16" t="n">
        <v>1</v>
      </c>
      <c r="N1657" s="16" t="n">
        <f aca="false">IF(AND($L1657&lt;&gt;"",$M1657&lt;&gt;""),ROUND(PRODUCT($L1657,$M1657)/100,2),"")</f>
        <v>150</v>
      </c>
      <c r="O1657" s="14"/>
      <c r="P1657" s="14"/>
      <c r="Q1657" s="14"/>
    </row>
    <row r="1658" s="12" customFormat="true" ht="12" hidden="false" customHeight="false" outlineLevel="0" collapsed="false">
      <c r="A1658" s="13" t="s">
        <v>6790</v>
      </c>
      <c r="B1658" s="14" t="s">
        <v>6791</v>
      </c>
      <c r="C1658" s="14" t="s">
        <v>21</v>
      </c>
      <c r="D1658" s="13" t="s">
        <v>6792</v>
      </c>
      <c r="E1658" s="13" t="s">
        <v>6793</v>
      </c>
      <c r="F1658" s="14" t="s">
        <v>24</v>
      </c>
      <c r="G1658" s="14" t="s">
        <v>24</v>
      </c>
      <c r="H1658" s="14" t="s">
        <v>112</v>
      </c>
      <c r="I1658" s="15" t="n">
        <v>100</v>
      </c>
      <c r="J1658" s="14" t="s">
        <v>26</v>
      </c>
      <c r="K1658" s="15" t="n">
        <v>150</v>
      </c>
      <c r="L1658" s="16" t="n">
        <f aca="false">IF(AND($K1658&lt;&gt;0,$I1658&lt;&gt;0),PRODUCT($K1658,$I1658),"")</f>
        <v>15000</v>
      </c>
      <c r="M1658" s="16" t="n">
        <v>1</v>
      </c>
      <c r="N1658" s="16" t="n">
        <f aca="false">IF(AND($L1658&lt;&gt;"",$M1658&lt;&gt;""),ROUND(PRODUCT($L1658,$M1658)/100,2),"")</f>
        <v>150</v>
      </c>
      <c r="O1658" s="14"/>
      <c r="P1658" s="14"/>
      <c r="Q1658" s="14"/>
    </row>
    <row r="1659" s="12" customFormat="true" ht="12" hidden="false" customHeight="false" outlineLevel="0" collapsed="false">
      <c r="A1659" s="13" t="s">
        <v>6794</v>
      </c>
      <c r="B1659" s="14" t="s">
        <v>6795</v>
      </c>
      <c r="C1659" s="14" t="s">
        <v>21</v>
      </c>
      <c r="D1659" s="13" t="s">
        <v>6796</v>
      </c>
      <c r="E1659" s="13" t="s">
        <v>6797</v>
      </c>
      <c r="F1659" s="14" t="s">
        <v>24</v>
      </c>
      <c r="G1659" s="14" t="s">
        <v>24</v>
      </c>
      <c r="H1659" s="14" t="s">
        <v>112</v>
      </c>
      <c r="I1659" s="15" t="n">
        <v>100</v>
      </c>
      <c r="J1659" s="14" t="s">
        <v>26</v>
      </c>
      <c r="K1659" s="15" t="n">
        <v>150</v>
      </c>
      <c r="L1659" s="16" t="n">
        <f aca="false">IF(AND($K1659&lt;&gt;0,$I1659&lt;&gt;0),PRODUCT($K1659,$I1659),"")</f>
        <v>15000</v>
      </c>
      <c r="M1659" s="16" t="n">
        <v>1</v>
      </c>
      <c r="N1659" s="16" t="n">
        <f aca="false">IF(AND($L1659&lt;&gt;"",$M1659&lt;&gt;""),ROUND(PRODUCT($L1659,$M1659)/100,2),"")</f>
        <v>150</v>
      </c>
      <c r="O1659" s="14"/>
      <c r="P1659" s="14"/>
      <c r="Q1659" s="14"/>
    </row>
    <row r="1660" s="12" customFormat="true" ht="12" hidden="false" customHeight="false" outlineLevel="0" collapsed="false">
      <c r="A1660" s="13" t="s">
        <v>6798</v>
      </c>
      <c r="B1660" s="14" t="s">
        <v>6799</v>
      </c>
      <c r="C1660" s="14" t="s">
        <v>21</v>
      </c>
      <c r="D1660" s="13" t="s">
        <v>6800</v>
      </c>
      <c r="E1660" s="13" t="s">
        <v>6801</v>
      </c>
      <c r="F1660" s="14" t="s">
        <v>24</v>
      </c>
      <c r="G1660" s="14" t="s">
        <v>24</v>
      </c>
      <c r="H1660" s="14" t="s">
        <v>112</v>
      </c>
      <c r="I1660" s="15" t="n">
        <v>100</v>
      </c>
      <c r="J1660" s="14" t="s">
        <v>26</v>
      </c>
      <c r="K1660" s="15" t="n">
        <v>150</v>
      </c>
      <c r="L1660" s="16" t="n">
        <f aca="false">IF(AND($K1660&lt;&gt;0,$I1660&lt;&gt;0),PRODUCT($K1660,$I1660),"")</f>
        <v>15000</v>
      </c>
      <c r="M1660" s="16" t="n">
        <v>1</v>
      </c>
      <c r="N1660" s="16" t="n">
        <f aca="false">IF(AND($L1660&lt;&gt;"",$M1660&lt;&gt;""),ROUND(PRODUCT($L1660,$M1660)/100,2),"")</f>
        <v>150</v>
      </c>
      <c r="O1660" s="14"/>
      <c r="P1660" s="14"/>
      <c r="Q1660" s="14"/>
    </row>
    <row r="1661" s="12" customFormat="true" ht="12" hidden="false" customHeight="false" outlineLevel="0" collapsed="false">
      <c r="A1661" s="13" t="s">
        <v>6802</v>
      </c>
      <c r="B1661" s="14" t="s">
        <v>6803</v>
      </c>
      <c r="C1661" s="14" t="s">
        <v>21</v>
      </c>
      <c r="D1661" s="13" t="s">
        <v>6804</v>
      </c>
      <c r="E1661" s="13" t="s">
        <v>6805</v>
      </c>
      <c r="F1661" s="14" t="s">
        <v>24</v>
      </c>
      <c r="G1661" s="14" t="s">
        <v>24</v>
      </c>
      <c r="H1661" s="14" t="s">
        <v>112</v>
      </c>
      <c r="I1661" s="15" t="n">
        <v>100</v>
      </c>
      <c r="J1661" s="14" t="s">
        <v>26</v>
      </c>
      <c r="K1661" s="15" t="n">
        <v>150</v>
      </c>
      <c r="L1661" s="16" t="n">
        <f aca="false">IF(AND($K1661&lt;&gt;0,$I1661&lt;&gt;0),PRODUCT($K1661,$I1661),"")</f>
        <v>15000</v>
      </c>
      <c r="M1661" s="16" t="n">
        <v>1</v>
      </c>
      <c r="N1661" s="16" t="n">
        <f aca="false">IF(AND($L1661&lt;&gt;"",$M1661&lt;&gt;""),ROUND(PRODUCT($L1661,$M1661)/100,2),"")</f>
        <v>150</v>
      </c>
      <c r="O1661" s="14"/>
      <c r="P1661" s="14"/>
      <c r="Q1661" s="14"/>
    </row>
    <row r="1662" s="12" customFormat="true" ht="12" hidden="false" customHeight="false" outlineLevel="0" collapsed="false">
      <c r="A1662" s="13" t="s">
        <v>6806</v>
      </c>
      <c r="B1662" s="14" t="s">
        <v>6807</v>
      </c>
      <c r="C1662" s="14" t="s">
        <v>21</v>
      </c>
      <c r="D1662" s="13" t="s">
        <v>6808</v>
      </c>
      <c r="E1662" s="13" t="s">
        <v>6809</v>
      </c>
      <c r="F1662" s="14" t="s">
        <v>24</v>
      </c>
      <c r="G1662" s="14" t="s">
        <v>24</v>
      </c>
      <c r="H1662" s="14" t="s">
        <v>112</v>
      </c>
      <c r="I1662" s="15" t="n">
        <v>100</v>
      </c>
      <c r="J1662" s="14" t="s">
        <v>26</v>
      </c>
      <c r="K1662" s="15" t="n">
        <v>150</v>
      </c>
      <c r="L1662" s="16" t="n">
        <f aca="false">IF(AND($K1662&lt;&gt;0,$I1662&lt;&gt;0),PRODUCT($K1662,$I1662),"")</f>
        <v>15000</v>
      </c>
      <c r="M1662" s="16" t="n">
        <v>1</v>
      </c>
      <c r="N1662" s="16" t="n">
        <f aca="false">IF(AND($L1662&lt;&gt;"",$M1662&lt;&gt;""),ROUND(PRODUCT($L1662,$M1662)/100,2),"")</f>
        <v>150</v>
      </c>
      <c r="O1662" s="14"/>
      <c r="P1662" s="14"/>
      <c r="Q1662" s="14"/>
    </row>
    <row r="1663" s="12" customFormat="true" ht="12" hidden="false" customHeight="false" outlineLevel="0" collapsed="false">
      <c r="A1663" s="13" t="s">
        <v>6810</v>
      </c>
      <c r="B1663" s="14" t="s">
        <v>6811</v>
      </c>
      <c r="C1663" s="14" t="s">
        <v>21</v>
      </c>
      <c r="D1663" s="13" t="s">
        <v>6812</v>
      </c>
      <c r="E1663" s="13" t="s">
        <v>6813</v>
      </c>
      <c r="F1663" s="14" t="s">
        <v>24</v>
      </c>
      <c r="G1663" s="14" t="s">
        <v>24</v>
      </c>
      <c r="H1663" s="14" t="s">
        <v>112</v>
      </c>
      <c r="I1663" s="15" t="n">
        <v>100</v>
      </c>
      <c r="J1663" s="14" t="s">
        <v>26</v>
      </c>
      <c r="K1663" s="15" t="n">
        <v>150</v>
      </c>
      <c r="L1663" s="16" t="n">
        <f aca="false">IF(AND($K1663&lt;&gt;0,$I1663&lt;&gt;0),PRODUCT($K1663,$I1663),"")</f>
        <v>15000</v>
      </c>
      <c r="M1663" s="16" t="n">
        <v>1</v>
      </c>
      <c r="N1663" s="16" t="n">
        <f aca="false">IF(AND($L1663&lt;&gt;"",$M1663&lt;&gt;""),ROUND(PRODUCT($L1663,$M1663)/100,2),"")</f>
        <v>150</v>
      </c>
      <c r="O1663" s="14"/>
      <c r="P1663" s="14"/>
      <c r="Q1663" s="14"/>
    </row>
    <row r="1664" s="12" customFormat="true" ht="12" hidden="false" customHeight="false" outlineLevel="0" collapsed="false">
      <c r="A1664" s="13" t="s">
        <v>6814</v>
      </c>
      <c r="B1664" s="14" t="s">
        <v>6815</v>
      </c>
      <c r="C1664" s="14" t="s">
        <v>21</v>
      </c>
      <c r="D1664" s="13" t="s">
        <v>6816</v>
      </c>
      <c r="E1664" s="13" t="s">
        <v>6817</v>
      </c>
      <c r="F1664" s="14" t="s">
        <v>24</v>
      </c>
      <c r="G1664" s="14" t="s">
        <v>24</v>
      </c>
      <c r="H1664" s="14" t="s">
        <v>6818</v>
      </c>
      <c r="I1664" s="15" t="n">
        <v>100</v>
      </c>
      <c r="J1664" s="14" t="s">
        <v>26</v>
      </c>
      <c r="K1664" s="15" t="n">
        <v>150</v>
      </c>
      <c r="L1664" s="16" t="n">
        <f aca="false">IF(AND($K1664&lt;&gt;0,$I1664&lt;&gt;0),PRODUCT($K1664,$I1664),"")</f>
        <v>15000</v>
      </c>
      <c r="M1664" s="16" t="n">
        <v>1</v>
      </c>
      <c r="N1664" s="16" t="n">
        <f aca="false">IF(AND($L1664&lt;&gt;"",$M1664&lt;&gt;""),ROUND(PRODUCT($L1664,$M1664)/100,2),"")</f>
        <v>150</v>
      </c>
      <c r="O1664" s="14"/>
      <c r="P1664" s="14"/>
      <c r="Q1664" s="14"/>
    </row>
    <row r="1665" s="12" customFormat="true" ht="12" hidden="false" customHeight="false" outlineLevel="0" collapsed="false">
      <c r="A1665" s="13" t="s">
        <v>6819</v>
      </c>
      <c r="B1665" s="14" t="s">
        <v>6820</v>
      </c>
      <c r="C1665" s="14" t="s">
        <v>21</v>
      </c>
      <c r="D1665" s="13" t="s">
        <v>6821</v>
      </c>
      <c r="E1665" s="13" t="s">
        <v>6822</v>
      </c>
      <c r="F1665" s="14" t="s">
        <v>24</v>
      </c>
      <c r="G1665" s="14" t="s">
        <v>24</v>
      </c>
      <c r="H1665" s="14" t="s">
        <v>6818</v>
      </c>
      <c r="I1665" s="15" t="n">
        <v>100</v>
      </c>
      <c r="J1665" s="14" t="s">
        <v>26</v>
      </c>
      <c r="K1665" s="15" t="n">
        <v>150</v>
      </c>
      <c r="L1665" s="16" t="n">
        <f aca="false">IF(AND($K1665&lt;&gt;0,$I1665&lt;&gt;0),PRODUCT($K1665,$I1665),"")</f>
        <v>15000</v>
      </c>
      <c r="M1665" s="16" t="n">
        <v>1</v>
      </c>
      <c r="N1665" s="16" t="n">
        <f aca="false">IF(AND($L1665&lt;&gt;"",$M1665&lt;&gt;""),ROUND(PRODUCT($L1665,$M1665)/100,2),"")</f>
        <v>150</v>
      </c>
      <c r="O1665" s="14"/>
      <c r="P1665" s="14"/>
      <c r="Q1665" s="14"/>
    </row>
    <row r="1666" s="12" customFormat="true" ht="12" hidden="false" customHeight="false" outlineLevel="0" collapsed="false">
      <c r="A1666" s="13" t="s">
        <v>6823</v>
      </c>
      <c r="B1666" s="14" t="s">
        <v>6824</v>
      </c>
      <c r="C1666" s="14" t="s">
        <v>21</v>
      </c>
      <c r="D1666" s="13" t="s">
        <v>6825</v>
      </c>
      <c r="E1666" s="13" t="s">
        <v>6826</v>
      </c>
      <c r="F1666" s="14" t="s">
        <v>24</v>
      </c>
      <c r="G1666" s="14" t="s">
        <v>24</v>
      </c>
      <c r="H1666" s="14" t="s">
        <v>6818</v>
      </c>
      <c r="I1666" s="15" t="n">
        <v>100</v>
      </c>
      <c r="J1666" s="14" t="s">
        <v>26</v>
      </c>
      <c r="K1666" s="15" t="n">
        <v>150</v>
      </c>
      <c r="L1666" s="16" t="n">
        <f aca="false">IF(AND($K1666&lt;&gt;0,$I1666&lt;&gt;0),PRODUCT($K1666,$I1666),"")</f>
        <v>15000</v>
      </c>
      <c r="M1666" s="16" t="n">
        <v>1</v>
      </c>
      <c r="N1666" s="16" t="n">
        <f aca="false">IF(AND($L1666&lt;&gt;"",$M1666&lt;&gt;""),ROUND(PRODUCT($L1666,$M1666)/100,2),"")</f>
        <v>150</v>
      </c>
      <c r="O1666" s="14"/>
      <c r="P1666" s="14"/>
      <c r="Q1666" s="14"/>
    </row>
    <row r="1667" s="12" customFormat="true" ht="12" hidden="false" customHeight="false" outlineLevel="0" collapsed="false">
      <c r="A1667" s="13" t="s">
        <v>6827</v>
      </c>
      <c r="B1667" s="14" t="s">
        <v>6828</v>
      </c>
      <c r="C1667" s="14" t="s">
        <v>21</v>
      </c>
      <c r="D1667" s="13" t="s">
        <v>6829</v>
      </c>
      <c r="E1667" s="13" t="s">
        <v>6830</v>
      </c>
      <c r="F1667" s="14" t="s">
        <v>24</v>
      </c>
      <c r="G1667" s="14" t="s">
        <v>24</v>
      </c>
      <c r="H1667" s="14" t="s">
        <v>6818</v>
      </c>
      <c r="I1667" s="15" t="n">
        <v>100</v>
      </c>
      <c r="J1667" s="14" t="s">
        <v>26</v>
      </c>
      <c r="K1667" s="15" t="n">
        <v>150</v>
      </c>
      <c r="L1667" s="16" t="n">
        <f aca="false">IF(AND($K1667&lt;&gt;0,$I1667&lt;&gt;0),PRODUCT($K1667,$I1667),"")</f>
        <v>15000</v>
      </c>
      <c r="M1667" s="16" t="n">
        <v>1</v>
      </c>
      <c r="N1667" s="16" t="n">
        <f aca="false">IF(AND($L1667&lt;&gt;"",$M1667&lt;&gt;""),ROUND(PRODUCT($L1667,$M1667)/100,2),"")</f>
        <v>150</v>
      </c>
      <c r="O1667" s="14"/>
      <c r="P1667" s="14"/>
      <c r="Q1667" s="14"/>
    </row>
    <row r="1668" s="12" customFormat="true" ht="12" hidden="false" customHeight="false" outlineLevel="0" collapsed="false">
      <c r="A1668" s="13" t="s">
        <v>6831</v>
      </c>
      <c r="B1668" s="14" t="s">
        <v>6832</v>
      </c>
      <c r="C1668" s="14" t="s">
        <v>21</v>
      </c>
      <c r="D1668" s="13" t="s">
        <v>6833</v>
      </c>
      <c r="E1668" s="13" t="s">
        <v>6834</v>
      </c>
      <c r="F1668" s="14" t="s">
        <v>24</v>
      </c>
      <c r="G1668" s="14" t="s">
        <v>24</v>
      </c>
      <c r="H1668" s="14" t="s">
        <v>6818</v>
      </c>
      <c r="I1668" s="15" t="n">
        <v>100</v>
      </c>
      <c r="J1668" s="14" t="s">
        <v>26</v>
      </c>
      <c r="K1668" s="15" t="n">
        <v>150</v>
      </c>
      <c r="L1668" s="16" t="n">
        <f aca="false">IF(AND($K1668&lt;&gt;0,$I1668&lt;&gt;0),PRODUCT($K1668,$I1668),"")</f>
        <v>15000</v>
      </c>
      <c r="M1668" s="16" t="n">
        <v>1</v>
      </c>
      <c r="N1668" s="16" t="n">
        <f aca="false">IF(AND($L1668&lt;&gt;"",$M1668&lt;&gt;""),ROUND(PRODUCT($L1668,$M1668)/100,2),"")</f>
        <v>150</v>
      </c>
      <c r="O1668" s="14"/>
      <c r="P1668" s="14"/>
      <c r="Q1668" s="14"/>
    </row>
    <row r="1669" s="12" customFormat="true" ht="12" hidden="false" customHeight="false" outlineLevel="0" collapsed="false">
      <c r="A1669" s="13" t="s">
        <v>6835</v>
      </c>
      <c r="B1669" s="14" t="s">
        <v>6836</v>
      </c>
      <c r="C1669" s="14" t="s">
        <v>21</v>
      </c>
      <c r="D1669" s="13" t="s">
        <v>6837</v>
      </c>
      <c r="E1669" s="13" t="s">
        <v>6838</v>
      </c>
      <c r="F1669" s="14" t="s">
        <v>24</v>
      </c>
      <c r="G1669" s="14" t="s">
        <v>24</v>
      </c>
      <c r="H1669" s="14" t="s">
        <v>6818</v>
      </c>
      <c r="I1669" s="15" t="n">
        <v>100</v>
      </c>
      <c r="J1669" s="14" t="s">
        <v>26</v>
      </c>
      <c r="K1669" s="15" t="n">
        <v>150</v>
      </c>
      <c r="L1669" s="16" t="n">
        <f aca="false">IF(AND($K1669&lt;&gt;0,$I1669&lt;&gt;0),PRODUCT($K1669,$I1669),"")</f>
        <v>15000</v>
      </c>
      <c r="M1669" s="16" t="n">
        <v>1</v>
      </c>
      <c r="N1669" s="16" t="n">
        <f aca="false">IF(AND($L1669&lt;&gt;"",$M1669&lt;&gt;""),ROUND(PRODUCT($L1669,$M1669)/100,2),"")</f>
        <v>150</v>
      </c>
      <c r="O1669" s="14"/>
      <c r="P1669" s="14"/>
      <c r="Q1669" s="14"/>
    </row>
    <row r="1670" s="12" customFormat="true" ht="12" hidden="false" customHeight="false" outlineLevel="0" collapsed="false">
      <c r="A1670" s="13" t="s">
        <v>6839</v>
      </c>
      <c r="B1670" s="14" t="s">
        <v>6840</v>
      </c>
      <c r="C1670" s="14" t="s">
        <v>21</v>
      </c>
      <c r="D1670" s="13" t="s">
        <v>6841</v>
      </c>
      <c r="E1670" s="13" t="s">
        <v>6842</v>
      </c>
      <c r="F1670" s="14" t="s">
        <v>24</v>
      </c>
      <c r="G1670" s="14" t="s">
        <v>24</v>
      </c>
      <c r="H1670" s="14" t="s">
        <v>6818</v>
      </c>
      <c r="I1670" s="15" t="n">
        <v>100</v>
      </c>
      <c r="J1670" s="14" t="s">
        <v>26</v>
      </c>
      <c r="K1670" s="15" t="n">
        <v>150</v>
      </c>
      <c r="L1670" s="16" t="n">
        <f aca="false">IF(AND($K1670&lt;&gt;0,$I1670&lt;&gt;0),PRODUCT($K1670,$I1670),"")</f>
        <v>15000</v>
      </c>
      <c r="M1670" s="16" t="n">
        <v>1</v>
      </c>
      <c r="N1670" s="16" t="n">
        <f aca="false">IF(AND($L1670&lt;&gt;"",$M1670&lt;&gt;""),ROUND(PRODUCT($L1670,$M1670)/100,2),"")</f>
        <v>150</v>
      </c>
      <c r="O1670" s="14"/>
      <c r="P1670" s="14"/>
      <c r="Q1670" s="14"/>
    </row>
    <row r="1671" s="12" customFormat="true" ht="12" hidden="false" customHeight="false" outlineLevel="0" collapsed="false">
      <c r="A1671" s="13" t="s">
        <v>6843</v>
      </c>
      <c r="B1671" s="14" t="s">
        <v>6844</v>
      </c>
      <c r="C1671" s="14" t="s">
        <v>21</v>
      </c>
      <c r="D1671" s="13" t="s">
        <v>6845</v>
      </c>
      <c r="E1671" s="13" t="s">
        <v>6846</v>
      </c>
      <c r="F1671" s="14" t="s">
        <v>24</v>
      </c>
      <c r="G1671" s="14" t="s">
        <v>24</v>
      </c>
      <c r="H1671" s="14" t="s">
        <v>6818</v>
      </c>
      <c r="I1671" s="15" t="n">
        <v>100</v>
      </c>
      <c r="J1671" s="14" t="s">
        <v>26</v>
      </c>
      <c r="K1671" s="15" t="n">
        <v>150</v>
      </c>
      <c r="L1671" s="16" t="n">
        <f aca="false">IF(AND($K1671&lt;&gt;0,$I1671&lt;&gt;0),PRODUCT($K1671,$I1671),"")</f>
        <v>15000</v>
      </c>
      <c r="M1671" s="16" t="n">
        <v>1</v>
      </c>
      <c r="N1671" s="16" t="n">
        <f aca="false">IF(AND($L1671&lt;&gt;"",$M1671&lt;&gt;""),ROUND(PRODUCT($L1671,$M1671)/100,2),"")</f>
        <v>150</v>
      </c>
      <c r="O1671" s="14"/>
      <c r="P1671" s="14"/>
      <c r="Q1671" s="14"/>
    </row>
    <row r="1672" s="12" customFormat="true" ht="12" hidden="false" customHeight="false" outlineLevel="0" collapsed="false">
      <c r="A1672" s="13" t="s">
        <v>6847</v>
      </c>
      <c r="B1672" s="14" t="s">
        <v>6848</v>
      </c>
      <c r="C1672" s="14" t="s">
        <v>21</v>
      </c>
      <c r="D1672" s="13" t="s">
        <v>6849</v>
      </c>
      <c r="E1672" s="13" t="s">
        <v>6850</v>
      </c>
      <c r="F1672" s="14" t="s">
        <v>24</v>
      </c>
      <c r="G1672" s="14" t="s">
        <v>24</v>
      </c>
      <c r="H1672" s="14" t="s">
        <v>6818</v>
      </c>
      <c r="I1672" s="15" t="n">
        <v>100</v>
      </c>
      <c r="J1672" s="14" t="s">
        <v>26</v>
      </c>
      <c r="K1672" s="15" t="n">
        <v>150</v>
      </c>
      <c r="L1672" s="16" t="n">
        <f aca="false">IF(AND($K1672&lt;&gt;0,$I1672&lt;&gt;0),PRODUCT($K1672,$I1672),"")</f>
        <v>15000</v>
      </c>
      <c r="M1672" s="16" t="n">
        <v>1</v>
      </c>
      <c r="N1672" s="16" t="n">
        <f aca="false">IF(AND($L1672&lt;&gt;"",$M1672&lt;&gt;""),ROUND(PRODUCT($L1672,$M1672)/100,2),"")</f>
        <v>150</v>
      </c>
      <c r="O1672" s="14"/>
      <c r="P1672" s="14"/>
      <c r="Q1672" s="14"/>
    </row>
    <row r="1673" s="12" customFormat="true" ht="12" hidden="false" customHeight="false" outlineLevel="0" collapsed="false">
      <c r="A1673" s="13" t="s">
        <v>6851</v>
      </c>
      <c r="B1673" s="14" t="s">
        <v>6852</v>
      </c>
      <c r="C1673" s="14" t="s">
        <v>21</v>
      </c>
      <c r="D1673" s="13" t="s">
        <v>6853</v>
      </c>
      <c r="E1673" s="13" t="s">
        <v>6854</v>
      </c>
      <c r="F1673" s="14" t="s">
        <v>24</v>
      </c>
      <c r="G1673" s="14" t="s">
        <v>24</v>
      </c>
      <c r="H1673" s="14" t="s">
        <v>6818</v>
      </c>
      <c r="I1673" s="15" t="n">
        <v>100</v>
      </c>
      <c r="J1673" s="14" t="s">
        <v>26</v>
      </c>
      <c r="K1673" s="15" t="n">
        <v>150</v>
      </c>
      <c r="L1673" s="16" t="n">
        <f aca="false">IF(AND($K1673&lt;&gt;0,$I1673&lt;&gt;0),PRODUCT($K1673,$I1673),"")</f>
        <v>15000</v>
      </c>
      <c r="M1673" s="16" t="n">
        <v>1</v>
      </c>
      <c r="N1673" s="16" t="n">
        <f aca="false">IF(AND($L1673&lt;&gt;"",$M1673&lt;&gt;""),ROUND(PRODUCT($L1673,$M1673)/100,2),"")</f>
        <v>150</v>
      </c>
      <c r="O1673" s="14"/>
      <c r="P1673" s="14"/>
      <c r="Q1673" s="14"/>
    </row>
    <row r="1674" s="12" customFormat="true" ht="12" hidden="false" customHeight="false" outlineLevel="0" collapsed="false">
      <c r="A1674" s="13" t="s">
        <v>6855</v>
      </c>
      <c r="B1674" s="14" t="s">
        <v>6856</v>
      </c>
      <c r="C1674" s="14" t="s">
        <v>21</v>
      </c>
      <c r="D1674" s="13" t="s">
        <v>6857</v>
      </c>
      <c r="E1674" s="13" t="s">
        <v>6858</v>
      </c>
      <c r="F1674" s="14" t="s">
        <v>24</v>
      </c>
      <c r="G1674" s="14" t="s">
        <v>24</v>
      </c>
      <c r="H1674" s="14" t="s">
        <v>6818</v>
      </c>
      <c r="I1674" s="15" t="n">
        <v>100</v>
      </c>
      <c r="J1674" s="14" t="s">
        <v>26</v>
      </c>
      <c r="K1674" s="15" t="n">
        <v>150</v>
      </c>
      <c r="L1674" s="16" t="n">
        <f aca="false">IF(AND($K1674&lt;&gt;0,$I1674&lt;&gt;0),PRODUCT($K1674,$I1674),"")</f>
        <v>15000</v>
      </c>
      <c r="M1674" s="16" t="n">
        <v>1</v>
      </c>
      <c r="N1674" s="16" t="n">
        <f aca="false">IF(AND($L1674&lt;&gt;"",$M1674&lt;&gt;""),ROUND(PRODUCT($L1674,$M1674)/100,2),"")</f>
        <v>150</v>
      </c>
      <c r="O1674" s="14"/>
      <c r="P1674" s="14"/>
      <c r="Q1674" s="14"/>
    </row>
    <row r="1675" s="12" customFormat="true" ht="12" hidden="false" customHeight="false" outlineLevel="0" collapsed="false">
      <c r="A1675" s="13" t="s">
        <v>6859</v>
      </c>
      <c r="B1675" s="14" t="s">
        <v>6860</v>
      </c>
      <c r="C1675" s="14" t="s">
        <v>21</v>
      </c>
      <c r="D1675" s="13" t="s">
        <v>6861</v>
      </c>
      <c r="E1675" s="13" t="s">
        <v>6862</v>
      </c>
      <c r="F1675" s="14" t="s">
        <v>24</v>
      </c>
      <c r="G1675" s="14" t="s">
        <v>24</v>
      </c>
      <c r="H1675" s="14" t="s">
        <v>6818</v>
      </c>
      <c r="I1675" s="15" t="n">
        <v>100</v>
      </c>
      <c r="J1675" s="14" t="s">
        <v>26</v>
      </c>
      <c r="K1675" s="15" t="n">
        <v>150</v>
      </c>
      <c r="L1675" s="16" t="n">
        <f aca="false">IF(AND($K1675&lt;&gt;0,$I1675&lt;&gt;0),PRODUCT($K1675,$I1675),"")</f>
        <v>15000</v>
      </c>
      <c r="M1675" s="16" t="n">
        <v>1</v>
      </c>
      <c r="N1675" s="16" t="n">
        <f aca="false">IF(AND($L1675&lt;&gt;"",$M1675&lt;&gt;""),ROUND(PRODUCT($L1675,$M1675)/100,2),"")</f>
        <v>150</v>
      </c>
      <c r="O1675" s="14"/>
      <c r="P1675" s="14"/>
      <c r="Q1675" s="14"/>
    </row>
    <row r="1676" s="12" customFormat="true" ht="12" hidden="false" customHeight="false" outlineLevel="0" collapsed="false">
      <c r="A1676" s="13" t="s">
        <v>6863</v>
      </c>
      <c r="B1676" s="14" t="s">
        <v>3474</v>
      </c>
      <c r="C1676" s="14" t="s">
        <v>21</v>
      </c>
      <c r="D1676" s="13" t="s">
        <v>6864</v>
      </c>
      <c r="E1676" s="13" t="s">
        <v>6865</v>
      </c>
      <c r="F1676" s="14" t="s">
        <v>24</v>
      </c>
      <c r="G1676" s="14" t="s">
        <v>24</v>
      </c>
      <c r="H1676" s="14" t="s">
        <v>6818</v>
      </c>
      <c r="I1676" s="15" t="n">
        <v>100</v>
      </c>
      <c r="J1676" s="14" t="s">
        <v>26</v>
      </c>
      <c r="K1676" s="15" t="n">
        <v>150</v>
      </c>
      <c r="L1676" s="16" t="n">
        <f aca="false">IF(AND($K1676&lt;&gt;0,$I1676&lt;&gt;0),PRODUCT($K1676,$I1676),"")</f>
        <v>15000</v>
      </c>
      <c r="M1676" s="16" t="n">
        <v>1</v>
      </c>
      <c r="N1676" s="16" t="n">
        <f aca="false">IF(AND($L1676&lt;&gt;"",$M1676&lt;&gt;""),ROUND(PRODUCT($L1676,$M1676)/100,2),"")</f>
        <v>150</v>
      </c>
      <c r="O1676" s="14"/>
      <c r="P1676" s="14"/>
      <c r="Q1676" s="14"/>
    </row>
    <row r="1677" s="12" customFormat="true" ht="12" hidden="false" customHeight="false" outlineLevel="0" collapsed="false">
      <c r="A1677" s="13" t="s">
        <v>6866</v>
      </c>
      <c r="B1677" s="14" t="s">
        <v>6867</v>
      </c>
      <c r="C1677" s="14" t="s">
        <v>21</v>
      </c>
      <c r="D1677" s="13" t="s">
        <v>6868</v>
      </c>
      <c r="E1677" s="13" t="s">
        <v>6869</v>
      </c>
      <c r="F1677" s="14" t="s">
        <v>24</v>
      </c>
      <c r="G1677" s="14" t="s">
        <v>24</v>
      </c>
      <c r="H1677" s="14" t="s">
        <v>6818</v>
      </c>
      <c r="I1677" s="15" t="n">
        <v>100</v>
      </c>
      <c r="J1677" s="14" t="s">
        <v>26</v>
      </c>
      <c r="K1677" s="15" t="n">
        <v>150</v>
      </c>
      <c r="L1677" s="16" t="n">
        <f aca="false">IF(AND($K1677&lt;&gt;0,$I1677&lt;&gt;0),PRODUCT($K1677,$I1677),"")</f>
        <v>15000</v>
      </c>
      <c r="M1677" s="16" t="n">
        <v>1</v>
      </c>
      <c r="N1677" s="16" t="n">
        <f aca="false">IF(AND($L1677&lt;&gt;"",$M1677&lt;&gt;""),ROUND(PRODUCT($L1677,$M1677)/100,2),"")</f>
        <v>150</v>
      </c>
      <c r="O1677" s="14"/>
      <c r="P1677" s="14"/>
      <c r="Q1677" s="14"/>
    </row>
    <row r="1678" s="12" customFormat="true" ht="12" hidden="false" customHeight="false" outlineLevel="0" collapsed="false">
      <c r="A1678" s="13" t="s">
        <v>6870</v>
      </c>
      <c r="B1678" s="14" t="s">
        <v>6871</v>
      </c>
      <c r="C1678" s="14" t="s">
        <v>21</v>
      </c>
      <c r="D1678" s="13" t="s">
        <v>6872</v>
      </c>
      <c r="E1678" s="13" t="s">
        <v>6873</v>
      </c>
      <c r="F1678" s="14" t="s">
        <v>24</v>
      </c>
      <c r="G1678" s="14" t="s">
        <v>24</v>
      </c>
      <c r="H1678" s="14" t="s">
        <v>6818</v>
      </c>
      <c r="I1678" s="15" t="n">
        <v>100</v>
      </c>
      <c r="J1678" s="14" t="s">
        <v>26</v>
      </c>
      <c r="K1678" s="15" t="n">
        <v>150</v>
      </c>
      <c r="L1678" s="16" t="n">
        <f aca="false">IF(AND($K1678&lt;&gt;0,$I1678&lt;&gt;0),PRODUCT($K1678,$I1678),"")</f>
        <v>15000</v>
      </c>
      <c r="M1678" s="16" t="n">
        <v>1</v>
      </c>
      <c r="N1678" s="16" t="n">
        <f aca="false">IF(AND($L1678&lt;&gt;"",$M1678&lt;&gt;""),ROUND(PRODUCT($L1678,$M1678)/100,2),"")</f>
        <v>150</v>
      </c>
      <c r="O1678" s="14"/>
      <c r="P1678" s="14"/>
      <c r="Q1678" s="14"/>
    </row>
    <row r="1679" s="12" customFormat="true" ht="12" hidden="false" customHeight="false" outlineLevel="0" collapsed="false">
      <c r="A1679" s="13" t="s">
        <v>6874</v>
      </c>
      <c r="B1679" s="14" t="s">
        <v>6875</v>
      </c>
      <c r="C1679" s="14" t="s">
        <v>21</v>
      </c>
      <c r="D1679" s="13" t="s">
        <v>6876</v>
      </c>
      <c r="E1679" s="13" t="s">
        <v>6877</v>
      </c>
      <c r="F1679" s="14" t="s">
        <v>24</v>
      </c>
      <c r="G1679" s="14" t="s">
        <v>24</v>
      </c>
      <c r="H1679" s="14" t="s">
        <v>6818</v>
      </c>
      <c r="I1679" s="15" t="n">
        <v>100</v>
      </c>
      <c r="J1679" s="14" t="s">
        <v>26</v>
      </c>
      <c r="K1679" s="15" t="n">
        <v>150</v>
      </c>
      <c r="L1679" s="16" t="n">
        <f aca="false">IF(AND($K1679&lt;&gt;0,$I1679&lt;&gt;0),PRODUCT($K1679,$I1679),"")</f>
        <v>15000</v>
      </c>
      <c r="M1679" s="16" t="n">
        <v>1</v>
      </c>
      <c r="N1679" s="16" t="n">
        <f aca="false">IF(AND($L1679&lt;&gt;"",$M1679&lt;&gt;""),ROUND(PRODUCT($L1679,$M1679)/100,2),"")</f>
        <v>150</v>
      </c>
      <c r="O1679" s="14"/>
      <c r="P1679" s="14"/>
      <c r="Q1679" s="14"/>
    </row>
    <row r="1680" s="12" customFormat="true" ht="12" hidden="false" customHeight="false" outlineLevel="0" collapsed="false">
      <c r="A1680" s="13" t="s">
        <v>6878</v>
      </c>
      <c r="B1680" s="14" t="s">
        <v>6879</v>
      </c>
      <c r="C1680" s="14" t="s">
        <v>21</v>
      </c>
      <c r="D1680" s="13" t="s">
        <v>6880</v>
      </c>
      <c r="E1680" s="13" t="s">
        <v>6881</v>
      </c>
      <c r="F1680" s="14" t="s">
        <v>24</v>
      </c>
      <c r="G1680" s="14" t="s">
        <v>24</v>
      </c>
      <c r="H1680" s="14" t="s">
        <v>6818</v>
      </c>
      <c r="I1680" s="15" t="n">
        <v>100</v>
      </c>
      <c r="J1680" s="14" t="s">
        <v>26</v>
      </c>
      <c r="K1680" s="15" t="n">
        <v>150</v>
      </c>
      <c r="L1680" s="16" t="n">
        <f aca="false">IF(AND($K1680&lt;&gt;0,$I1680&lt;&gt;0),PRODUCT($K1680,$I1680),"")</f>
        <v>15000</v>
      </c>
      <c r="M1680" s="16" t="n">
        <v>1</v>
      </c>
      <c r="N1680" s="16" t="n">
        <f aca="false">IF(AND($L1680&lt;&gt;"",$M1680&lt;&gt;""),ROUND(PRODUCT($L1680,$M1680)/100,2),"")</f>
        <v>150</v>
      </c>
      <c r="O1680" s="14"/>
      <c r="P1680" s="14"/>
      <c r="Q1680" s="14"/>
    </row>
    <row r="1681" s="12" customFormat="true" ht="12" hidden="false" customHeight="false" outlineLevel="0" collapsed="false">
      <c r="A1681" s="13" t="s">
        <v>6882</v>
      </c>
      <c r="B1681" s="14" t="s">
        <v>6883</v>
      </c>
      <c r="C1681" s="14" t="s">
        <v>21</v>
      </c>
      <c r="D1681" s="13" t="s">
        <v>6884</v>
      </c>
      <c r="E1681" s="13" t="s">
        <v>6885</v>
      </c>
      <c r="F1681" s="14" t="s">
        <v>24</v>
      </c>
      <c r="G1681" s="14" t="s">
        <v>24</v>
      </c>
      <c r="H1681" s="14" t="s">
        <v>6818</v>
      </c>
      <c r="I1681" s="15" t="n">
        <v>100</v>
      </c>
      <c r="J1681" s="14" t="s">
        <v>26</v>
      </c>
      <c r="K1681" s="15" t="n">
        <v>150</v>
      </c>
      <c r="L1681" s="16" t="n">
        <f aca="false">IF(AND($K1681&lt;&gt;0,$I1681&lt;&gt;0),PRODUCT($K1681,$I1681),"")</f>
        <v>15000</v>
      </c>
      <c r="M1681" s="16" t="n">
        <v>1</v>
      </c>
      <c r="N1681" s="16" t="n">
        <f aca="false">IF(AND($L1681&lt;&gt;"",$M1681&lt;&gt;""),ROUND(PRODUCT($L1681,$M1681)/100,2),"")</f>
        <v>150</v>
      </c>
      <c r="O1681" s="14"/>
      <c r="P1681" s="14"/>
      <c r="Q1681" s="14"/>
    </row>
    <row r="1682" s="12" customFormat="true" ht="12" hidden="false" customHeight="false" outlineLevel="0" collapsed="false">
      <c r="A1682" s="13" t="s">
        <v>6886</v>
      </c>
      <c r="B1682" s="14" t="s">
        <v>6887</v>
      </c>
      <c r="C1682" s="14" t="s">
        <v>21</v>
      </c>
      <c r="D1682" s="13" t="s">
        <v>6888</v>
      </c>
      <c r="E1682" s="13" t="s">
        <v>6889</v>
      </c>
      <c r="F1682" s="14" t="s">
        <v>24</v>
      </c>
      <c r="G1682" s="14" t="s">
        <v>24</v>
      </c>
      <c r="H1682" s="14" t="s">
        <v>6818</v>
      </c>
      <c r="I1682" s="15" t="n">
        <v>100</v>
      </c>
      <c r="J1682" s="14" t="s">
        <v>26</v>
      </c>
      <c r="K1682" s="15" t="n">
        <v>150</v>
      </c>
      <c r="L1682" s="16" t="n">
        <f aca="false">IF(AND($K1682&lt;&gt;0,$I1682&lt;&gt;0),PRODUCT($K1682,$I1682),"")</f>
        <v>15000</v>
      </c>
      <c r="M1682" s="16" t="n">
        <v>1</v>
      </c>
      <c r="N1682" s="16" t="n">
        <f aca="false">IF(AND($L1682&lt;&gt;"",$M1682&lt;&gt;""),ROUND(PRODUCT($L1682,$M1682)/100,2),"")</f>
        <v>150</v>
      </c>
      <c r="O1682" s="14"/>
      <c r="P1682" s="14"/>
      <c r="Q1682" s="14"/>
    </row>
    <row r="1683" s="12" customFormat="true" ht="12" hidden="false" customHeight="false" outlineLevel="0" collapsed="false">
      <c r="A1683" s="13" t="s">
        <v>6890</v>
      </c>
      <c r="B1683" s="14" t="s">
        <v>6891</v>
      </c>
      <c r="C1683" s="14" t="s">
        <v>21</v>
      </c>
      <c r="D1683" s="13" t="s">
        <v>6892</v>
      </c>
      <c r="E1683" s="13" t="s">
        <v>6893</v>
      </c>
      <c r="F1683" s="14" t="s">
        <v>24</v>
      </c>
      <c r="G1683" s="14" t="s">
        <v>24</v>
      </c>
      <c r="H1683" s="14" t="s">
        <v>6818</v>
      </c>
      <c r="I1683" s="15" t="n">
        <v>100</v>
      </c>
      <c r="J1683" s="14" t="s">
        <v>26</v>
      </c>
      <c r="K1683" s="15" t="n">
        <v>150</v>
      </c>
      <c r="L1683" s="16" t="n">
        <f aca="false">IF(AND($K1683&lt;&gt;0,$I1683&lt;&gt;0),PRODUCT($K1683,$I1683),"")</f>
        <v>15000</v>
      </c>
      <c r="M1683" s="16" t="n">
        <v>1</v>
      </c>
      <c r="N1683" s="16" t="n">
        <f aca="false">IF(AND($L1683&lt;&gt;"",$M1683&lt;&gt;""),ROUND(PRODUCT($L1683,$M1683)/100,2),"")</f>
        <v>150</v>
      </c>
      <c r="O1683" s="14"/>
      <c r="P1683" s="14"/>
      <c r="Q1683" s="14"/>
    </row>
    <row r="1684" s="12" customFormat="true" ht="12" hidden="false" customHeight="false" outlineLevel="0" collapsed="false">
      <c r="A1684" s="13" t="s">
        <v>6894</v>
      </c>
      <c r="B1684" s="14" t="s">
        <v>6895</v>
      </c>
      <c r="C1684" s="14" t="s">
        <v>21</v>
      </c>
      <c r="D1684" s="13" t="s">
        <v>6896</v>
      </c>
      <c r="E1684" s="13" t="s">
        <v>6897</v>
      </c>
      <c r="F1684" s="14" t="s">
        <v>24</v>
      </c>
      <c r="G1684" s="14" t="s">
        <v>24</v>
      </c>
      <c r="H1684" s="14" t="s">
        <v>6818</v>
      </c>
      <c r="I1684" s="15" t="n">
        <v>100</v>
      </c>
      <c r="J1684" s="14" t="s">
        <v>26</v>
      </c>
      <c r="K1684" s="15" t="n">
        <v>150</v>
      </c>
      <c r="L1684" s="16" t="n">
        <f aca="false">IF(AND($K1684&lt;&gt;0,$I1684&lt;&gt;0),PRODUCT($K1684,$I1684),"")</f>
        <v>15000</v>
      </c>
      <c r="M1684" s="16" t="n">
        <v>1</v>
      </c>
      <c r="N1684" s="16" t="n">
        <f aca="false">IF(AND($L1684&lt;&gt;"",$M1684&lt;&gt;""),ROUND(PRODUCT($L1684,$M1684)/100,2),"")</f>
        <v>150</v>
      </c>
      <c r="O1684" s="14"/>
      <c r="P1684" s="14"/>
      <c r="Q1684" s="14"/>
    </row>
    <row r="1685" s="12" customFormat="true" ht="12" hidden="false" customHeight="false" outlineLevel="0" collapsed="false">
      <c r="A1685" s="13" t="s">
        <v>6898</v>
      </c>
      <c r="B1685" s="14" t="s">
        <v>6899</v>
      </c>
      <c r="C1685" s="14" t="s">
        <v>21</v>
      </c>
      <c r="D1685" s="13" t="s">
        <v>6900</v>
      </c>
      <c r="E1685" s="13" t="s">
        <v>6901</v>
      </c>
      <c r="F1685" s="14" t="s">
        <v>24</v>
      </c>
      <c r="G1685" s="14" t="s">
        <v>24</v>
      </c>
      <c r="H1685" s="14" t="s">
        <v>6818</v>
      </c>
      <c r="I1685" s="15" t="n">
        <v>100</v>
      </c>
      <c r="J1685" s="14" t="s">
        <v>26</v>
      </c>
      <c r="K1685" s="15" t="n">
        <v>150</v>
      </c>
      <c r="L1685" s="16" t="n">
        <f aca="false">IF(AND($K1685&lt;&gt;0,$I1685&lt;&gt;0),PRODUCT($K1685,$I1685),"")</f>
        <v>15000</v>
      </c>
      <c r="M1685" s="16" t="n">
        <v>1</v>
      </c>
      <c r="N1685" s="16" t="n">
        <f aca="false">IF(AND($L1685&lt;&gt;"",$M1685&lt;&gt;""),ROUND(PRODUCT($L1685,$M1685)/100,2),"")</f>
        <v>150</v>
      </c>
      <c r="O1685" s="14"/>
      <c r="P1685" s="14"/>
      <c r="Q1685" s="14"/>
    </row>
    <row r="1686" s="12" customFormat="true" ht="12" hidden="false" customHeight="false" outlineLevel="0" collapsed="false">
      <c r="A1686" s="13" t="s">
        <v>6902</v>
      </c>
      <c r="B1686" s="14" t="s">
        <v>6903</v>
      </c>
      <c r="C1686" s="14" t="s">
        <v>21</v>
      </c>
      <c r="D1686" s="13" t="s">
        <v>6904</v>
      </c>
      <c r="E1686" s="13" t="s">
        <v>6905</v>
      </c>
      <c r="F1686" s="14" t="s">
        <v>24</v>
      </c>
      <c r="G1686" s="14" t="s">
        <v>24</v>
      </c>
      <c r="H1686" s="14" t="s">
        <v>6818</v>
      </c>
      <c r="I1686" s="15" t="n">
        <v>100</v>
      </c>
      <c r="J1686" s="14" t="s">
        <v>26</v>
      </c>
      <c r="K1686" s="15" t="n">
        <v>150</v>
      </c>
      <c r="L1686" s="16" t="n">
        <f aca="false">IF(AND($K1686&lt;&gt;0,$I1686&lt;&gt;0),PRODUCT($K1686,$I1686),"")</f>
        <v>15000</v>
      </c>
      <c r="M1686" s="16" t="n">
        <v>1</v>
      </c>
      <c r="N1686" s="16" t="n">
        <f aca="false">IF(AND($L1686&lt;&gt;"",$M1686&lt;&gt;""),ROUND(PRODUCT($L1686,$M1686)/100,2),"")</f>
        <v>150</v>
      </c>
      <c r="O1686" s="14"/>
      <c r="P1686" s="14"/>
      <c r="Q1686" s="14"/>
    </row>
    <row r="1687" s="12" customFormat="true" ht="12" hidden="false" customHeight="false" outlineLevel="0" collapsed="false">
      <c r="A1687" s="13" t="s">
        <v>6906</v>
      </c>
      <c r="B1687" s="14" t="s">
        <v>6907</v>
      </c>
      <c r="C1687" s="14" t="s">
        <v>21</v>
      </c>
      <c r="D1687" s="13" t="s">
        <v>6908</v>
      </c>
      <c r="E1687" s="13" t="s">
        <v>6909</v>
      </c>
      <c r="F1687" s="14" t="s">
        <v>24</v>
      </c>
      <c r="G1687" s="14" t="s">
        <v>24</v>
      </c>
      <c r="H1687" s="14" t="s">
        <v>6818</v>
      </c>
      <c r="I1687" s="15" t="n">
        <v>100</v>
      </c>
      <c r="J1687" s="14" t="s">
        <v>26</v>
      </c>
      <c r="K1687" s="15" t="n">
        <v>150</v>
      </c>
      <c r="L1687" s="16" t="n">
        <f aca="false">IF(AND($K1687&lt;&gt;0,$I1687&lt;&gt;0),PRODUCT($K1687,$I1687),"")</f>
        <v>15000</v>
      </c>
      <c r="M1687" s="16" t="n">
        <v>1</v>
      </c>
      <c r="N1687" s="16" t="n">
        <f aca="false">IF(AND($L1687&lt;&gt;"",$M1687&lt;&gt;""),ROUND(PRODUCT($L1687,$M1687)/100,2),"")</f>
        <v>150</v>
      </c>
      <c r="O1687" s="14"/>
      <c r="P1687" s="14"/>
      <c r="Q1687" s="14"/>
    </row>
    <row r="1688" s="12" customFormat="true" ht="12" hidden="false" customHeight="false" outlineLevel="0" collapsed="false">
      <c r="A1688" s="13" t="s">
        <v>6910</v>
      </c>
      <c r="B1688" s="14" t="s">
        <v>6911</v>
      </c>
      <c r="C1688" s="14" t="s">
        <v>21</v>
      </c>
      <c r="D1688" s="13" t="s">
        <v>6912</v>
      </c>
      <c r="E1688" s="13" t="s">
        <v>6913</v>
      </c>
      <c r="F1688" s="14" t="s">
        <v>24</v>
      </c>
      <c r="G1688" s="14" t="s">
        <v>24</v>
      </c>
      <c r="H1688" s="14" t="s">
        <v>6818</v>
      </c>
      <c r="I1688" s="15" t="n">
        <v>100</v>
      </c>
      <c r="J1688" s="14" t="s">
        <v>26</v>
      </c>
      <c r="K1688" s="15" t="n">
        <v>150</v>
      </c>
      <c r="L1688" s="16" t="n">
        <f aca="false">IF(AND($K1688&lt;&gt;0,$I1688&lt;&gt;0),PRODUCT($K1688,$I1688),"")</f>
        <v>15000</v>
      </c>
      <c r="M1688" s="16" t="n">
        <v>1</v>
      </c>
      <c r="N1688" s="16" t="n">
        <f aca="false">IF(AND($L1688&lt;&gt;"",$M1688&lt;&gt;""),ROUND(PRODUCT($L1688,$M1688)/100,2),"")</f>
        <v>150</v>
      </c>
      <c r="O1688" s="14"/>
      <c r="P1688" s="14"/>
      <c r="Q1688" s="14"/>
    </row>
    <row r="1689" s="12" customFormat="true" ht="12" hidden="false" customHeight="false" outlineLevel="0" collapsed="false">
      <c r="A1689" s="13" t="s">
        <v>6914</v>
      </c>
      <c r="B1689" s="14" t="s">
        <v>6915</v>
      </c>
      <c r="C1689" s="14" t="s">
        <v>21</v>
      </c>
      <c r="D1689" s="13" t="s">
        <v>6916</v>
      </c>
      <c r="E1689" s="13" t="s">
        <v>6917</v>
      </c>
      <c r="F1689" s="14" t="s">
        <v>24</v>
      </c>
      <c r="G1689" s="14" t="s">
        <v>24</v>
      </c>
      <c r="H1689" s="14" t="s">
        <v>6818</v>
      </c>
      <c r="I1689" s="15" t="n">
        <v>100</v>
      </c>
      <c r="J1689" s="14" t="s">
        <v>26</v>
      </c>
      <c r="K1689" s="15" t="n">
        <v>150</v>
      </c>
      <c r="L1689" s="16" t="n">
        <f aca="false">IF(AND($K1689&lt;&gt;0,$I1689&lt;&gt;0),PRODUCT($K1689,$I1689),"")</f>
        <v>15000</v>
      </c>
      <c r="M1689" s="16" t="n">
        <v>1</v>
      </c>
      <c r="N1689" s="16" t="n">
        <f aca="false">IF(AND($L1689&lt;&gt;"",$M1689&lt;&gt;""),ROUND(PRODUCT($L1689,$M1689)/100,2),"")</f>
        <v>150</v>
      </c>
      <c r="O1689" s="14"/>
      <c r="P1689" s="14"/>
      <c r="Q1689" s="14"/>
    </row>
    <row r="1690" s="12" customFormat="true" ht="12" hidden="false" customHeight="false" outlineLevel="0" collapsed="false">
      <c r="A1690" s="13" t="s">
        <v>6918</v>
      </c>
      <c r="B1690" s="14" t="s">
        <v>6919</v>
      </c>
      <c r="C1690" s="14" t="s">
        <v>21</v>
      </c>
      <c r="D1690" s="13" t="s">
        <v>6920</v>
      </c>
      <c r="E1690" s="13" t="s">
        <v>6921</v>
      </c>
      <c r="F1690" s="14" t="s">
        <v>24</v>
      </c>
      <c r="G1690" s="14" t="s">
        <v>24</v>
      </c>
      <c r="H1690" s="14" t="s">
        <v>6818</v>
      </c>
      <c r="I1690" s="15" t="n">
        <v>100</v>
      </c>
      <c r="J1690" s="14" t="s">
        <v>26</v>
      </c>
      <c r="K1690" s="15" t="n">
        <v>150</v>
      </c>
      <c r="L1690" s="16" t="n">
        <f aca="false">IF(AND($K1690&lt;&gt;0,$I1690&lt;&gt;0),PRODUCT($K1690,$I1690),"")</f>
        <v>15000</v>
      </c>
      <c r="M1690" s="16" t="n">
        <v>1</v>
      </c>
      <c r="N1690" s="16" t="n">
        <f aca="false">IF(AND($L1690&lt;&gt;"",$M1690&lt;&gt;""),ROUND(PRODUCT($L1690,$M1690)/100,2),"")</f>
        <v>150</v>
      </c>
      <c r="O1690" s="14"/>
      <c r="P1690" s="14"/>
      <c r="Q1690" s="14"/>
    </row>
    <row r="1691" s="12" customFormat="true" ht="12" hidden="false" customHeight="false" outlineLevel="0" collapsed="false">
      <c r="A1691" s="13" t="s">
        <v>6922</v>
      </c>
      <c r="B1691" s="14" t="s">
        <v>6923</v>
      </c>
      <c r="C1691" s="14" t="s">
        <v>21</v>
      </c>
      <c r="D1691" s="13" t="s">
        <v>6924</v>
      </c>
      <c r="E1691" s="13" t="s">
        <v>6925</v>
      </c>
      <c r="F1691" s="14" t="s">
        <v>24</v>
      </c>
      <c r="G1691" s="14" t="s">
        <v>24</v>
      </c>
      <c r="H1691" s="14" t="s">
        <v>6818</v>
      </c>
      <c r="I1691" s="15" t="n">
        <v>100</v>
      </c>
      <c r="J1691" s="14" t="s">
        <v>26</v>
      </c>
      <c r="K1691" s="15" t="n">
        <v>150</v>
      </c>
      <c r="L1691" s="16" t="n">
        <f aca="false">IF(AND($K1691&lt;&gt;0,$I1691&lt;&gt;0),PRODUCT($K1691,$I1691),"")</f>
        <v>15000</v>
      </c>
      <c r="M1691" s="16" t="n">
        <v>1</v>
      </c>
      <c r="N1691" s="16" t="n">
        <f aca="false">IF(AND($L1691&lt;&gt;"",$M1691&lt;&gt;""),ROUND(PRODUCT($L1691,$M1691)/100,2),"")</f>
        <v>150</v>
      </c>
      <c r="O1691" s="14"/>
      <c r="P1691" s="14"/>
      <c r="Q1691" s="14"/>
    </row>
    <row r="1692" s="12" customFormat="true" ht="12" hidden="false" customHeight="false" outlineLevel="0" collapsed="false">
      <c r="A1692" s="13" t="s">
        <v>6926</v>
      </c>
      <c r="B1692" s="14" t="s">
        <v>6927</v>
      </c>
      <c r="C1692" s="14" t="s">
        <v>21</v>
      </c>
      <c r="D1692" s="13" t="s">
        <v>6928</v>
      </c>
      <c r="E1692" s="13" t="s">
        <v>6929</v>
      </c>
      <c r="F1692" s="14" t="s">
        <v>24</v>
      </c>
      <c r="G1692" s="14" t="s">
        <v>24</v>
      </c>
      <c r="H1692" s="14" t="s">
        <v>6818</v>
      </c>
      <c r="I1692" s="15" t="n">
        <v>100</v>
      </c>
      <c r="J1692" s="14" t="s">
        <v>26</v>
      </c>
      <c r="K1692" s="15" t="n">
        <v>150</v>
      </c>
      <c r="L1692" s="16" t="n">
        <f aca="false">IF(AND($K1692&lt;&gt;0,$I1692&lt;&gt;0),PRODUCT($K1692,$I1692),"")</f>
        <v>15000</v>
      </c>
      <c r="M1692" s="16" t="n">
        <v>1</v>
      </c>
      <c r="N1692" s="16" t="n">
        <f aca="false">IF(AND($L1692&lt;&gt;"",$M1692&lt;&gt;""),ROUND(PRODUCT($L1692,$M1692)/100,2),"")</f>
        <v>150</v>
      </c>
      <c r="O1692" s="14"/>
      <c r="P1692" s="14"/>
      <c r="Q1692" s="14"/>
    </row>
    <row r="1693" s="12" customFormat="true" ht="12" hidden="false" customHeight="false" outlineLevel="0" collapsed="false">
      <c r="A1693" s="13" t="s">
        <v>6930</v>
      </c>
      <c r="B1693" s="14" t="s">
        <v>6931</v>
      </c>
      <c r="C1693" s="14" t="s">
        <v>21</v>
      </c>
      <c r="D1693" s="13" t="s">
        <v>6932</v>
      </c>
      <c r="E1693" s="13" t="s">
        <v>6933</v>
      </c>
      <c r="F1693" s="14" t="s">
        <v>24</v>
      </c>
      <c r="G1693" s="14" t="s">
        <v>24</v>
      </c>
      <c r="H1693" s="14" t="s">
        <v>6818</v>
      </c>
      <c r="I1693" s="15" t="n">
        <v>100</v>
      </c>
      <c r="J1693" s="14" t="s">
        <v>26</v>
      </c>
      <c r="K1693" s="15" t="n">
        <v>150</v>
      </c>
      <c r="L1693" s="16" t="n">
        <f aca="false">IF(AND($K1693&lt;&gt;0,$I1693&lt;&gt;0),PRODUCT($K1693,$I1693),"")</f>
        <v>15000</v>
      </c>
      <c r="M1693" s="16" t="n">
        <v>1</v>
      </c>
      <c r="N1693" s="16" t="n">
        <f aca="false">IF(AND($L1693&lt;&gt;"",$M1693&lt;&gt;""),ROUND(PRODUCT($L1693,$M1693)/100,2),"")</f>
        <v>150</v>
      </c>
      <c r="O1693" s="14"/>
      <c r="P1693" s="14"/>
      <c r="Q1693" s="14"/>
    </row>
    <row r="1694" s="12" customFormat="true" ht="12" hidden="false" customHeight="false" outlineLevel="0" collapsed="false">
      <c r="A1694" s="13" t="s">
        <v>6934</v>
      </c>
      <c r="B1694" s="14" t="s">
        <v>6935</v>
      </c>
      <c r="C1694" s="14" t="s">
        <v>21</v>
      </c>
      <c r="D1694" s="13" t="s">
        <v>6936</v>
      </c>
      <c r="E1694" s="13" t="s">
        <v>6937</v>
      </c>
      <c r="F1694" s="14" t="s">
        <v>24</v>
      </c>
      <c r="G1694" s="14" t="s">
        <v>24</v>
      </c>
      <c r="H1694" s="14" t="s">
        <v>6818</v>
      </c>
      <c r="I1694" s="15" t="n">
        <v>100</v>
      </c>
      <c r="J1694" s="14" t="s">
        <v>26</v>
      </c>
      <c r="K1694" s="15" t="n">
        <v>150</v>
      </c>
      <c r="L1694" s="16" t="n">
        <f aca="false">IF(AND($K1694&lt;&gt;0,$I1694&lt;&gt;0),PRODUCT($K1694,$I1694),"")</f>
        <v>15000</v>
      </c>
      <c r="M1694" s="16" t="n">
        <v>1</v>
      </c>
      <c r="N1694" s="16" t="n">
        <f aca="false">IF(AND($L1694&lt;&gt;"",$M1694&lt;&gt;""),ROUND(PRODUCT($L1694,$M1694)/100,2),"")</f>
        <v>150</v>
      </c>
      <c r="O1694" s="14"/>
      <c r="P1694" s="14"/>
      <c r="Q1694" s="14"/>
    </row>
    <row r="1695" s="12" customFormat="true" ht="12" hidden="false" customHeight="false" outlineLevel="0" collapsed="false">
      <c r="A1695" s="13" t="s">
        <v>6938</v>
      </c>
      <c r="B1695" s="14" t="s">
        <v>6939</v>
      </c>
      <c r="C1695" s="14" t="s">
        <v>21</v>
      </c>
      <c r="D1695" s="13" t="s">
        <v>6940</v>
      </c>
      <c r="E1695" s="13" t="s">
        <v>6941</v>
      </c>
      <c r="F1695" s="14" t="s">
        <v>24</v>
      </c>
      <c r="G1695" s="14" t="s">
        <v>24</v>
      </c>
      <c r="H1695" s="14" t="s">
        <v>6818</v>
      </c>
      <c r="I1695" s="15" t="n">
        <v>100</v>
      </c>
      <c r="J1695" s="14" t="s">
        <v>26</v>
      </c>
      <c r="K1695" s="15" t="n">
        <v>150</v>
      </c>
      <c r="L1695" s="16" t="n">
        <f aca="false">IF(AND($K1695&lt;&gt;0,$I1695&lt;&gt;0),PRODUCT($K1695,$I1695),"")</f>
        <v>15000</v>
      </c>
      <c r="M1695" s="16" t="n">
        <v>1</v>
      </c>
      <c r="N1695" s="16" t="n">
        <f aca="false">IF(AND($L1695&lt;&gt;"",$M1695&lt;&gt;""),ROUND(PRODUCT($L1695,$M1695)/100,2),"")</f>
        <v>150</v>
      </c>
      <c r="O1695" s="14"/>
      <c r="P1695" s="14"/>
      <c r="Q1695" s="14"/>
    </row>
    <row r="1696" s="12" customFormat="true" ht="12" hidden="false" customHeight="false" outlineLevel="0" collapsed="false">
      <c r="A1696" s="13" t="s">
        <v>6942</v>
      </c>
      <c r="B1696" s="14" t="s">
        <v>6943</v>
      </c>
      <c r="C1696" s="14" t="s">
        <v>21</v>
      </c>
      <c r="D1696" s="13" t="s">
        <v>6944</v>
      </c>
      <c r="E1696" s="13" t="s">
        <v>6945</v>
      </c>
      <c r="F1696" s="14" t="s">
        <v>24</v>
      </c>
      <c r="G1696" s="14" t="s">
        <v>24</v>
      </c>
      <c r="H1696" s="14" t="s">
        <v>6818</v>
      </c>
      <c r="I1696" s="15" t="n">
        <v>100</v>
      </c>
      <c r="J1696" s="14" t="s">
        <v>26</v>
      </c>
      <c r="K1696" s="15" t="n">
        <v>150</v>
      </c>
      <c r="L1696" s="16" t="n">
        <f aca="false">IF(AND($K1696&lt;&gt;0,$I1696&lt;&gt;0),PRODUCT($K1696,$I1696),"")</f>
        <v>15000</v>
      </c>
      <c r="M1696" s="16" t="n">
        <v>1</v>
      </c>
      <c r="N1696" s="16" t="n">
        <f aca="false">IF(AND($L1696&lt;&gt;"",$M1696&lt;&gt;""),ROUND(PRODUCT($L1696,$M1696)/100,2),"")</f>
        <v>150</v>
      </c>
      <c r="O1696" s="14"/>
      <c r="P1696" s="14"/>
      <c r="Q1696" s="14"/>
    </row>
    <row r="1697" s="12" customFormat="true" ht="12" hidden="false" customHeight="false" outlineLevel="0" collapsed="false">
      <c r="A1697" s="13" t="s">
        <v>6946</v>
      </c>
      <c r="B1697" s="14" t="s">
        <v>6947</v>
      </c>
      <c r="C1697" s="14" t="s">
        <v>21</v>
      </c>
      <c r="D1697" s="13" t="s">
        <v>6948</v>
      </c>
      <c r="E1697" s="13" t="s">
        <v>6949</v>
      </c>
      <c r="F1697" s="14" t="s">
        <v>24</v>
      </c>
      <c r="G1697" s="14" t="s">
        <v>24</v>
      </c>
      <c r="H1697" s="14" t="s">
        <v>6818</v>
      </c>
      <c r="I1697" s="15" t="n">
        <v>100</v>
      </c>
      <c r="J1697" s="14" t="s">
        <v>26</v>
      </c>
      <c r="K1697" s="15" t="n">
        <v>150</v>
      </c>
      <c r="L1697" s="16" t="n">
        <f aca="false">IF(AND($K1697&lt;&gt;0,$I1697&lt;&gt;0),PRODUCT($K1697,$I1697),"")</f>
        <v>15000</v>
      </c>
      <c r="M1697" s="16" t="n">
        <v>1</v>
      </c>
      <c r="N1697" s="16" t="n">
        <f aca="false">IF(AND($L1697&lt;&gt;"",$M1697&lt;&gt;""),ROUND(PRODUCT($L1697,$M1697)/100,2),"")</f>
        <v>150</v>
      </c>
      <c r="O1697" s="14"/>
      <c r="P1697" s="14"/>
      <c r="Q1697" s="14"/>
    </row>
    <row r="1698" s="12" customFormat="true" ht="12" hidden="false" customHeight="false" outlineLevel="0" collapsed="false">
      <c r="A1698" s="13" t="s">
        <v>6950</v>
      </c>
      <c r="B1698" s="14" t="s">
        <v>6951</v>
      </c>
      <c r="C1698" s="14" t="s">
        <v>21</v>
      </c>
      <c r="D1698" s="13" t="s">
        <v>6952</v>
      </c>
      <c r="E1698" s="13" t="s">
        <v>6953</v>
      </c>
      <c r="F1698" s="14" t="s">
        <v>24</v>
      </c>
      <c r="G1698" s="14" t="s">
        <v>24</v>
      </c>
      <c r="H1698" s="14" t="s">
        <v>6818</v>
      </c>
      <c r="I1698" s="15" t="n">
        <v>100</v>
      </c>
      <c r="J1698" s="14" t="s">
        <v>26</v>
      </c>
      <c r="K1698" s="15" t="n">
        <v>150</v>
      </c>
      <c r="L1698" s="16" t="n">
        <f aca="false">IF(AND($K1698&lt;&gt;0,$I1698&lt;&gt;0),PRODUCT($K1698,$I1698),"")</f>
        <v>15000</v>
      </c>
      <c r="M1698" s="16" t="n">
        <v>1</v>
      </c>
      <c r="N1698" s="16" t="n">
        <f aca="false">IF(AND($L1698&lt;&gt;"",$M1698&lt;&gt;""),ROUND(PRODUCT($L1698,$M1698)/100,2),"")</f>
        <v>150</v>
      </c>
      <c r="O1698" s="14"/>
      <c r="P1698" s="14"/>
      <c r="Q1698" s="14"/>
    </row>
    <row r="1699" s="12" customFormat="true" ht="12" hidden="false" customHeight="false" outlineLevel="0" collapsed="false">
      <c r="A1699" s="13" t="s">
        <v>6954</v>
      </c>
      <c r="B1699" s="14" t="s">
        <v>6955</v>
      </c>
      <c r="C1699" s="14" t="s">
        <v>21</v>
      </c>
      <c r="D1699" s="13" t="s">
        <v>6956</v>
      </c>
      <c r="E1699" s="13" t="s">
        <v>6957</v>
      </c>
      <c r="F1699" s="14" t="s">
        <v>24</v>
      </c>
      <c r="G1699" s="14" t="s">
        <v>24</v>
      </c>
      <c r="H1699" s="14" t="s">
        <v>6818</v>
      </c>
      <c r="I1699" s="15" t="n">
        <v>100</v>
      </c>
      <c r="J1699" s="14" t="s">
        <v>26</v>
      </c>
      <c r="K1699" s="15" t="n">
        <v>150</v>
      </c>
      <c r="L1699" s="16" t="n">
        <f aca="false">IF(AND($K1699&lt;&gt;0,$I1699&lt;&gt;0),PRODUCT($K1699,$I1699),"")</f>
        <v>15000</v>
      </c>
      <c r="M1699" s="16" t="n">
        <v>1</v>
      </c>
      <c r="N1699" s="16" t="n">
        <f aca="false">IF(AND($L1699&lt;&gt;"",$M1699&lt;&gt;""),ROUND(PRODUCT($L1699,$M1699)/100,2),"")</f>
        <v>150</v>
      </c>
      <c r="O1699" s="14"/>
      <c r="P1699" s="14"/>
      <c r="Q1699" s="14"/>
    </row>
    <row r="1700" s="12" customFormat="true" ht="12" hidden="false" customHeight="false" outlineLevel="0" collapsed="false">
      <c r="A1700" s="13" t="s">
        <v>6958</v>
      </c>
      <c r="B1700" s="14" t="s">
        <v>6959</v>
      </c>
      <c r="C1700" s="14" t="s">
        <v>21</v>
      </c>
      <c r="D1700" s="13" t="s">
        <v>6960</v>
      </c>
      <c r="E1700" s="13" t="s">
        <v>6961</v>
      </c>
      <c r="F1700" s="14" t="s">
        <v>24</v>
      </c>
      <c r="G1700" s="14" t="s">
        <v>24</v>
      </c>
      <c r="H1700" s="14" t="s">
        <v>6818</v>
      </c>
      <c r="I1700" s="15" t="n">
        <v>100</v>
      </c>
      <c r="J1700" s="14" t="s">
        <v>26</v>
      </c>
      <c r="K1700" s="15" t="n">
        <v>150</v>
      </c>
      <c r="L1700" s="16" t="n">
        <f aca="false">IF(AND($K1700&lt;&gt;0,$I1700&lt;&gt;0),PRODUCT($K1700,$I1700),"")</f>
        <v>15000</v>
      </c>
      <c r="M1700" s="16" t="n">
        <v>1</v>
      </c>
      <c r="N1700" s="16" t="n">
        <f aca="false">IF(AND($L1700&lt;&gt;"",$M1700&lt;&gt;""),ROUND(PRODUCT($L1700,$M1700)/100,2),"")</f>
        <v>150</v>
      </c>
      <c r="O1700" s="14"/>
      <c r="P1700" s="14"/>
      <c r="Q1700" s="14"/>
    </row>
    <row r="1701" s="12" customFormat="true" ht="12" hidden="false" customHeight="false" outlineLevel="0" collapsed="false">
      <c r="A1701" s="13" t="s">
        <v>6962</v>
      </c>
      <c r="B1701" s="14" t="s">
        <v>6963</v>
      </c>
      <c r="C1701" s="14" t="s">
        <v>21</v>
      </c>
      <c r="D1701" s="13" t="s">
        <v>6964</v>
      </c>
      <c r="E1701" s="13" t="s">
        <v>6965</v>
      </c>
      <c r="F1701" s="14" t="s">
        <v>24</v>
      </c>
      <c r="G1701" s="14" t="s">
        <v>24</v>
      </c>
      <c r="H1701" s="14" t="s">
        <v>6818</v>
      </c>
      <c r="I1701" s="15" t="n">
        <v>100</v>
      </c>
      <c r="J1701" s="14" t="s">
        <v>26</v>
      </c>
      <c r="K1701" s="15" t="n">
        <v>150</v>
      </c>
      <c r="L1701" s="16" t="n">
        <f aca="false">IF(AND($K1701&lt;&gt;0,$I1701&lt;&gt;0),PRODUCT($K1701,$I1701),"")</f>
        <v>15000</v>
      </c>
      <c r="M1701" s="16" t="n">
        <v>1</v>
      </c>
      <c r="N1701" s="16" t="n">
        <f aca="false">IF(AND($L1701&lt;&gt;"",$M1701&lt;&gt;""),ROUND(PRODUCT($L1701,$M1701)/100,2),"")</f>
        <v>150</v>
      </c>
      <c r="O1701" s="14"/>
      <c r="P1701" s="14"/>
      <c r="Q1701" s="14"/>
    </row>
    <row r="1702" s="12" customFormat="true" ht="12" hidden="false" customHeight="false" outlineLevel="0" collapsed="false">
      <c r="A1702" s="13" t="s">
        <v>6966</v>
      </c>
      <c r="B1702" s="14" t="s">
        <v>6967</v>
      </c>
      <c r="C1702" s="14" t="s">
        <v>21</v>
      </c>
      <c r="D1702" s="13" t="s">
        <v>6968</v>
      </c>
      <c r="E1702" s="13" t="s">
        <v>6969</v>
      </c>
      <c r="F1702" s="14" t="s">
        <v>24</v>
      </c>
      <c r="G1702" s="14" t="s">
        <v>24</v>
      </c>
      <c r="H1702" s="14" t="s">
        <v>6818</v>
      </c>
      <c r="I1702" s="15" t="n">
        <v>100</v>
      </c>
      <c r="J1702" s="14" t="s">
        <v>26</v>
      </c>
      <c r="K1702" s="15" t="n">
        <v>150</v>
      </c>
      <c r="L1702" s="16" t="n">
        <f aca="false">IF(AND($K1702&lt;&gt;0,$I1702&lt;&gt;0),PRODUCT($K1702,$I1702),"")</f>
        <v>15000</v>
      </c>
      <c r="M1702" s="16" t="n">
        <v>1</v>
      </c>
      <c r="N1702" s="16" t="n">
        <f aca="false">IF(AND($L1702&lt;&gt;"",$M1702&lt;&gt;""),ROUND(PRODUCT($L1702,$M1702)/100,2),"")</f>
        <v>150</v>
      </c>
      <c r="O1702" s="14"/>
      <c r="P1702" s="14"/>
      <c r="Q1702" s="14"/>
    </row>
    <row r="1703" s="12" customFormat="true" ht="12" hidden="false" customHeight="false" outlineLevel="0" collapsed="false">
      <c r="A1703" s="13" t="s">
        <v>6970</v>
      </c>
      <c r="B1703" s="14" t="s">
        <v>6971</v>
      </c>
      <c r="C1703" s="14" t="s">
        <v>21</v>
      </c>
      <c r="D1703" s="13" t="s">
        <v>6972</v>
      </c>
      <c r="E1703" s="13" t="s">
        <v>6973</v>
      </c>
      <c r="F1703" s="14" t="s">
        <v>24</v>
      </c>
      <c r="G1703" s="14" t="s">
        <v>24</v>
      </c>
      <c r="H1703" s="14" t="s">
        <v>6818</v>
      </c>
      <c r="I1703" s="15" t="n">
        <v>100</v>
      </c>
      <c r="J1703" s="14" t="s">
        <v>26</v>
      </c>
      <c r="K1703" s="15" t="n">
        <v>150</v>
      </c>
      <c r="L1703" s="16" t="n">
        <f aca="false">IF(AND($K1703&lt;&gt;0,$I1703&lt;&gt;0),PRODUCT($K1703,$I1703),"")</f>
        <v>15000</v>
      </c>
      <c r="M1703" s="16" t="n">
        <v>1</v>
      </c>
      <c r="N1703" s="16" t="n">
        <f aca="false">IF(AND($L1703&lt;&gt;"",$M1703&lt;&gt;""),ROUND(PRODUCT($L1703,$M1703)/100,2),"")</f>
        <v>150</v>
      </c>
      <c r="O1703" s="14"/>
      <c r="P1703" s="14"/>
      <c r="Q1703" s="14"/>
    </row>
    <row r="1704" s="12" customFormat="true" ht="12" hidden="false" customHeight="false" outlineLevel="0" collapsed="false">
      <c r="A1704" s="13" t="s">
        <v>6974</v>
      </c>
      <c r="B1704" s="14" t="s">
        <v>6975</v>
      </c>
      <c r="C1704" s="14" t="s">
        <v>21</v>
      </c>
      <c r="D1704" s="13" t="s">
        <v>6976</v>
      </c>
      <c r="E1704" s="13" t="s">
        <v>6977</v>
      </c>
      <c r="F1704" s="14" t="s">
        <v>24</v>
      </c>
      <c r="G1704" s="14" t="s">
        <v>24</v>
      </c>
      <c r="H1704" s="14" t="s">
        <v>6818</v>
      </c>
      <c r="I1704" s="15" t="n">
        <v>100</v>
      </c>
      <c r="J1704" s="14" t="s">
        <v>26</v>
      </c>
      <c r="K1704" s="15" t="n">
        <v>150</v>
      </c>
      <c r="L1704" s="16" t="n">
        <f aca="false">IF(AND($K1704&lt;&gt;0,$I1704&lt;&gt;0),PRODUCT($K1704,$I1704),"")</f>
        <v>15000</v>
      </c>
      <c r="M1704" s="16" t="n">
        <v>1</v>
      </c>
      <c r="N1704" s="16" t="n">
        <f aca="false">IF(AND($L1704&lt;&gt;"",$M1704&lt;&gt;""),ROUND(PRODUCT($L1704,$M1704)/100,2),"")</f>
        <v>150</v>
      </c>
      <c r="O1704" s="14"/>
      <c r="P1704" s="14"/>
      <c r="Q1704" s="14"/>
    </row>
    <row r="1705" s="12" customFormat="true" ht="12" hidden="false" customHeight="false" outlineLevel="0" collapsed="false">
      <c r="A1705" s="13" t="s">
        <v>6978</v>
      </c>
      <c r="B1705" s="14" t="s">
        <v>6979</v>
      </c>
      <c r="C1705" s="14" t="s">
        <v>21</v>
      </c>
      <c r="D1705" s="13" t="s">
        <v>6980</v>
      </c>
      <c r="E1705" s="13" t="s">
        <v>6981</v>
      </c>
      <c r="F1705" s="14" t="s">
        <v>24</v>
      </c>
      <c r="G1705" s="14" t="s">
        <v>24</v>
      </c>
      <c r="H1705" s="14" t="s">
        <v>117</v>
      </c>
      <c r="I1705" s="15" t="n">
        <v>100</v>
      </c>
      <c r="J1705" s="14" t="s">
        <v>26</v>
      </c>
      <c r="K1705" s="15" t="n">
        <v>150</v>
      </c>
      <c r="L1705" s="16" t="n">
        <f aca="false">IF(AND($K1705&lt;&gt;0,$I1705&lt;&gt;0),PRODUCT($K1705,$I1705),"")</f>
        <v>15000</v>
      </c>
      <c r="M1705" s="16" t="n">
        <v>1</v>
      </c>
      <c r="N1705" s="16" t="n">
        <f aca="false">IF(AND($L1705&lt;&gt;"",$M1705&lt;&gt;""),ROUND(PRODUCT($L1705,$M1705)/100,2),"")</f>
        <v>150</v>
      </c>
      <c r="O1705" s="14"/>
      <c r="P1705" s="14"/>
      <c r="Q1705" s="14"/>
    </row>
    <row r="1706" s="12" customFormat="true" ht="12" hidden="false" customHeight="false" outlineLevel="0" collapsed="false">
      <c r="A1706" s="13" t="s">
        <v>6982</v>
      </c>
      <c r="B1706" s="14" t="s">
        <v>6983</v>
      </c>
      <c r="C1706" s="14" t="s">
        <v>21</v>
      </c>
      <c r="D1706" s="13" t="s">
        <v>6984</v>
      </c>
      <c r="E1706" s="13" t="s">
        <v>6985</v>
      </c>
      <c r="F1706" s="14" t="s">
        <v>24</v>
      </c>
      <c r="G1706" s="14" t="s">
        <v>24</v>
      </c>
      <c r="H1706" s="14" t="s">
        <v>117</v>
      </c>
      <c r="I1706" s="15" t="n">
        <v>100</v>
      </c>
      <c r="J1706" s="14" t="s">
        <v>26</v>
      </c>
      <c r="K1706" s="15" t="n">
        <v>150</v>
      </c>
      <c r="L1706" s="16" t="n">
        <f aca="false">IF(AND($K1706&lt;&gt;0,$I1706&lt;&gt;0),PRODUCT($K1706,$I1706),"")</f>
        <v>15000</v>
      </c>
      <c r="M1706" s="16" t="n">
        <v>1</v>
      </c>
      <c r="N1706" s="16" t="n">
        <f aca="false">IF(AND($L1706&lt;&gt;"",$M1706&lt;&gt;""),ROUND(PRODUCT($L1706,$M1706)/100,2),"")</f>
        <v>150</v>
      </c>
      <c r="O1706" s="14"/>
      <c r="P1706" s="14"/>
      <c r="Q1706" s="14"/>
    </row>
    <row r="1707" s="12" customFormat="true" ht="12" hidden="false" customHeight="false" outlineLevel="0" collapsed="false">
      <c r="A1707" s="13" t="s">
        <v>6986</v>
      </c>
      <c r="B1707" s="14" t="s">
        <v>6987</v>
      </c>
      <c r="C1707" s="14" t="s">
        <v>21</v>
      </c>
      <c r="D1707" s="13" t="s">
        <v>6988</v>
      </c>
      <c r="E1707" s="13" t="s">
        <v>6989</v>
      </c>
      <c r="F1707" s="14" t="s">
        <v>24</v>
      </c>
      <c r="G1707" s="14" t="s">
        <v>24</v>
      </c>
      <c r="H1707" s="14" t="s">
        <v>117</v>
      </c>
      <c r="I1707" s="15" t="n">
        <v>100</v>
      </c>
      <c r="J1707" s="14" t="s">
        <v>26</v>
      </c>
      <c r="K1707" s="15" t="n">
        <v>150</v>
      </c>
      <c r="L1707" s="16" t="n">
        <f aca="false">IF(AND($K1707&lt;&gt;0,$I1707&lt;&gt;0),PRODUCT($K1707,$I1707),"")</f>
        <v>15000</v>
      </c>
      <c r="M1707" s="16" t="n">
        <v>1</v>
      </c>
      <c r="N1707" s="16" t="n">
        <f aca="false">IF(AND($L1707&lt;&gt;"",$M1707&lt;&gt;""),ROUND(PRODUCT($L1707,$M1707)/100,2),"")</f>
        <v>150</v>
      </c>
      <c r="O1707" s="14"/>
      <c r="P1707" s="14"/>
      <c r="Q1707" s="14"/>
    </row>
    <row r="1708" s="12" customFormat="true" ht="12" hidden="false" customHeight="false" outlineLevel="0" collapsed="false">
      <c r="A1708" s="13" t="s">
        <v>6990</v>
      </c>
      <c r="B1708" s="14" t="s">
        <v>6991</v>
      </c>
      <c r="C1708" s="14" t="s">
        <v>21</v>
      </c>
      <c r="D1708" s="13" t="s">
        <v>6992</v>
      </c>
      <c r="E1708" s="13" t="s">
        <v>6993</v>
      </c>
      <c r="F1708" s="14" t="s">
        <v>24</v>
      </c>
      <c r="G1708" s="14" t="s">
        <v>24</v>
      </c>
      <c r="H1708" s="14" t="s">
        <v>117</v>
      </c>
      <c r="I1708" s="15" t="n">
        <v>100</v>
      </c>
      <c r="J1708" s="14" t="s">
        <v>26</v>
      </c>
      <c r="K1708" s="15" t="n">
        <v>150</v>
      </c>
      <c r="L1708" s="16" t="n">
        <f aca="false">IF(AND($K1708&lt;&gt;0,$I1708&lt;&gt;0),PRODUCT($K1708,$I1708),"")</f>
        <v>15000</v>
      </c>
      <c r="M1708" s="16" t="n">
        <v>1</v>
      </c>
      <c r="N1708" s="16" t="n">
        <f aca="false">IF(AND($L1708&lt;&gt;"",$M1708&lt;&gt;""),ROUND(PRODUCT($L1708,$M1708)/100,2),"")</f>
        <v>150</v>
      </c>
      <c r="O1708" s="14"/>
      <c r="P1708" s="14"/>
      <c r="Q1708" s="14"/>
    </row>
    <row r="1709" s="12" customFormat="true" ht="12" hidden="false" customHeight="false" outlineLevel="0" collapsed="false">
      <c r="A1709" s="13" t="s">
        <v>6994</v>
      </c>
      <c r="B1709" s="14" t="s">
        <v>6995</v>
      </c>
      <c r="C1709" s="14" t="s">
        <v>21</v>
      </c>
      <c r="D1709" s="13" t="s">
        <v>6996</v>
      </c>
      <c r="E1709" s="13" t="s">
        <v>6997</v>
      </c>
      <c r="F1709" s="14" t="s">
        <v>24</v>
      </c>
      <c r="G1709" s="14" t="s">
        <v>24</v>
      </c>
      <c r="H1709" s="14" t="s">
        <v>117</v>
      </c>
      <c r="I1709" s="15" t="n">
        <v>100</v>
      </c>
      <c r="J1709" s="14" t="s">
        <v>26</v>
      </c>
      <c r="K1709" s="15" t="n">
        <v>150</v>
      </c>
      <c r="L1709" s="16" t="n">
        <f aca="false">IF(AND($K1709&lt;&gt;0,$I1709&lt;&gt;0),PRODUCT($K1709,$I1709),"")</f>
        <v>15000</v>
      </c>
      <c r="M1709" s="16" t="n">
        <v>1</v>
      </c>
      <c r="N1709" s="16" t="n">
        <f aca="false">IF(AND($L1709&lt;&gt;"",$M1709&lt;&gt;""),ROUND(PRODUCT($L1709,$M1709)/100,2),"")</f>
        <v>150</v>
      </c>
      <c r="O1709" s="14"/>
      <c r="P1709" s="14"/>
      <c r="Q1709" s="14"/>
    </row>
    <row r="1710" s="12" customFormat="true" ht="12" hidden="false" customHeight="false" outlineLevel="0" collapsed="false">
      <c r="A1710" s="13" t="s">
        <v>6998</v>
      </c>
      <c r="B1710" s="14" t="s">
        <v>6999</v>
      </c>
      <c r="C1710" s="14" t="s">
        <v>21</v>
      </c>
      <c r="D1710" s="13" t="s">
        <v>7000</v>
      </c>
      <c r="E1710" s="13" t="s">
        <v>7001</v>
      </c>
      <c r="F1710" s="14" t="s">
        <v>24</v>
      </c>
      <c r="G1710" s="14" t="s">
        <v>24</v>
      </c>
      <c r="H1710" s="14" t="s">
        <v>117</v>
      </c>
      <c r="I1710" s="15" t="n">
        <v>100</v>
      </c>
      <c r="J1710" s="14" t="s">
        <v>26</v>
      </c>
      <c r="K1710" s="15" t="n">
        <v>150</v>
      </c>
      <c r="L1710" s="16" t="n">
        <f aca="false">IF(AND($K1710&lt;&gt;0,$I1710&lt;&gt;0),PRODUCT($K1710,$I1710),"")</f>
        <v>15000</v>
      </c>
      <c r="M1710" s="16" t="n">
        <v>1</v>
      </c>
      <c r="N1710" s="16" t="n">
        <f aca="false">IF(AND($L1710&lt;&gt;"",$M1710&lt;&gt;""),ROUND(PRODUCT($L1710,$M1710)/100,2),"")</f>
        <v>150</v>
      </c>
      <c r="O1710" s="14"/>
      <c r="P1710" s="14"/>
      <c r="Q1710" s="14"/>
    </row>
    <row r="1711" s="12" customFormat="true" ht="12" hidden="false" customHeight="false" outlineLevel="0" collapsed="false">
      <c r="A1711" s="13" t="s">
        <v>7002</v>
      </c>
      <c r="B1711" s="14" t="s">
        <v>7003</v>
      </c>
      <c r="C1711" s="14" t="s">
        <v>21</v>
      </c>
      <c r="D1711" s="13" t="s">
        <v>7004</v>
      </c>
      <c r="E1711" s="13" t="s">
        <v>7005</v>
      </c>
      <c r="F1711" s="14" t="s">
        <v>24</v>
      </c>
      <c r="G1711" s="14" t="s">
        <v>24</v>
      </c>
      <c r="H1711" s="14" t="s">
        <v>117</v>
      </c>
      <c r="I1711" s="15" t="n">
        <v>100</v>
      </c>
      <c r="J1711" s="14" t="s">
        <v>26</v>
      </c>
      <c r="K1711" s="15" t="n">
        <v>150</v>
      </c>
      <c r="L1711" s="16" t="n">
        <f aca="false">IF(AND($K1711&lt;&gt;0,$I1711&lt;&gt;0),PRODUCT($K1711,$I1711),"")</f>
        <v>15000</v>
      </c>
      <c r="M1711" s="16" t="n">
        <v>1</v>
      </c>
      <c r="N1711" s="16" t="n">
        <f aca="false">IF(AND($L1711&lt;&gt;"",$M1711&lt;&gt;""),ROUND(PRODUCT($L1711,$M1711)/100,2),"")</f>
        <v>150</v>
      </c>
      <c r="O1711" s="14"/>
      <c r="P1711" s="14"/>
      <c r="Q1711" s="14"/>
    </row>
    <row r="1712" s="12" customFormat="true" ht="12" hidden="false" customHeight="false" outlineLevel="0" collapsed="false">
      <c r="A1712" s="13" t="s">
        <v>7006</v>
      </c>
      <c r="B1712" s="14" t="s">
        <v>7007</v>
      </c>
      <c r="C1712" s="14" t="s">
        <v>21</v>
      </c>
      <c r="D1712" s="13" t="s">
        <v>7008</v>
      </c>
      <c r="E1712" s="13" t="s">
        <v>7009</v>
      </c>
      <c r="F1712" s="14" t="s">
        <v>24</v>
      </c>
      <c r="G1712" s="14" t="s">
        <v>24</v>
      </c>
      <c r="H1712" s="14" t="s">
        <v>117</v>
      </c>
      <c r="I1712" s="15" t="n">
        <v>100</v>
      </c>
      <c r="J1712" s="14" t="s">
        <v>26</v>
      </c>
      <c r="K1712" s="15" t="n">
        <v>150</v>
      </c>
      <c r="L1712" s="16" t="n">
        <f aca="false">IF(AND($K1712&lt;&gt;0,$I1712&lt;&gt;0),PRODUCT($K1712,$I1712),"")</f>
        <v>15000</v>
      </c>
      <c r="M1712" s="16" t="n">
        <v>1</v>
      </c>
      <c r="N1712" s="16" t="n">
        <f aca="false">IF(AND($L1712&lt;&gt;"",$M1712&lt;&gt;""),ROUND(PRODUCT($L1712,$M1712)/100,2),"")</f>
        <v>150</v>
      </c>
      <c r="O1712" s="14"/>
      <c r="P1712" s="14"/>
      <c r="Q1712" s="14"/>
    </row>
    <row r="1713" s="12" customFormat="true" ht="12" hidden="false" customHeight="false" outlineLevel="0" collapsed="false">
      <c r="A1713" s="13" t="s">
        <v>7010</v>
      </c>
      <c r="B1713" s="14" t="s">
        <v>7011</v>
      </c>
      <c r="C1713" s="14" t="s">
        <v>21</v>
      </c>
      <c r="D1713" s="13" t="s">
        <v>7012</v>
      </c>
      <c r="E1713" s="13" t="s">
        <v>7013</v>
      </c>
      <c r="F1713" s="14" t="s">
        <v>24</v>
      </c>
      <c r="G1713" s="14" t="s">
        <v>24</v>
      </c>
      <c r="H1713" s="14" t="s">
        <v>117</v>
      </c>
      <c r="I1713" s="15" t="n">
        <v>100</v>
      </c>
      <c r="J1713" s="14" t="s">
        <v>26</v>
      </c>
      <c r="K1713" s="15" t="n">
        <v>150</v>
      </c>
      <c r="L1713" s="16" t="n">
        <f aca="false">IF(AND($K1713&lt;&gt;0,$I1713&lt;&gt;0),PRODUCT($K1713,$I1713),"")</f>
        <v>15000</v>
      </c>
      <c r="M1713" s="16" t="n">
        <v>1</v>
      </c>
      <c r="N1713" s="16" t="n">
        <f aca="false">IF(AND($L1713&lt;&gt;"",$M1713&lt;&gt;""),ROUND(PRODUCT($L1713,$M1713)/100,2),"")</f>
        <v>150</v>
      </c>
      <c r="O1713" s="14"/>
      <c r="P1713" s="14"/>
      <c r="Q1713" s="14"/>
    </row>
    <row r="1714" s="12" customFormat="true" ht="12" hidden="false" customHeight="false" outlineLevel="0" collapsed="false">
      <c r="A1714" s="13" t="s">
        <v>7014</v>
      </c>
      <c r="B1714" s="14" t="s">
        <v>7015</v>
      </c>
      <c r="C1714" s="14" t="s">
        <v>21</v>
      </c>
      <c r="D1714" s="13" t="s">
        <v>7016</v>
      </c>
      <c r="E1714" s="13" t="s">
        <v>7017</v>
      </c>
      <c r="F1714" s="14" t="s">
        <v>24</v>
      </c>
      <c r="G1714" s="14" t="s">
        <v>24</v>
      </c>
      <c r="H1714" s="14" t="s">
        <v>117</v>
      </c>
      <c r="I1714" s="15" t="n">
        <v>100</v>
      </c>
      <c r="J1714" s="14" t="s">
        <v>26</v>
      </c>
      <c r="K1714" s="15" t="n">
        <v>150</v>
      </c>
      <c r="L1714" s="16" t="n">
        <f aca="false">IF(AND($K1714&lt;&gt;0,$I1714&lt;&gt;0),PRODUCT($K1714,$I1714),"")</f>
        <v>15000</v>
      </c>
      <c r="M1714" s="16" t="n">
        <v>1</v>
      </c>
      <c r="N1714" s="16" t="n">
        <f aca="false">IF(AND($L1714&lt;&gt;"",$M1714&lt;&gt;""),ROUND(PRODUCT($L1714,$M1714)/100,2),"")</f>
        <v>150</v>
      </c>
      <c r="O1714" s="14"/>
      <c r="P1714" s="14"/>
      <c r="Q1714" s="14"/>
    </row>
    <row r="1715" s="12" customFormat="true" ht="12" hidden="false" customHeight="false" outlineLevel="0" collapsed="false">
      <c r="A1715" s="13" t="s">
        <v>7018</v>
      </c>
      <c r="B1715" s="14" t="s">
        <v>7019</v>
      </c>
      <c r="C1715" s="14" t="s">
        <v>21</v>
      </c>
      <c r="D1715" s="13" t="s">
        <v>7020</v>
      </c>
      <c r="E1715" s="13" t="s">
        <v>7021</v>
      </c>
      <c r="F1715" s="14" t="s">
        <v>24</v>
      </c>
      <c r="G1715" s="14" t="s">
        <v>24</v>
      </c>
      <c r="H1715" s="14" t="s">
        <v>117</v>
      </c>
      <c r="I1715" s="15" t="n">
        <v>100</v>
      </c>
      <c r="J1715" s="14" t="s">
        <v>26</v>
      </c>
      <c r="K1715" s="15" t="n">
        <v>150</v>
      </c>
      <c r="L1715" s="16" t="n">
        <f aca="false">IF(AND($K1715&lt;&gt;0,$I1715&lt;&gt;0),PRODUCT($K1715,$I1715),"")</f>
        <v>15000</v>
      </c>
      <c r="M1715" s="16" t="n">
        <v>1</v>
      </c>
      <c r="N1715" s="16" t="n">
        <f aca="false">IF(AND($L1715&lt;&gt;"",$M1715&lt;&gt;""),ROUND(PRODUCT($L1715,$M1715)/100,2),"")</f>
        <v>150</v>
      </c>
      <c r="O1715" s="14"/>
      <c r="P1715" s="14"/>
      <c r="Q1715" s="14"/>
    </row>
    <row r="1716" s="12" customFormat="true" ht="12" hidden="false" customHeight="false" outlineLevel="0" collapsed="false">
      <c r="A1716" s="13" t="s">
        <v>7022</v>
      </c>
      <c r="B1716" s="14" t="s">
        <v>7023</v>
      </c>
      <c r="C1716" s="14" t="s">
        <v>21</v>
      </c>
      <c r="D1716" s="13" t="s">
        <v>7024</v>
      </c>
      <c r="E1716" s="13" t="s">
        <v>7025</v>
      </c>
      <c r="F1716" s="14" t="s">
        <v>24</v>
      </c>
      <c r="G1716" s="14" t="s">
        <v>24</v>
      </c>
      <c r="H1716" s="14" t="s">
        <v>117</v>
      </c>
      <c r="I1716" s="15" t="n">
        <v>100</v>
      </c>
      <c r="J1716" s="14" t="s">
        <v>26</v>
      </c>
      <c r="K1716" s="15" t="n">
        <v>150</v>
      </c>
      <c r="L1716" s="16" t="n">
        <f aca="false">IF(AND($K1716&lt;&gt;0,$I1716&lt;&gt;0),PRODUCT($K1716,$I1716),"")</f>
        <v>15000</v>
      </c>
      <c r="M1716" s="16" t="n">
        <v>1</v>
      </c>
      <c r="N1716" s="16" t="n">
        <f aca="false">IF(AND($L1716&lt;&gt;"",$M1716&lt;&gt;""),ROUND(PRODUCT($L1716,$M1716)/100,2),"")</f>
        <v>150</v>
      </c>
      <c r="O1716" s="14"/>
      <c r="P1716" s="14"/>
      <c r="Q1716" s="14"/>
    </row>
    <row r="1717" s="12" customFormat="true" ht="12" hidden="false" customHeight="false" outlineLevel="0" collapsed="false">
      <c r="A1717" s="13" t="s">
        <v>7026</v>
      </c>
      <c r="B1717" s="14" t="s">
        <v>7027</v>
      </c>
      <c r="C1717" s="14" t="s">
        <v>21</v>
      </c>
      <c r="D1717" s="13" t="s">
        <v>7028</v>
      </c>
      <c r="E1717" s="13" t="s">
        <v>7029</v>
      </c>
      <c r="F1717" s="14" t="s">
        <v>24</v>
      </c>
      <c r="G1717" s="14" t="s">
        <v>24</v>
      </c>
      <c r="H1717" s="14" t="s">
        <v>117</v>
      </c>
      <c r="I1717" s="15" t="n">
        <v>100</v>
      </c>
      <c r="J1717" s="14" t="s">
        <v>26</v>
      </c>
      <c r="K1717" s="15" t="n">
        <v>150</v>
      </c>
      <c r="L1717" s="16" t="n">
        <f aca="false">IF(AND($K1717&lt;&gt;0,$I1717&lt;&gt;0),PRODUCT($K1717,$I1717),"")</f>
        <v>15000</v>
      </c>
      <c r="M1717" s="16" t="n">
        <v>1</v>
      </c>
      <c r="N1717" s="16" t="n">
        <f aca="false">IF(AND($L1717&lt;&gt;"",$M1717&lt;&gt;""),ROUND(PRODUCT($L1717,$M1717)/100,2),"")</f>
        <v>150</v>
      </c>
      <c r="O1717" s="14"/>
      <c r="P1717" s="14"/>
      <c r="Q1717" s="14"/>
    </row>
    <row r="1718" s="12" customFormat="true" ht="12" hidden="false" customHeight="false" outlineLevel="0" collapsed="false">
      <c r="A1718" s="13" t="s">
        <v>7030</v>
      </c>
      <c r="B1718" s="14" t="s">
        <v>7031</v>
      </c>
      <c r="C1718" s="14" t="s">
        <v>21</v>
      </c>
      <c r="D1718" s="13" t="s">
        <v>7032</v>
      </c>
      <c r="E1718" s="13" t="s">
        <v>7033</v>
      </c>
      <c r="F1718" s="14" t="s">
        <v>24</v>
      </c>
      <c r="G1718" s="14" t="s">
        <v>24</v>
      </c>
      <c r="H1718" s="14" t="s">
        <v>117</v>
      </c>
      <c r="I1718" s="15" t="n">
        <v>100</v>
      </c>
      <c r="J1718" s="14" t="s">
        <v>26</v>
      </c>
      <c r="K1718" s="15" t="n">
        <v>150</v>
      </c>
      <c r="L1718" s="16" t="n">
        <f aca="false">IF(AND($K1718&lt;&gt;0,$I1718&lt;&gt;0),PRODUCT($K1718,$I1718),"")</f>
        <v>15000</v>
      </c>
      <c r="M1718" s="16" t="n">
        <v>1</v>
      </c>
      <c r="N1718" s="16" t="n">
        <f aca="false">IF(AND($L1718&lt;&gt;"",$M1718&lt;&gt;""),ROUND(PRODUCT($L1718,$M1718)/100,2),"")</f>
        <v>150</v>
      </c>
      <c r="O1718" s="14"/>
      <c r="P1718" s="14"/>
      <c r="Q1718" s="14"/>
    </row>
    <row r="1719" s="12" customFormat="true" ht="12" hidden="false" customHeight="false" outlineLevel="0" collapsed="false">
      <c r="A1719" s="13" t="s">
        <v>7034</v>
      </c>
      <c r="B1719" s="14" t="s">
        <v>7035</v>
      </c>
      <c r="C1719" s="14" t="s">
        <v>21</v>
      </c>
      <c r="D1719" s="13" t="s">
        <v>7036</v>
      </c>
      <c r="E1719" s="13" t="s">
        <v>7037</v>
      </c>
      <c r="F1719" s="14" t="s">
        <v>24</v>
      </c>
      <c r="G1719" s="14" t="s">
        <v>24</v>
      </c>
      <c r="H1719" s="14" t="s">
        <v>117</v>
      </c>
      <c r="I1719" s="15" t="n">
        <v>100</v>
      </c>
      <c r="J1719" s="14" t="s">
        <v>26</v>
      </c>
      <c r="K1719" s="15" t="n">
        <v>150</v>
      </c>
      <c r="L1719" s="16" t="n">
        <f aca="false">IF(AND($K1719&lt;&gt;0,$I1719&lt;&gt;0),PRODUCT($K1719,$I1719),"")</f>
        <v>15000</v>
      </c>
      <c r="M1719" s="16" t="n">
        <v>1</v>
      </c>
      <c r="N1719" s="16" t="n">
        <f aca="false">IF(AND($L1719&lt;&gt;"",$M1719&lt;&gt;""),ROUND(PRODUCT($L1719,$M1719)/100,2),"")</f>
        <v>150</v>
      </c>
      <c r="O1719" s="14"/>
      <c r="P1719" s="14"/>
      <c r="Q1719" s="14"/>
    </row>
    <row r="1720" s="12" customFormat="true" ht="12" hidden="false" customHeight="false" outlineLevel="0" collapsed="false">
      <c r="A1720" s="13" t="s">
        <v>7038</v>
      </c>
      <c r="B1720" s="14" t="s">
        <v>7039</v>
      </c>
      <c r="C1720" s="14" t="s">
        <v>21</v>
      </c>
      <c r="D1720" s="13" t="s">
        <v>7040</v>
      </c>
      <c r="E1720" s="13" t="s">
        <v>7041</v>
      </c>
      <c r="F1720" s="14" t="s">
        <v>24</v>
      </c>
      <c r="G1720" s="14" t="s">
        <v>24</v>
      </c>
      <c r="H1720" s="14" t="s">
        <v>117</v>
      </c>
      <c r="I1720" s="15" t="n">
        <v>100</v>
      </c>
      <c r="J1720" s="14" t="s">
        <v>26</v>
      </c>
      <c r="K1720" s="15" t="n">
        <v>150</v>
      </c>
      <c r="L1720" s="16" t="n">
        <f aca="false">IF(AND($K1720&lt;&gt;0,$I1720&lt;&gt;0),PRODUCT($K1720,$I1720),"")</f>
        <v>15000</v>
      </c>
      <c r="M1720" s="16" t="n">
        <v>1</v>
      </c>
      <c r="N1720" s="16" t="n">
        <f aca="false">IF(AND($L1720&lt;&gt;"",$M1720&lt;&gt;""),ROUND(PRODUCT($L1720,$M1720)/100,2),"")</f>
        <v>150</v>
      </c>
      <c r="O1720" s="14"/>
      <c r="P1720" s="14"/>
      <c r="Q1720" s="14"/>
    </row>
    <row r="1721" s="12" customFormat="true" ht="12" hidden="false" customHeight="false" outlineLevel="0" collapsed="false">
      <c r="A1721" s="13" t="s">
        <v>7042</v>
      </c>
      <c r="B1721" s="14" t="s">
        <v>7043</v>
      </c>
      <c r="C1721" s="14" t="s">
        <v>21</v>
      </c>
      <c r="D1721" s="13" t="s">
        <v>7044</v>
      </c>
      <c r="E1721" s="13" t="s">
        <v>7045</v>
      </c>
      <c r="F1721" s="14" t="s">
        <v>24</v>
      </c>
      <c r="G1721" s="14" t="s">
        <v>24</v>
      </c>
      <c r="H1721" s="14" t="s">
        <v>117</v>
      </c>
      <c r="I1721" s="15" t="n">
        <v>100</v>
      </c>
      <c r="J1721" s="14" t="s">
        <v>26</v>
      </c>
      <c r="K1721" s="15" t="n">
        <v>150</v>
      </c>
      <c r="L1721" s="16" t="n">
        <f aca="false">IF(AND($K1721&lt;&gt;0,$I1721&lt;&gt;0),PRODUCT($K1721,$I1721),"")</f>
        <v>15000</v>
      </c>
      <c r="M1721" s="16" t="n">
        <v>1</v>
      </c>
      <c r="N1721" s="16" t="n">
        <f aca="false">IF(AND($L1721&lt;&gt;"",$M1721&lt;&gt;""),ROUND(PRODUCT($L1721,$M1721)/100,2),"")</f>
        <v>150</v>
      </c>
      <c r="O1721" s="14"/>
      <c r="P1721" s="14"/>
      <c r="Q1721" s="14"/>
    </row>
    <row r="1722" s="12" customFormat="true" ht="12" hidden="false" customHeight="false" outlineLevel="0" collapsed="false">
      <c r="A1722" s="13" t="s">
        <v>7046</v>
      </c>
      <c r="B1722" s="14" t="s">
        <v>7047</v>
      </c>
      <c r="C1722" s="14" t="s">
        <v>21</v>
      </c>
      <c r="D1722" s="13" t="s">
        <v>7048</v>
      </c>
      <c r="E1722" s="13" t="s">
        <v>7049</v>
      </c>
      <c r="F1722" s="14" t="s">
        <v>24</v>
      </c>
      <c r="G1722" s="14" t="s">
        <v>24</v>
      </c>
      <c r="H1722" s="14" t="s">
        <v>117</v>
      </c>
      <c r="I1722" s="15" t="n">
        <v>100</v>
      </c>
      <c r="J1722" s="14" t="s">
        <v>26</v>
      </c>
      <c r="K1722" s="15" t="n">
        <v>150</v>
      </c>
      <c r="L1722" s="16" t="n">
        <f aca="false">IF(AND($K1722&lt;&gt;0,$I1722&lt;&gt;0),PRODUCT($K1722,$I1722),"")</f>
        <v>15000</v>
      </c>
      <c r="M1722" s="16" t="n">
        <v>1</v>
      </c>
      <c r="N1722" s="16" t="n">
        <f aca="false">IF(AND($L1722&lt;&gt;"",$M1722&lt;&gt;""),ROUND(PRODUCT($L1722,$M1722)/100,2),"")</f>
        <v>150</v>
      </c>
      <c r="O1722" s="14"/>
      <c r="P1722" s="14"/>
      <c r="Q1722" s="14"/>
    </row>
    <row r="1723" s="12" customFormat="true" ht="12" hidden="false" customHeight="false" outlineLevel="0" collapsed="false">
      <c r="A1723" s="13" t="s">
        <v>7050</v>
      </c>
      <c r="B1723" s="14" t="s">
        <v>7051</v>
      </c>
      <c r="C1723" s="14" t="s">
        <v>21</v>
      </c>
      <c r="D1723" s="13" t="s">
        <v>7052</v>
      </c>
      <c r="E1723" s="13" t="s">
        <v>7053</v>
      </c>
      <c r="F1723" s="14" t="s">
        <v>24</v>
      </c>
      <c r="G1723" s="14" t="s">
        <v>24</v>
      </c>
      <c r="H1723" s="14" t="s">
        <v>117</v>
      </c>
      <c r="I1723" s="15" t="n">
        <v>100</v>
      </c>
      <c r="J1723" s="14" t="s">
        <v>26</v>
      </c>
      <c r="K1723" s="15" t="n">
        <v>150</v>
      </c>
      <c r="L1723" s="16" t="n">
        <f aca="false">IF(AND($K1723&lt;&gt;0,$I1723&lt;&gt;0),PRODUCT($K1723,$I1723),"")</f>
        <v>15000</v>
      </c>
      <c r="M1723" s="16" t="n">
        <v>1</v>
      </c>
      <c r="N1723" s="16" t="n">
        <f aca="false">IF(AND($L1723&lt;&gt;"",$M1723&lt;&gt;""),ROUND(PRODUCT($L1723,$M1723)/100,2),"")</f>
        <v>150</v>
      </c>
      <c r="O1723" s="14"/>
      <c r="P1723" s="14"/>
      <c r="Q1723" s="14"/>
    </row>
    <row r="1724" s="12" customFormat="true" ht="12" hidden="false" customHeight="false" outlineLevel="0" collapsed="false">
      <c r="A1724" s="13" t="s">
        <v>7054</v>
      </c>
      <c r="B1724" s="14" t="s">
        <v>7055</v>
      </c>
      <c r="C1724" s="14" t="s">
        <v>21</v>
      </c>
      <c r="D1724" s="13" t="s">
        <v>7056</v>
      </c>
      <c r="E1724" s="13" t="s">
        <v>7057</v>
      </c>
      <c r="F1724" s="14" t="s">
        <v>24</v>
      </c>
      <c r="G1724" s="14" t="s">
        <v>24</v>
      </c>
      <c r="H1724" s="14" t="s">
        <v>117</v>
      </c>
      <c r="I1724" s="15" t="n">
        <v>100</v>
      </c>
      <c r="J1724" s="14" t="s">
        <v>26</v>
      </c>
      <c r="K1724" s="15" t="n">
        <v>150</v>
      </c>
      <c r="L1724" s="16" t="n">
        <f aca="false">IF(AND($K1724&lt;&gt;0,$I1724&lt;&gt;0),PRODUCT($K1724,$I1724),"")</f>
        <v>15000</v>
      </c>
      <c r="M1724" s="16" t="n">
        <v>1</v>
      </c>
      <c r="N1724" s="16" t="n">
        <f aca="false">IF(AND($L1724&lt;&gt;"",$M1724&lt;&gt;""),ROUND(PRODUCT($L1724,$M1724)/100,2),"")</f>
        <v>150</v>
      </c>
      <c r="O1724" s="14"/>
      <c r="P1724" s="14"/>
      <c r="Q1724" s="14"/>
    </row>
    <row r="1725" s="12" customFormat="true" ht="12" hidden="false" customHeight="false" outlineLevel="0" collapsed="false">
      <c r="A1725" s="13" t="s">
        <v>7058</v>
      </c>
      <c r="B1725" s="14" t="s">
        <v>7059</v>
      </c>
      <c r="C1725" s="14" t="s">
        <v>21</v>
      </c>
      <c r="D1725" s="13" t="s">
        <v>7060</v>
      </c>
      <c r="E1725" s="13" t="s">
        <v>7061</v>
      </c>
      <c r="F1725" s="14" t="s">
        <v>24</v>
      </c>
      <c r="G1725" s="14" t="s">
        <v>24</v>
      </c>
      <c r="H1725" s="14" t="s">
        <v>117</v>
      </c>
      <c r="I1725" s="15" t="n">
        <v>100</v>
      </c>
      <c r="J1725" s="14" t="s">
        <v>26</v>
      </c>
      <c r="K1725" s="15" t="n">
        <v>150</v>
      </c>
      <c r="L1725" s="16" t="n">
        <f aca="false">IF(AND($K1725&lt;&gt;0,$I1725&lt;&gt;0),PRODUCT($K1725,$I1725),"")</f>
        <v>15000</v>
      </c>
      <c r="M1725" s="16" t="n">
        <v>1</v>
      </c>
      <c r="N1725" s="16" t="n">
        <f aca="false">IF(AND($L1725&lt;&gt;"",$M1725&lt;&gt;""),ROUND(PRODUCT($L1725,$M1725)/100,2),"")</f>
        <v>150</v>
      </c>
      <c r="O1725" s="14"/>
      <c r="P1725" s="14"/>
      <c r="Q1725" s="14"/>
    </row>
    <row r="1726" s="12" customFormat="true" ht="12" hidden="false" customHeight="false" outlineLevel="0" collapsed="false">
      <c r="A1726" s="13" t="s">
        <v>7062</v>
      </c>
      <c r="B1726" s="14" t="s">
        <v>7063</v>
      </c>
      <c r="C1726" s="14" t="s">
        <v>21</v>
      </c>
      <c r="D1726" s="13" t="s">
        <v>7064</v>
      </c>
      <c r="E1726" s="13" t="s">
        <v>7065</v>
      </c>
      <c r="F1726" s="14" t="s">
        <v>24</v>
      </c>
      <c r="G1726" s="14" t="s">
        <v>24</v>
      </c>
      <c r="H1726" s="14" t="s">
        <v>117</v>
      </c>
      <c r="I1726" s="15" t="n">
        <v>100</v>
      </c>
      <c r="J1726" s="14" t="s">
        <v>26</v>
      </c>
      <c r="K1726" s="15" t="n">
        <v>150</v>
      </c>
      <c r="L1726" s="16" t="n">
        <f aca="false">IF(AND($K1726&lt;&gt;0,$I1726&lt;&gt;0),PRODUCT($K1726,$I1726),"")</f>
        <v>15000</v>
      </c>
      <c r="M1726" s="16" t="n">
        <v>1</v>
      </c>
      <c r="N1726" s="16" t="n">
        <f aca="false">IF(AND($L1726&lt;&gt;"",$M1726&lt;&gt;""),ROUND(PRODUCT($L1726,$M1726)/100,2),"")</f>
        <v>150</v>
      </c>
      <c r="O1726" s="14"/>
      <c r="P1726" s="14"/>
      <c r="Q1726" s="14"/>
    </row>
    <row r="1727" s="12" customFormat="true" ht="12" hidden="false" customHeight="false" outlineLevel="0" collapsed="false">
      <c r="A1727" s="13" t="s">
        <v>7066</v>
      </c>
      <c r="B1727" s="14" t="s">
        <v>7067</v>
      </c>
      <c r="C1727" s="14" t="s">
        <v>21</v>
      </c>
      <c r="D1727" s="13" t="s">
        <v>7068</v>
      </c>
      <c r="E1727" s="13" t="s">
        <v>7069</v>
      </c>
      <c r="F1727" s="14" t="s">
        <v>24</v>
      </c>
      <c r="G1727" s="14" t="s">
        <v>24</v>
      </c>
      <c r="H1727" s="14" t="s">
        <v>117</v>
      </c>
      <c r="I1727" s="15" t="n">
        <v>100</v>
      </c>
      <c r="J1727" s="14" t="s">
        <v>26</v>
      </c>
      <c r="K1727" s="15" t="n">
        <v>150</v>
      </c>
      <c r="L1727" s="16" t="n">
        <f aca="false">IF(AND($K1727&lt;&gt;0,$I1727&lt;&gt;0),PRODUCT($K1727,$I1727),"")</f>
        <v>15000</v>
      </c>
      <c r="M1727" s="16" t="n">
        <v>1</v>
      </c>
      <c r="N1727" s="16" t="n">
        <f aca="false">IF(AND($L1727&lt;&gt;"",$M1727&lt;&gt;""),ROUND(PRODUCT($L1727,$M1727)/100,2),"")</f>
        <v>150</v>
      </c>
      <c r="O1727" s="14"/>
      <c r="P1727" s="14"/>
      <c r="Q1727" s="14"/>
    </row>
    <row r="1728" s="12" customFormat="true" ht="12" hidden="false" customHeight="false" outlineLevel="0" collapsed="false">
      <c r="A1728" s="13" t="s">
        <v>7070</v>
      </c>
      <c r="B1728" s="14" t="s">
        <v>7071</v>
      </c>
      <c r="C1728" s="14" t="s">
        <v>21</v>
      </c>
      <c r="D1728" s="13" t="s">
        <v>7072</v>
      </c>
      <c r="E1728" s="13" t="s">
        <v>7073</v>
      </c>
      <c r="F1728" s="14" t="s">
        <v>24</v>
      </c>
      <c r="G1728" s="14" t="s">
        <v>24</v>
      </c>
      <c r="H1728" s="14" t="s">
        <v>117</v>
      </c>
      <c r="I1728" s="15" t="n">
        <v>100</v>
      </c>
      <c r="J1728" s="14" t="s">
        <v>26</v>
      </c>
      <c r="K1728" s="15" t="n">
        <v>150</v>
      </c>
      <c r="L1728" s="16" t="n">
        <f aca="false">IF(AND($K1728&lt;&gt;0,$I1728&lt;&gt;0),PRODUCT($K1728,$I1728),"")</f>
        <v>15000</v>
      </c>
      <c r="M1728" s="16" t="n">
        <v>1</v>
      </c>
      <c r="N1728" s="16" t="n">
        <f aca="false">IF(AND($L1728&lt;&gt;"",$M1728&lt;&gt;""),ROUND(PRODUCT($L1728,$M1728)/100,2),"")</f>
        <v>150</v>
      </c>
      <c r="O1728" s="14"/>
      <c r="P1728" s="14"/>
      <c r="Q1728" s="14"/>
    </row>
    <row r="1729" s="12" customFormat="true" ht="12" hidden="false" customHeight="false" outlineLevel="0" collapsed="false">
      <c r="A1729" s="13" t="s">
        <v>7074</v>
      </c>
      <c r="B1729" s="14" t="s">
        <v>7075</v>
      </c>
      <c r="C1729" s="14" t="s">
        <v>21</v>
      </c>
      <c r="D1729" s="13" t="s">
        <v>7076</v>
      </c>
      <c r="E1729" s="13" t="s">
        <v>7077</v>
      </c>
      <c r="F1729" s="14" t="s">
        <v>24</v>
      </c>
      <c r="G1729" s="14" t="s">
        <v>24</v>
      </c>
      <c r="H1729" s="14" t="s">
        <v>117</v>
      </c>
      <c r="I1729" s="15" t="n">
        <v>100</v>
      </c>
      <c r="J1729" s="14" t="s">
        <v>26</v>
      </c>
      <c r="K1729" s="15" t="n">
        <v>150</v>
      </c>
      <c r="L1729" s="16" t="n">
        <f aca="false">IF(AND($K1729&lt;&gt;0,$I1729&lt;&gt;0),PRODUCT($K1729,$I1729),"")</f>
        <v>15000</v>
      </c>
      <c r="M1729" s="16" t="n">
        <v>1</v>
      </c>
      <c r="N1729" s="16" t="n">
        <f aca="false">IF(AND($L1729&lt;&gt;"",$M1729&lt;&gt;""),ROUND(PRODUCT($L1729,$M1729)/100,2),"")</f>
        <v>150</v>
      </c>
      <c r="O1729" s="14"/>
      <c r="P1729" s="14"/>
      <c r="Q1729" s="14"/>
    </row>
    <row r="1730" s="12" customFormat="true" ht="12" hidden="false" customHeight="false" outlineLevel="0" collapsed="false">
      <c r="A1730" s="13" t="s">
        <v>7078</v>
      </c>
      <c r="B1730" s="14" t="s">
        <v>7079</v>
      </c>
      <c r="C1730" s="14" t="s">
        <v>21</v>
      </c>
      <c r="D1730" s="13" t="s">
        <v>7080</v>
      </c>
      <c r="E1730" s="13" t="s">
        <v>7081</v>
      </c>
      <c r="F1730" s="14" t="s">
        <v>24</v>
      </c>
      <c r="G1730" s="14" t="s">
        <v>24</v>
      </c>
      <c r="H1730" s="14" t="s">
        <v>117</v>
      </c>
      <c r="I1730" s="15" t="n">
        <v>100</v>
      </c>
      <c r="J1730" s="14" t="s">
        <v>26</v>
      </c>
      <c r="K1730" s="15" t="n">
        <v>150</v>
      </c>
      <c r="L1730" s="16" t="n">
        <f aca="false">IF(AND($K1730&lt;&gt;0,$I1730&lt;&gt;0),PRODUCT($K1730,$I1730),"")</f>
        <v>15000</v>
      </c>
      <c r="M1730" s="16" t="n">
        <v>1</v>
      </c>
      <c r="N1730" s="16" t="n">
        <f aca="false">IF(AND($L1730&lt;&gt;"",$M1730&lt;&gt;""),ROUND(PRODUCT($L1730,$M1730)/100,2),"")</f>
        <v>150</v>
      </c>
      <c r="O1730" s="14"/>
      <c r="P1730" s="14"/>
      <c r="Q1730" s="14"/>
    </row>
    <row r="1731" s="12" customFormat="true" ht="12" hidden="false" customHeight="false" outlineLevel="0" collapsed="false">
      <c r="A1731" s="13" t="s">
        <v>7082</v>
      </c>
      <c r="B1731" s="14" t="s">
        <v>7083</v>
      </c>
      <c r="C1731" s="14" t="s">
        <v>21</v>
      </c>
      <c r="D1731" s="13" t="s">
        <v>7084</v>
      </c>
      <c r="E1731" s="13" t="s">
        <v>7085</v>
      </c>
      <c r="F1731" s="14" t="s">
        <v>24</v>
      </c>
      <c r="G1731" s="14" t="s">
        <v>24</v>
      </c>
      <c r="H1731" s="14" t="s">
        <v>117</v>
      </c>
      <c r="I1731" s="15" t="n">
        <v>100</v>
      </c>
      <c r="J1731" s="14" t="s">
        <v>26</v>
      </c>
      <c r="K1731" s="15" t="n">
        <v>150</v>
      </c>
      <c r="L1731" s="16" t="n">
        <f aca="false">IF(AND($K1731&lt;&gt;0,$I1731&lt;&gt;0),PRODUCT($K1731,$I1731),"")</f>
        <v>15000</v>
      </c>
      <c r="M1731" s="16" t="n">
        <v>1</v>
      </c>
      <c r="N1731" s="16" t="n">
        <f aca="false">IF(AND($L1731&lt;&gt;"",$M1731&lt;&gt;""),ROUND(PRODUCT($L1731,$M1731)/100,2),"")</f>
        <v>150</v>
      </c>
      <c r="O1731" s="14"/>
      <c r="P1731" s="14"/>
      <c r="Q1731" s="14"/>
    </row>
    <row r="1732" s="12" customFormat="true" ht="12" hidden="false" customHeight="false" outlineLevel="0" collapsed="false">
      <c r="A1732" s="13" t="s">
        <v>7086</v>
      </c>
      <c r="B1732" s="14" t="s">
        <v>7087</v>
      </c>
      <c r="C1732" s="14" t="s">
        <v>21</v>
      </c>
      <c r="D1732" s="13" t="s">
        <v>7088</v>
      </c>
      <c r="E1732" s="13" t="s">
        <v>7089</v>
      </c>
      <c r="F1732" s="14" t="s">
        <v>24</v>
      </c>
      <c r="G1732" s="14" t="s">
        <v>24</v>
      </c>
      <c r="H1732" s="14" t="s">
        <v>117</v>
      </c>
      <c r="I1732" s="15" t="n">
        <v>100</v>
      </c>
      <c r="J1732" s="14" t="s">
        <v>26</v>
      </c>
      <c r="K1732" s="15" t="n">
        <v>150</v>
      </c>
      <c r="L1732" s="16" t="n">
        <f aca="false">IF(AND($K1732&lt;&gt;0,$I1732&lt;&gt;0),PRODUCT($K1732,$I1732),"")</f>
        <v>15000</v>
      </c>
      <c r="M1732" s="16" t="n">
        <v>1</v>
      </c>
      <c r="N1732" s="16" t="n">
        <f aca="false">IF(AND($L1732&lt;&gt;"",$M1732&lt;&gt;""),ROUND(PRODUCT($L1732,$M1732)/100,2),"")</f>
        <v>150</v>
      </c>
      <c r="O1732" s="14"/>
      <c r="P1732" s="14"/>
      <c r="Q1732" s="14"/>
    </row>
    <row r="1733" s="12" customFormat="true" ht="12" hidden="false" customHeight="false" outlineLevel="0" collapsed="false">
      <c r="A1733" s="13" t="s">
        <v>7090</v>
      </c>
      <c r="B1733" s="14" t="s">
        <v>7091</v>
      </c>
      <c r="C1733" s="14" t="s">
        <v>21</v>
      </c>
      <c r="D1733" s="13" t="s">
        <v>7092</v>
      </c>
      <c r="E1733" s="13" t="s">
        <v>7093</v>
      </c>
      <c r="F1733" s="14" t="s">
        <v>24</v>
      </c>
      <c r="G1733" s="14" t="s">
        <v>24</v>
      </c>
      <c r="H1733" s="14" t="s">
        <v>117</v>
      </c>
      <c r="I1733" s="15" t="n">
        <v>100</v>
      </c>
      <c r="J1733" s="14" t="s">
        <v>26</v>
      </c>
      <c r="K1733" s="15" t="n">
        <v>150</v>
      </c>
      <c r="L1733" s="16" t="n">
        <f aca="false">IF(AND($K1733&lt;&gt;0,$I1733&lt;&gt;0),PRODUCT($K1733,$I1733),"")</f>
        <v>15000</v>
      </c>
      <c r="M1733" s="16" t="n">
        <v>1</v>
      </c>
      <c r="N1733" s="16" t="n">
        <f aca="false">IF(AND($L1733&lt;&gt;"",$M1733&lt;&gt;""),ROUND(PRODUCT($L1733,$M1733)/100,2),"")</f>
        <v>150</v>
      </c>
      <c r="O1733" s="14"/>
      <c r="P1733" s="14"/>
      <c r="Q1733" s="14"/>
    </row>
    <row r="1734" s="12" customFormat="true" ht="12" hidden="false" customHeight="false" outlineLevel="0" collapsed="false">
      <c r="A1734" s="13" t="s">
        <v>7094</v>
      </c>
      <c r="B1734" s="14" t="s">
        <v>7095</v>
      </c>
      <c r="C1734" s="14" t="s">
        <v>21</v>
      </c>
      <c r="D1734" s="13" t="s">
        <v>7096</v>
      </c>
      <c r="E1734" s="13" t="s">
        <v>7097</v>
      </c>
      <c r="F1734" s="14" t="s">
        <v>24</v>
      </c>
      <c r="G1734" s="14" t="s">
        <v>24</v>
      </c>
      <c r="H1734" s="14" t="s">
        <v>117</v>
      </c>
      <c r="I1734" s="15" t="n">
        <v>100</v>
      </c>
      <c r="J1734" s="14" t="s">
        <v>26</v>
      </c>
      <c r="K1734" s="15" t="n">
        <v>150</v>
      </c>
      <c r="L1734" s="16" t="n">
        <f aca="false">IF(AND($K1734&lt;&gt;0,$I1734&lt;&gt;0),PRODUCT($K1734,$I1734),"")</f>
        <v>15000</v>
      </c>
      <c r="M1734" s="16" t="n">
        <v>1</v>
      </c>
      <c r="N1734" s="16" t="n">
        <f aca="false">IF(AND($L1734&lt;&gt;"",$M1734&lt;&gt;""),ROUND(PRODUCT($L1734,$M1734)/100,2),"")</f>
        <v>150</v>
      </c>
      <c r="O1734" s="14"/>
      <c r="P1734" s="14"/>
      <c r="Q1734" s="14"/>
    </row>
    <row r="1735" s="12" customFormat="true" ht="12" hidden="false" customHeight="false" outlineLevel="0" collapsed="false">
      <c r="A1735" s="13" t="s">
        <v>7098</v>
      </c>
      <c r="B1735" s="14" t="s">
        <v>7099</v>
      </c>
      <c r="C1735" s="14" t="s">
        <v>21</v>
      </c>
      <c r="D1735" s="13" t="s">
        <v>7100</v>
      </c>
      <c r="E1735" s="13" t="s">
        <v>7101</v>
      </c>
      <c r="F1735" s="14" t="s">
        <v>24</v>
      </c>
      <c r="G1735" s="14" t="s">
        <v>24</v>
      </c>
      <c r="H1735" s="14" t="s">
        <v>117</v>
      </c>
      <c r="I1735" s="15" t="n">
        <v>100</v>
      </c>
      <c r="J1735" s="14" t="s">
        <v>26</v>
      </c>
      <c r="K1735" s="15" t="n">
        <v>150</v>
      </c>
      <c r="L1735" s="16" t="n">
        <f aca="false">IF(AND($K1735&lt;&gt;0,$I1735&lt;&gt;0),PRODUCT($K1735,$I1735),"")</f>
        <v>15000</v>
      </c>
      <c r="M1735" s="16" t="n">
        <v>1</v>
      </c>
      <c r="N1735" s="16" t="n">
        <f aca="false">IF(AND($L1735&lt;&gt;"",$M1735&lt;&gt;""),ROUND(PRODUCT($L1735,$M1735)/100,2),"")</f>
        <v>150</v>
      </c>
      <c r="O1735" s="14"/>
      <c r="P1735" s="14"/>
      <c r="Q1735" s="14"/>
    </row>
    <row r="1736" s="12" customFormat="true" ht="12" hidden="false" customHeight="false" outlineLevel="0" collapsed="false">
      <c r="A1736" s="13" t="s">
        <v>7102</v>
      </c>
      <c r="B1736" s="14" t="s">
        <v>7103</v>
      </c>
      <c r="C1736" s="14" t="s">
        <v>21</v>
      </c>
      <c r="D1736" s="13" t="s">
        <v>7104</v>
      </c>
      <c r="E1736" s="13" t="s">
        <v>7105</v>
      </c>
      <c r="F1736" s="14" t="s">
        <v>24</v>
      </c>
      <c r="G1736" s="14" t="s">
        <v>24</v>
      </c>
      <c r="H1736" s="14" t="s">
        <v>117</v>
      </c>
      <c r="I1736" s="15" t="n">
        <v>100</v>
      </c>
      <c r="J1736" s="14" t="s">
        <v>26</v>
      </c>
      <c r="K1736" s="15" t="n">
        <v>150</v>
      </c>
      <c r="L1736" s="16" t="n">
        <f aca="false">IF(AND($K1736&lt;&gt;0,$I1736&lt;&gt;0),PRODUCT($K1736,$I1736),"")</f>
        <v>15000</v>
      </c>
      <c r="M1736" s="16" t="n">
        <v>1</v>
      </c>
      <c r="N1736" s="16" t="n">
        <f aca="false">IF(AND($L1736&lt;&gt;"",$M1736&lt;&gt;""),ROUND(PRODUCT($L1736,$M1736)/100,2),"")</f>
        <v>150</v>
      </c>
      <c r="O1736" s="14"/>
      <c r="P1736" s="14"/>
      <c r="Q1736" s="14"/>
    </row>
    <row r="1737" s="12" customFormat="true" ht="12" hidden="false" customHeight="false" outlineLevel="0" collapsed="false">
      <c r="A1737" s="13" t="s">
        <v>7106</v>
      </c>
      <c r="B1737" s="14" t="s">
        <v>7107</v>
      </c>
      <c r="C1737" s="14" t="s">
        <v>21</v>
      </c>
      <c r="D1737" s="13" t="s">
        <v>7108</v>
      </c>
      <c r="E1737" s="13" t="s">
        <v>7109</v>
      </c>
      <c r="F1737" s="14" t="s">
        <v>24</v>
      </c>
      <c r="G1737" s="14" t="s">
        <v>24</v>
      </c>
      <c r="H1737" s="14" t="s">
        <v>117</v>
      </c>
      <c r="I1737" s="15" t="n">
        <v>100</v>
      </c>
      <c r="J1737" s="14" t="s">
        <v>26</v>
      </c>
      <c r="K1737" s="15" t="n">
        <v>150</v>
      </c>
      <c r="L1737" s="16" t="n">
        <f aca="false">IF(AND($K1737&lt;&gt;0,$I1737&lt;&gt;0),PRODUCT($K1737,$I1737),"")</f>
        <v>15000</v>
      </c>
      <c r="M1737" s="16" t="n">
        <v>1</v>
      </c>
      <c r="N1737" s="16" t="n">
        <f aca="false">IF(AND($L1737&lt;&gt;"",$M1737&lt;&gt;""),ROUND(PRODUCT($L1737,$M1737)/100,2),"")</f>
        <v>150</v>
      </c>
      <c r="O1737" s="14"/>
      <c r="P1737" s="14"/>
      <c r="Q1737" s="14"/>
    </row>
    <row r="1738" s="12" customFormat="true" ht="12" hidden="false" customHeight="false" outlineLevel="0" collapsed="false">
      <c r="A1738" s="13" t="s">
        <v>7110</v>
      </c>
      <c r="B1738" s="14" t="s">
        <v>7111</v>
      </c>
      <c r="C1738" s="14" t="s">
        <v>21</v>
      </c>
      <c r="D1738" s="13" t="s">
        <v>7112</v>
      </c>
      <c r="E1738" s="13" t="s">
        <v>7113</v>
      </c>
      <c r="F1738" s="14" t="s">
        <v>24</v>
      </c>
      <c r="G1738" s="14" t="s">
        <v>24</v>
      </c>
      <c r="H1738" s="14" t="s">
        <v>117</v>
      </c>
      <c r="I1738" s="15" t="n">
        <v>100</v>
      </c>
      <c r="J1738" s="14" t="s">
        <v>26</v>
      </c>
      <c r="K1738" s="15" t="n">
        <v>150</v>
      </c>
      <c r="L1738" s="16" t="n">
        <f aca="false">IF(AND($K1738&lt;&gt;0,$I1738&lt;&gt;0),PRODUCT($K1738,$I1738),"")</f>
        <v>15000</v>
      </c>
      <c r="M1738" s="16" t="n">
        <v>1</v>
      </c>
      <c r="N1738" s="16" t="n">
        <f aca="false">IF(AND($L1738&lt;&gt;"",$M1738&lt;&gt;""),ROUND(PRODUCT($L1738,$M1738)/100,2),"")</f>
        <v>150</v>
      </c>
      <c r="O1738" s="14"/>
      <c r="P1738" s="14"/>
      <c r="Q1738" s="14"/>
    </row>
    <row r="1739" s="12" customFormat="true" ht="12" hidden="false" customHeight="false" outlineLevel="0" collapsed="false">
      <c r="A1739" s="13" t="s">
        <v>7114</v>
      </c>
      <c r="B1739" s="14" t="s">
        <v>7115</v>
      </c>
      <c r="C1739" s="14" t="s">
        <v>21</v>
      </c>
      <c r="D1739" s="13" t="s">
        <v>7116</v>
      </c>
      <c r="E1739" s="13" t="s">
        <v>7117</v>
      </c>
      <c r="F1739" s="14" t="s">
        <v>24</v>
      </c>
      <c r="G1739" s="14" t="s">
        <v>24</v>
      </c>
      <c r="H1739" s="14" t="s">
        <v>117</v>
      </c>
      <c r="I1739" s="15" t="n">
        <v>100</v>
      </c>
      <c r="J1739" s="14" t="s">
        <v>26</v>
      </c>
      <c r="K1739" s="15" t="n">
        <v>150</v>
      </c>
      <c r="L1739" s="16" t="n">
        <f aca="false">IF(AND($K1739&lt;&gt;0,$I1739&lt;&gt;0),PRODUCT($K1739,$I1739),"")</f>
        <v>15000</v>
      </c>
      <c r="M1739" s="16" t="n">
        <v>1</v>
      </c>
      <c r="N1739" s="16" t="n">
        <f aca="false">IF(AND($L1739&lt;&gt;"",$M1739&lt;&gt;""),ROUND(PRODUCT($L1739,$M1739)/100,2),"")</f>
        <v>150</v>
      </c>
      <c r="O1739" s="14"/>
      <c r="P1739" s="14"/>
      <c r="Q1739" s="14"/>
    </row>
    <row r="1740" s="12" customFormat="true" ht="12" hidden="false" customHeight="false" outlineLevel="0" collapsed="false">
      <c r="A1740" s="13" t="s">
        <v>7118</v>
      </c>
      <c r="B1740" s="14" t="s">
        <v>7119</v>
      </c>
      <c r="C1740" s="14" t="s">
        <v>21</v>
      </c>
      <c r="D1740" s="13" t="s">
        <v>7120</v>
      </c>
      <c r="E1740" s="13" t="s">
        <v>7121</v>
      </c>
      <c r="F1740" s="14" t="s">
        <v>24</v>
      </c>
      <c r="G1740" s="14" t="s">
        <v>24</v>
      </c>
      <c r="H1740" s="14" t="s">
        <v>117</v>
      </c>
      <c r="I1740" s="15" t="n">
        <v>100</v>
      </c>
      <c r="J1740" s="14" t="s">
        <v>26</v>
      </c>
      <c r="K1740" s="15" t="n">
        <v>150</v>
      </c>
      <c r="L1740" s="16" t="n">
        <f aca="false">IF(AND($K1740&lt;&gt;0,$I1740&lt;&gt;0),PRODUCT($K1740,$I1740),"")</f>
        <v>15000</v>
      </c>
      <c r="M1740" s="16" t="n">
        <v>1</v>
      </c>
      <c r="N1740" s="16" t="n">
        <f aca="false">IF(AND($L1740&lt;&gt;"",$M1740&lt;&gt;""),ROUND(PRODUCT($L1740,$M1740)/100,2),"")</f>
        <v>150</v>
      </c>
      <c r="O1740" s="14"/>
      <c r="P1740" s="14"/>
      <c r="Q1740" s="14"/>
    </row>
    <row r="1741" s="12" customFormat="true" ht="12" hidden="false" customHeight="false" outlineLevel="0" collapsed="false">
      <c r="A1741" s="13" t="s">
        <v>7122</v>
      </c>
      <c r="B1741" s="14" t="s">
        <v>7123</v>
      </c>
      <c r="C1741" s="14" t="s">
        <v>21</v>
      </c>
      <c r="D1741" s="13" t="s">
        <v>7124</v>
      </c>
      <c r="E1741" s="13" t="s">
        <v>7125</v>
      </c>
      <c r="F1741" s="14" t="s">
        <v>24</v>
      </c>
      <c r="G1741" s="14" t="s">
        <v>24</v>
      </c>
      <c r="H1741" s="14" t="s">
        <v>117</v>
      </c>
      <c r="I1741" s="15" t="n">
        <v>100</v>
      </c>
      <c r="J1741" s="14" t="s">
        <v>26</v>
      </c>
      <c r="K1741" s="15" t="n">
        <v>150</v>
      </c>
      <c r="L1741" s="16" t="n">
        <f aca="false">IF(AND($K1741&lt;&gt;0,$I1741&lt;&gt;0),PRODUCT($K1741,$I1741),"")</f>
        <v>15000</v>
      </c>
      <c r="M1741" s="16" t="n">
        <v>1</v>
      </c>
      <c r="N1741" s="16" t="n">
        <f aca="false">IF(AND($L1741&lt;&gt;"",$M1741&lt;&gt;""),ROUND(PRODUCT($L1741,$M1741)/100,2),"")</f>
        <v>150</v>
      </c>
      <c r="O1741" s="14"/>
      <c r="P1741" s="14"/>
      <c r="Q1741" s="14"/>
    </row>
    <row r="1742" s="12" customFormat="true" ht="12" hidden="false" customHeight="false" outlineLevel="0" collapsed="false">
      <c r="A1742" s="13" t="s">
        <v>7126</v>
      </c>
      <c r="B1742" s="14" t="s">
        <v>7127</v>
      </c>
      <c r="C1742" s="14" t="s">
        <v>21</v>
      </c>
      <c r="D1742" s="13" t="s">
        <v>7128</v>
      </c>
      <c r="E1742" s="13" t="s">
        <v>7129</v>
      </c>
      <c r="F1742" s="14" t="s">
        <v>24</v>
      </c>
      <c r="G1742" s="14" t="s">
        <v>24</v>
      </c>
      <c r="H1742" s="14" t="s">
        <v>117</v>
      </c>
      <c r="I1742" s="15" t="n">
        <v>100</v>
      </c>
      <c r="J1742" s="14" t="s">
        <v>26</v>
      </c>
      <c r="K1742" s="15" t="n">
        <v>150</v>
      </c>
      <c r="L1742" s="16" t="n">
        <f aca="false">IF(AND($K1742&lt;&gt;0,$I1742&lt;&gt;0),PRODUCT($K1742,$I1742),"")</f>
        <v>15000</v>
      </c>
      <c r="M1742" s="16" t="n">
        <v>1</v>
      </c>
      <c r="N1742" s="16" t="n">
        <f aca="false">IF(AND($L1742&lt;&gt;"",$M1742&lt;&gt;""),ROUND(PRODUCT($L1742,$M1742)/100,2),"")</f>
        <v>150</v>
      </c>
      <c r="O1742" s="14"/>
      <c r="P1742" s="14"/>
      <c r="Q1742" s="14"/>
    </row>
    <row r="1743" s="12" customFormat="true" ht="12" hidden="false" customHeight="false" outlineLevel="0" collapsed="false">
      <c r="A1743" s="13" t="s">
        <v>7130</v>
      </c>
      <c r="B1743" s="14" t="s">
        <v>7131</v>
      </c>
      <c r="C1743" s="14" t="s">
        <v>21</v>
      </c>
      <c r="D1743" s="13" t="s">
        <v>7132</v>
      </c>
      <c r="E1743" s="13" t="s">
        <v>7133</v>
      </c>
      <c r="F1743" s="14" t="s">
        <v>24</v>
      </c>
      <c r="G1743" s="14" t="s">
        <v>24</v>
      </c>
      <c r="H1743" s="14" t="s">
        <v>117</v>
      </c>
      <c r="I1743" s="15" t="n">
        <v>100</v>
      </c>
      <c r="J1743" s="14" t="s">
        <v>26</v>
      </c>
      <c r="K1743" s="15" t="n">
        <v>150</v>
      </c>
      <c r="L1743" s="16" t="n">
        <f aca="false">IF(AND($K1743&lt;&gt;0,$I1743&lt;&gt;0),PRODUCT($K1743,$I1743),"")</f>
        <v>15000</v>
      </c>
      <c r="M1743" s="16" t="n">
        <v>1</v>
      </c>
      <c r="N1743" s="16" t="n">
        <f aca="false">IF(AND($L1743&lt;&gt;"",$M1743&lt;&gt;""),ROUND(PRODUCT($L1743,$M1743)/100,2),"")</f>
        <v>150</v>
      </c>
      <c r="O1743" s="14"/>
      <c r="P1743" s="14"/>
      <c r="Q1743" s="14"/>
    </row>
    <row r="1744" s="12" customFormat="true" ht="12" hidden="false" customHeight="false" outlineLevel="0" collapsed="false">
      <c r="A1744" s="13" t="s">
        <v>7134</v>
      </c>
      <c r="B1744" s="14" t="s">
        <v>7135</v>
      </c>
      <c r="C1744" s="14" t="s">
        <v>21</v>
      </c>
      <c r="D1744" s="13" t="s">
        <v>7136</v>
      </c>
      <c r="E1744" s="13" t="s">
        <v>7137</v>
      </c>
      <c r="F1744" s="14" t="s">
        <v>24</v>
      </c>
      <c r="G1744" s="14" t="s">
        <v>24</v>
      </c>
      <c r="H1744" s="14" t="s">
        <v>117</v>
      </c>
      <c r="I1744" s="15" t="n">
        <v>100</v>
      </c>
      <c r="J1744" s="14" t="s">
        <v>26</v>
      </c>
      <c r="K1744" s="15" t="n">
        <v>150</v>
      </c>
      <c r="L1744" s="16" t="n">
        <f aca="false">IF(AND($K1744&lt;&gt;0,$I1744&lt;&gt;0),PRODUCT($K1744,$I1744),"")</f>
        <v>15000</v>
      </c>
      <c r="M1744" s="16" t="n">
        <v>1</v>
      </c>
      <c r="N1744" s="16" t="n">
        <f aca="false">IF(AND($L1744&lt;&gt;"",$M1744&lt;&gt;""),ROUND(PRODUCT($L1744,$M1744)/100,2),"")</f>
        <v>150</v>
      </c>
      <c r="O1744" s="14"/>
      <c r="P1744" s="14"/>
      <c r="Q1744" s="14"/>
    </row>
    <row r="1745" s="12" customFormat="true" ht="12" hidden="false" customHeight="false" outlineLevel="0" collapsed="false">
      <c r="A1745" s="13" t="s">
        <v>7138</v>
      </c>
      <c r="B1745" s="14" t="s">
        <v>7139</v>
      </c>
      <c r="C1745" s="14" t="s">
        <v>21</v>
      </c>
      <c r="D1745" s="13" t="s">
        <v>7140</v>
      </c>
      <c r="E1745" s="13" t="s">
        <v>7141</v>
      </c>
      <c r="F1745" s="14" t="s">
        <v>24</v>
      </c>
      <c r="G1745" s="14" t="s">
        <v>24</v>
      </c>
      <c r="H1745" s="14" t="s">
        <v>117</v>
      </c>
      <c r="I1745" s="15" t="n">
        <v>100</v>
      </c>
      <c r="J1745" s="14" t="s">
        <v>26</v>
      </c>
      <c r="K1745" s="15" t="n">
        <v>150</v>
      </c>
      <c r="L1745" s="16" t="n">
        <f aca="false">IF(AND($K1745&lt;&gt;0,$I1745&lt;&gt;0),PRODUCT($K1745,$I1745),"")</f>
        <v>15000</v>
      </c>
      <c r="M1745" s="16" t="n">
        <v>1</v>
      </c>
      <c r="N1745" s="16" t="n">
        <f aca="false">IF(AND($L1745&lt;&gt;"",$M1745&lt;&gt;""),ROUND(PRODUCT($L1745,$M1745)/100,2),"")</f>
        <v>150</v>
      </c>
      <c r="O1745" s="14"/>
      <c r="P1745" s="14"/>
      <c r="Q1745" s="14"/>
    </row>
    <row r="1746" s="12" customFormat="true" ht="12" hidden="false" customHeight="false" outlineLevel="0" collapsed="false">
      <c r="A1746" s="13" t="s">
        <v>7142</v>
      </c>
      <c r="B1746" s="14" t="s">
        <v>3653</v>
      </c>
      <c r="C1746" s="14" t="s">
        <v>21</v>
      </c>
      <c r="D1746" s="13" t="s">
        <v>7143</v>
      </c>
      <c r="E1746" s="13" t="s">
        <v>7144</v>
      </c>
      <c r="F1746" s="14" t="s">
        <v>24</v>
      </c>
      <c r="G1746" s="14" t="s">
        <v>24</v>
      </c>
      <c r="H1746" s="14" t="s">
        <v>117</v>
      </c>
      <c r="I1746" s="15" t="n">
        <v>100</v>
      </c>
      <c r="J1746" s="14" t="s">
        <v>26</v>
      </c>
      <c r="K1746" s="15" t="n">
        <v>150</v>
      </c>
      <c r="L1746" s="16" t="n">
        <f aca="false">IF(AND($K1746&lt;&gt;0,$I1746&lt;&gt;0),PRODUCT($K1746,$I1746),"")</f>
        <v>15000</v>
      </c>
      <c r="M1746" s="16" t="n">
        <v>1</v>
      </c>
      <c r="N1746" s="16" t="n">
        <f aca="false">IF(AND($L1746&lt;&gt;"",$M1746&lt;&gt;""),ROUND(PRODUCT($L1746,$M1746)/100,2),"")</f>
        <v>150</v>
      </c>
      <c r="O1746" s="14"/>
      <c r="P1746" s="14"/>
      <c r="Q1746" s="14"/>
    </row>
    <row r="1747" s="12" customFormat="true" ht="12" hidden="false" customHeight="false" outlineLevel="0" collapsed="false">
      <c r="A1747" s="13" t="s">
        <v>7145</v>
      </c>
      <c r="B1747" s="14" t="s">
        <v>7146</v>
      </c>
      <c r="C1747" s="14" t="s">
        <v>21</v>
      </c>
      <c r="D1747" s="13" t="s">
        <v>7147</v>
      </c>
      <c r="E1747" s="13" t="s">
        <v>7148</v>
      </c>
      <c r="F1747" s="14" t="s">
        <v>24</v>
      </c>
      <c r="G1747" s="14" t="s">
        <v>24</v>
      </c>
      <c r="H1747" s="14" t="s">
        <v>117</v>
      </c>
      <c r="I1747" s="15" t="n">
        <v>100</v>
      </c>
      <c r="J1747" s="14" t="s">
        <v>26</v>
      </c>
      <c r="K1747" s="15" t="n">
        <v>150</v>
      </c>
      <c r="L1747" s="16" t="n">
        <f aca="false">IF(AND($K1747&lt;&gt;0,$I1747&lt;&gt;0),PRODUCT($K1747,$I1747),"")</f>
        <v>15000</v>
      </c>
      <c r="M1747" s="16" t="n">
        <v>1</v>
      </c>
      <c r="N1747" s="16" t="n">
        <f aca="false">IF(AND($L1747&lt;&gt;"",$M1747&lt;&gt;""),ROUND(PRODUCT($L1747,$M1747)/100,2),"")</f>
        <v>150</v>
      </c>
      <c r="O1747" s="14"/>
      <c r="P1747" s="14"/>
      <c r="Q1747" s="14"/>
    </row>
    <row r="1748" s="12" customFormat="true" ht="12" hidden="false" customHeight="false" outlineLevel="0" collapsed="false">
      <c r="A1748" s="13" t="s">
        <v>7149</v>
      </c>
      <c r="B1748" s="14" t="s">
        <v>7150</v>
      </c>
      <c r="C1748" s="14" t="s">
        <v>21</v>
      </c>
      <c r="D1748" s="13" t="s">
        <v>7151</v>
      </c>
      <c r="E1748" s="13" t="s">
        <v>7152</v>
      </c>
      <c r="F1748" s="14" t="s">
        <v>24</v>
      </c>
      <c r="G1748" s="14" t="s">
        <v>24</v>
      </c>
      <c r="H1748" s="14" t="s">
        <v>117</v>
      </c>
      <c r="I1748" s="15" t="n">
        <v>100</v>
      </c>
      <c r="J1748" s="14" t="s">
        <v>26</v>
      </c>
      <c r="K1748" s="15" t="n">
        <v>150</v>
      </c>
      <c r="L1748" s="16" t="n">
        <f aca="false">IF(AND($K1748&lt;&gt;0,$I1748&lt;&gt;0),PRODUCT($K1748,$I1748),"")</f>
        <v>15000</v>
      </c>
      <c r="M1748" s="16" t="n">
        <v>1</v>
      </c>
      <c r="N1748" s="16" t="n">
        <f aca="false">IF(AND($L1748&lt;&gt;"",$M1748&lt;&gt;""),ROUND(PRODUCT($L1748,$M1748)/100,2),"")</f>
        <v>150</v>
      </c>
      <c r="O1748" s="14"/>
      <c r="P1748" s="14"/>
      <c r="Q1748" s="14"/>
    </row>
    <row r="1749" s="12" customFormat="true" ht="12" hidden="false" customHeight="false" outlineLevel="0" collapsed="false">
      <c r="A1749" s="13" t="s">
        <v>7153</v>
      </c>
      <c r="B1749" s="14" t="s">
        <v>7154</v>
      </c>
      <c r="C1749" s="14" t="s">
        <v>21</v>
      </c>
      <c r="D1749" s="13" t="s">
        <v>7155</v>
      </c>
      <c r="E1749" s="13" t="s">
        <v>7156</v>
      </c>
      <c r="F1749" s="14" t="s">
        <v>24</v>
      </c>
      <c r="G1749" s="14" t="s">
        <v>24</v>
      </c>
      <c r="H1749" s="14" t="s">
        <v>117</v>
      </c>
      <c r="I1749" s="15" t="n">
        <v>100</v>
      </c>
      <c r="J1749" s="14" t="s">
        <v>26</v>
      </c>
      <c r="K1749" s="15" t="n">
        <v>150</v>
      </c>
      <c r="L1749" s="16" t="n">
        <f aca="false">IF(AND($K1749&lt;&gt;0,$I1749&lt;&gt;0),PRODUCT($K1749,$I1749),"")</f>
        <v>15000</v>
      </c>
      <c r="M1749" s="16" t="n">
        <v>1</v>
      </c>
      <c r="N1749" s="16" t="n">
        <f aca="false">IF(AND($L1749&lt;&gt;"",$M1749&lt;&gt;""),ROUND(PRODUCT($L1749,$M1749)/100,2),"")</f>
        <v>150</v>
      </c>
      <c r="O1749" s="14"/>
      <c r="P1749" s="14"/>
      <c r="Q1749" s="14"/>
    </row>
    <row r="1750" s="12" customFormat="true" ht="12" hidden="false" customHeight="false" outlineLevel="0" collapsed="false">
      <c r="A1750" s="13" t="s">
        <v>7157</v>
      </c>
      <c r="B1750" s="14" t="s">
        <v>7158</v>
      </c>
      <c r="C1750" s="14" t="s">
        <v>21</v>
      </c>
      <c r="D1750" s="13" t="s">
        <v>7159</v>
      </c>
      <c r="E1750" s="13" t="s">
        <v>7160</v>
      </c>
      <c r="F1750" s="14" t="s">
        <v>24</v>
      </c>
      <c r="G1750" s="14" t="s">
        <v>24</v>
      </c>
      <c r="H1750" s="14" t="s">
        <v>117</v>
      </c>
      <c r="I1750" s="15" t="n">
        <v>100</v>
      </c>
      <c r="J1750" s="14" t="s">
        <v>26</v>
      </c>
      <c r="K1750" s="15" t="n">
        <v>150</v>
      </c>
      <c r="L1750" s="16" t="n">
        <f aca="false">IF(AND($K1750&lt;&gt;0,$I1750&lt;&gt;0),PRODUCT($K1750,$I1750),"")</f>
        <v>15000</v>
      </c>
      <c r="M1750" s="16" t="n">
        <v>1</v>
      </c>
      <c r="N1750" s="16" t="n">
        <f aca="false">IF(AND($L1750&lt;&gt;"",$M1750&lt;&gt;""),ROUND(PRODUCT($L1750,$M1750)/100,2),"")</f>
        <v>150</v>
      </c>
      <c r="O1750" s="14"/>
      <c r="P1750" s="14"/>
      <c r="Q1750" s="14"/>
    </row>
    <row r="1751" s="12" customFormat="true" ht="12" hidden="false" customHeight="false" outlineLevel="0" collapsed="false">
      <c r="A1751" s="13" t="s">
        <v>7161</v>
      </c>
      <c r="B1751" s="14" t="s">
        <v>7162</v>
      </c>
      <c r="C1751" s="14" t="s">
        <v>21</v>
      </c>
      <c r="D1751" s="13" t="s">
        <v>7163</v>
      </c>
      <c r="E1751" s="13" t="s">
        <v>7164</v>
      </c>
      <c r="F1751" s="14" t="s">
        <v>24</v>
      </c>
      <c r="G1751" s="14" t="s">
        <v>24</v>
      </c>
      <c r="H1751" s="14" t="s">
        <v>117</v>
      </c>
      <c r="I1751" s="15" t="n">
        <v>100</v>
      </c>
      <c r="J1751" s="14" t="s">
        <v>26</v>
      </c>
      <c r="K1751" s="15" t="n">
        <v>150</v>
      </c>
      <c r="L1751" s="16" t="n">
        <f aca="false">IF(AND($K1751&lt;&gt;0,$I1751&lt;&gt;0),PRODUCT($K1751,$I1751),"")</f>
        <v>15000</v>
      </c>
      <c r="M1751" s="16" t="n">
        <v>1</v>
      </c>
      <c r="N1751" s="16" t="n">
        <f aca="false">IF(AND($L1751&lt;&gt;"",$M1751&lt;&gt;""),ROUND(PRODUCT($L1751,$M1751)/100,2),"")</f>
        <v>150</v>
      </c>
      <c r="O1751" s="14"/>
      <c r="P1751" s="14"/>
      <c r="Q1751" s="14"/>
    </row>
    <row r="1752" s="12" customFormat="true" ht="12" hidden="false" customHeight="false" outlineLevel="0" collapsed="false">
      <c r="A1752" s="13" t="s">
        <v>7165</v>
      </c>
      <c r="B1752" s="14" t="s">
        <v>7166</v>
      </c>
      <c r="C1752" s="14" t="s">
        <v>21</v>
      </c>
      <c r="D1752" s="13" t="s">
        <v>7167</v>
      </c>
      <c r="E1752" s="13" t="s">
        <v>7168</v>
      </c>
      <c r="F1752" s="14" t="s">
        <v>24</v>
      </c>
      <c r="G1752" s="14" t="s">
        <v>24</v>
      </c>
      <c r="H1752" s="14" t="s">
        <v>117</v>
      </c>
      <c r="I1752" s="15" t="n">
        <v>100</v>
      </c>
      <c r="J1752" s="14" t="s">
        <v>26</v>
      </c>
      <c r="K1752" s="15" t="n">
        <v>150</v>
      </c>
      <c r="L1752" s="16" t="n">
        <f aca="false">IF(AND($K1752&lt;&gt;0,$I1752&lt;&gt;0),PRODUCT($K1752,$I1752),"")</f>
        <v>15000</v>
      </c>
      <c r="M1752" s="16" t="n">
        <v>1</v>
      </c>
      <c r="N1752" s="16" t="n">
        <f aca="false">IF(AND($L1752&lt;&gt;"",$M1752&lt;&gt;""),ROUND(PRODUCT($L1752,$M1752)/100,2),"")</f>
        <v>150</v>
      </c>
      <c r="O1752" s="14"/>
      <c r="P1752" s="14"/>
      <c r="Q1752" s="14"/>
    </row>
    <row r="1753" s="12" customFormat="true" ht="12" hidden="false" customHeight="false" outlineLevel="0" collapsed="false">
      <c r="A1753" s="13" t="s">
        <v>7169</v>
      </c>
      <c r="B1753" s="14" t="s">
        <v>7170</v>
      </c>
      <c r="C1753" s="14" t="s">
        <v>21</v>
      </c>
      <c r="D1753" s="13" t="s">
        <v>7171</v>
      </c>
      <c r="E1753" s="13" t="s">
        <v>7172</v>
      </c>
      <c r="F1753" s="14" t="s">
        <v>24</v>
      </c>
      <c r="G1753" s="14" t="s">
        <v>24</v>
      </c>
      <c r="H1753" s="14" t="s">
        <v>117</v>
      </c>
      <c r="I1753" s="15" t="n">
        <v>100</v>
      </c>
      <c r="J1753" s="14" t="s">
        <v>26</v>
      </c>
      <c r="K1753" s="15" t="n">
        <v>150</v>
      </c>
      <c r="L1753" s="16" t="n">
        <f aca="false">IF(AND($K1753&lt;&gt;0,$I1753&lt;&gt;0),PRODUCT($K1753,$I1753),"")</f>
        <v>15000</v>
      </c>
      <c r="M1753" s="16" t="n">
        <v>1</v>
      </c>
      <c r="N1753" s="16" t="n">
        <f aca="false">IF(AND($L1753&lt;&gt;"",$M1753&lt;&gt;""),ROUND(PRODUCT($L1753,$M1753)/100,2),"")</f>
        <v>150</v>
      </c>
      <c r="O1753" s="14"/>
      <c r="P1753" s="14"/>
      <c r="Q1753" s="14"/>
    </row>
    <row r="1754" s="12" customFormat="true" ht="12" hidden="false" customHeight="false" outlineLevel="0" collapsed="false">
      <c r="A1754" s="13" t="s">
        <v>7173</v>
      </c>
      <c r="B1754" s="14" t="s">
        <v>7174</v>
      </c>
      <c r="C1754" s="14" t="s">
        <v>21</v>
      </c>
      <c r="D1754" s="13" t="s">
        <v>7175</v>
      </c>
      <c r="E1754" s="13" t="s">
        <v>7176</v>
      </c>
      <c r="F1754" s="14" t="s">
        <v>24</v>
      </c>
      <c r="G1754" s="14" t="s">
        <v>24</v>
      </c>
      <c r="H1754" s="14" t="s">
        <v>117</v>
      </c>
      <c r="I1754" s="15" t="n">
        <v>100</v>
      </c>
      <c r="J1754" s="14" t="s">
        <v>26</v>
      </c>
      <c r="K1754" s="15" t="n">
        <v>150</v>
      </c>
      <c r="L1754" s="16" t="n">
        <f aca="false">IF(AND($K1754&lt;&gt;0,$I1754&lt;&gt;0),PRODUCT($K1754,$I1754),"")</f>
        <v>15000</v>
      </c>
      <c r="M1754" s="16" t="n">
        <v>1</v>
      </c>
      <c r="N1754" s="16" t="n">
        <f aca="false">IF(AND($L1754&lt;&gt;"",$M1754&lt;&gt;""),ROUND(PRODUCT($L1754,$M1754)/100,2),"")</f>
        <v>150</v>
      </c>
      <c r="O1754" s="14"/>
      <c r="P1754" s="14"/>
      <c r="Q1754" s="14"/>
    </row>
    <row r="1755" s="12" customFormat="true" ht="12" hidden="false" customHeight="false" outlineLevel="0" collapsed="false">
      <c r="A1755" s="13" t="s">
        <v>7177</v>
      </c>
      <c r="B1755" s="14" t="s">
        <v>7178</v>
      </c>
      <c r="C1755" s="14" t="s">
        <v>21</v>
      </c>
      <c r="D1755" s="13" t="s">
        <v>7179</v>
      </c>
      <c r="E1755" s="13" t="s">
        <v>7180</v>
      </c>
      <c r="F1755" s="14" t="s">
        <v>24</v>
      </c>
      <c r="G1755" s="14" t="s">
        <v>24</v>
      </c>
      <c r="H1755" s="14" t="s">
        <v>117</v>
      </c>
      <c r="I1755" s="15" t="n">
        <v>100</v>
      </c>
      <c r="J1755" s="14" t="s">
        <v>26</v>
      </c>
      <c r="K1755" s="15" t="n">
        <v>150</v>
      </c>
      <c r="L1755" s="16" t="n">
        <f aca="false">IF(AND($K1755&lt;&gt;0,$I1755&lt;&gt;0),PRODUCT($K1755,$I1755),"")</f>
        <v>15000</v>
      </c>
      <c r="M1755" s="16" t="n">
        <v>1</v>
      </c>
      <c r="N1755" s="16" t="n">
        <f aca="false">IF(AND($L1755&lt;&gt;"",$M1755&lt;&gt;""),ROUND(PRODUCT($L1755,$M1755)/100,2),"")</f>
        <v>150</v>
      </c>
      <c r="O1755" s="14"/>
      <c r="P1755" s="14"/>
      <c r="Q1755" s="14"/>
    </row>
    <row r="1756" s="12" customFormat="true" ht="12" hidden="false" customHeight="false" outlineLevel="0" collapsed="false">
      <c r="A1756" s="13" t="s">
        <v>7181</v>
      </c>
      <c r="B1756" s="14" t="s">
        <v>7182</v>
      </c>
      <c r="C1756" s="14" t="s">
        <v>21</v>
      </c>
      <c r="D1756" s="13" t="s">
        <v>7183</v>
      </c>
      <c r="E1756" s="13" t="s">
        <v>7184</v>
      </c>
      <c r="F1756" s="14" t="s">
        <v>24</v>
      </c>
      <c r="G1756" s="14" t="s">
        <v>24</v>
      </c>
      <c r="H1756" s="14" t="s">
        <v>117</v>
      </c>
      <c r="I1756" s="15" t="n">
        <v>100</v>
      </c>
      <c r="J1756" s="14" t="s">
        <v>26</v>
      </c>
      <c r="K1756" s="15" t="n">
        <v>150</v>
      </c>
      <c r="L1756" s="16" t="n">
        <f aca="false">IF(AND($K1756&lt;&gt;0,$I1756&lt;&gt;0),PRODUCT($K1756,$I1756),"")</f>
        <v>15000</v>
      </c>
      <c r="M1756" s="16" t="n">
        <v>1</v>
      </c>
      <c r="N1756" s="16" t="n">
        <f aca="false">IF(AND($L1756&lt;&gt;"",$M1756&lt;&gt;""),ROUND(PRODUCT($L1756,$M1756)/100,2),"")</f>
        <v>150</v>
      </c>
      <c r="O1756" s="14"/>
      <c r="P1756" s="14"/>
      <c r="Q1756" s="14"/>
    </row>
    <row r="1757" s="12" customFormat="true" ht="12" hidden="false" customHeight="false" outlineLevel="0" collapsed="false">
      <c r="A1757" s="13" t="s">
        <v>7185</v>
      </c>
      <c r="B1757" s="14" t="s">
        <v>7186</v>
      </c>
      <c r="C1757" s="14" t="s">
        <v>21</v>
      </c>
      <c r="D1757" s="13" t="s">
        <v>7187</v>
      </c>
      <c r="E1757" s="13" t="s">
        <v>7188</v>
      </c>
      <c r="F1757" s="14" t="s">
        <v>24</v>
      </c>
      <c r="G1757" s="14" t="s">
        <v>24</v>
      </c>
      <c r="H1757" s="14" t="s">
        <v>117</v>
      </c>
      <c r="I1757" s="15" t="n">
        <v>100</v>
      </c>
      <c r="J1757" s="14" t="s">
        <v>26</v>
      </c>
      <c r="K1757" s="15" t="n">
        <v>150</v>
      </c>
      <c r="L1757" s="16" t="n">
        <f aca="false">IF(AND($K1757&lt;&gt;0,$I1757&lt;&gt;0),PRODUCT($K1757,$I1757),"")</f>
        <v>15000</v>
      </c>
      <c r="M1757" s="16" t="n">
        <v>1</v>
      </c>
      <c r="N1757" s="16" t="n">
        <f aca="false">IF(AND($L1757&lt;&gt;"",$M1757&lt;&gt;""),ROUND(PRODUCT($L1757,$M1757)/100,2),"")</f>
        <v>150</v>
      </c>
      <c r="O1757" s="14"/>
      <c r="P1757" s="14"/>
      <c r="Q1757" s="14"/>
    </row>
    <row r="1758" s="12" customFormat="true" ht="12" hidden="false" customHeight="false" outlineLevel="0" collapsed="false">
      <c r="A1758" s="13" t="s">
        <v>7189</v>
      </c>
      <c r="B1758" s="14" t="s">
        <v>7190</v>
      </c>
      <c r="C1758" s="14" t="s">
        <v>21</v>
      </c>
      <c r="D1758" s="13" t="s">
        <v>7191</v>
      </c>
      <c r="E1758" s="13" t="s">
        <v>7192</v>
      </c>
      <c r="F1758" s="14" t="s">
        <v>24</v>
      </c>
      <c r="G1758" s="14" t="s">
        <v>24</v>
      </c>
      <c r="H1758" s="14" t="s">
        <v>117</v>
      </c>
      <c r="I1758" s="15" t="n">
        <v>100</v>
      </c>
      <c r="J1758" s="14" t="s">
        <v>26</v>
      </c>
      <c r="K1758" s="15" t="n">
        <v>150</v>
      </c>
      <c r="L1758" s="16" t="n">
        <f aca="false">IF(AND($K1758&lt;&gt;0,$I1758&lt;&gt;0),PRODUCT($K1758,$I1758),"")</f>
        <v>15000</v>
      </c>
      <c r="M1758" s="16" t="n">
        <v>1</v>
      </c>
      <c r="N1758" s="16" t="n">
        <f aca="false">IF(AND($L1758&lt;&gt;"",$M1758&lt;&gt;""),ROUND(PRODUCT($L1758,$M1758)/100,2),"")</f>
        <v>150</v>
      </c>
      <c r="O1758" s="14"/>
      <c r="P1758" s="14"/>
      <c r="Q1758" s="14"/>
    </row>
    <row r="1759" s="12" customFormat="true" ht="12" hidden="false" customHeight="false" outlineLevel="0" collapsed="false">
      <c r="A1759" s="13" t="s">
        <v>7193</v>
      </c>
      <c r="B1759" s="14" t="s">
        <v>7194</v>
      </c>
      <c r="C1759" s="14" t="s">
        <v>21</v>
      </c>
      <c r="D1759" s="13" t="s">
        <v>7195</v>
      </c>
      <c r="E1759" s="13" t="s">
        <v>7196</v>
      </c>
      <c r="F1759" s="14" t="s">
        <v>24</v>
      </c>
      <c r="G1759" s="14" t="s">
        <v>24</v>
      </c>
      <c r="H1759" s="14" t="s">
        <v>117</v>
      </c>
      <c r="I1759" s="15" t="n">
        <v>100</v>
      </c>
      <c r="J1759" s="14" t="s">
        <v>26</v>
      </c>
      <c r="K1759" s="15" t="n">
        <v>150</v>
      </c>
      <c r="L1759" s="16" t="n">
        <f aca="false">IF(AND($K1759&lt;&gt;0,$I1759&lt;&gt;0),PRODUCT($K1759,$I1759),"")</f>
        <v>15000</v>
      </c>
      <c r="M1759" s="16" t="n">
        <v>1</v>
      </c>
      <c r="N1759" s="16" t="n">
        <f aca="false">IF(AND($L1759&lt;&gt;"",$M1759&lt;&gt;""),ROUND(PRODUCT($L1759,$M1759)/100,2),"")</f>
        <v>150</v>
      </c>
      <c r="O1759" s="14"/>
      <c r="P1759" s="14"/>
      <c r="Q1759" s="14"/>
    </row>
    <row r="1760" s="12" customFormat="true" ht="12" hidden="false" customHeight="false" outlineLevel="0" collapsed="false">
      <c r="A1760" s="13" t="s">
        <v>7197</v>
      </c>
      <c r="B1760" s="14" t="s">
        <v>7198</v>
      </c>
      <c r="C1760" s="14" t="s">
        <v>21</v>
      </c>
      <c r="D1760" s="13" t="s">
        <v>7199</v>
      </c>
      <c r="E1760" s="13" t="s">
        <v>7200</v>
      </c>
      <c r="F1760" s="14" t="s">
        <v>24</v>
      </c>
      <c r="G1760" s="14" t="s">
        <v>24</v>
      </c>
      <c r="H1760" s="14" t="s">
        <v>117</v>
      </c>
      <c r="I1760" s="15" t="n">
        <v>100</v>
      </c>
      <c r="J1760" s="14" t="s">
        <v>26</v>
      </c>
      <c r="K1760" s="15" t="n">
        <v>150</v>
      </c>
      <c r="L1760" s="16" t="n">
        <f aca="false">IF(AND($K1760&lt;&gt;0,$I1760&lt;&gt;0),PRODUCT($K1760,$I1760),"")</f>
        <v>15000</v>
      </c>
      <c r="M1760" s="16" t="n">
        <v>1</v>
      </c>
      <c r="N1760" s="16" t="n">
        <f aca="false">IF(AND($L1760&lt;&gt;"",$M1760&lt;&gt;""),ROUND(PRODUCT($L1760,$M1760)/100,2),"")</f>
        <v>150</v>
      </c>
      <c r="O1760" s="14"/>
      <c r="P1760" s="14"/>
      <c r="Q1760" s="14"/>
    </row>
    <row r="1761" s="12" customFormat="true" ht="12" hidden="false" customHeight="false" outlineLevel="0" collapsed="false">
      <c r="A1761" s="13" t="s">
        <v>7201</v>
      </c>
      <c r="B1761" s="14" t="s">
        <v>7202</v>
      </c>
      <c r="C1761" s="14" t="s">
        <v>21</v>
      </c>
      <c r="D1761" s="13" t="s">
        <v>7203</v>
      </c>
      <c r="E1761" s="13" t="s">
        <v>7204</v>
      </c>
      <c r="F1761" s="14" t="s">
        <v>24</v>
      </c>
      <c r="G1761" s="14" t="s">
        <v>24</v>
      </c>
      <c r="H1761" s="14" t="s">
        <v>117</v>
      </c>
      <c r="I1761" s="15" t="n">
        <v>100</v>
      </c>
      <c r="J1761" s="14" t="s">
        <v>26</v>
      </c>
      <c r="K1761" s="15" t="n">
        <v>150</v>
      </c>
      <c r="L1761" s="16" t="n">
        <f aca="false">IF(AND($K1761&lt;&gt;0,$I1761&lt;&gt;0),PRODUCT($K1761,$I1761),"")</f>
        <v>15000</v>
      </c>
      <c r="M1761" s="16" t="n">
        <v>1</v>
      </c>
      <c r="N1761" s="16" t="n">
        <f aca="false">IF(AND($L1761&lt;&gt;"",$M1761&lt;&gt;""),ROUND(PRODUCT($L1761,$M1761)/100,2),"")</f>
        <v>150</v>
      </c>
      <c r="O1761" s="14"/>
      <c r="P1761" s="14"/>
      <c r="Q1761" s="14"/>
    </row>
    <row r="1762" s="12" customFormat="true" ht="12" hidden="false" customHeight="false" outlineLevel="0" collapsed="false">
      <c r="A1762" s="13" t="s">
        <v>7205</v>
      </c>
      <c r="B1762" s="14" t="s">
        <v>7206</v>
      </c>
      <c r="C1762" s="14" t="s">
        <v>21</v>
      </c>
      <c r="D1762" s="13" t="s">
        <v>7207</v>
      </c>
      <c r="E1762" s="13" t="s">
        <v>7208</v>
      </c>
      <c r="F1762" s="14" t="s">
        <v>24</v>
      </c>
      <c r="G1762" s="14" t="s">
        <v>24</v>
      </c>
      <c r="H1762" s="14" t="s">
        <v>117</v>
      </c>
      <c r="I1762" s="15" t="n">
        <v>100</v>
      </c>
      <c r="J1762" s="14" t="s">
        <v>26</v>
      </c>
      <c r="K1762" s="15" t="n">
        <v>150</v>
      </c>
      <c r="L1762" s="16" t="n">
        <f aca="false">IF(AND($K1762&lt;&gt;0,$I1762&lt;&gt;0),PRODUCT($K1762,$I1762),"")</f>
        <v>15000</v>
      </c>
      <c r="M1762" s="16" t="n">
        <v>1</v>
      </c>
      <c r="N1762" s="16" t="n">
        <f aca="false">IF(AND($L1762&lt;&gt;"",$M1762&lt;&gt;""),ROUND(PRODUCT($L1762,$M1762)/100,2),"")</f>
        <v>150</v>
      </c>
      <c r="O1762" s="14"/>
      <c r="P1762" s="14"/>
      <c r="Q1762" s="14"/>
    </row>
    <row r="1763" s="12" customFormat="true" ht="12" hidden="false" customHeight="false" outlineLevel="0" collapsed="false">
      <c r="A1763" s="13" t="s">
        <v>7209</v>
      </c>
      <c r="B1763" s="14" t="s">
        <v>7210</v>
      </c>
      <c r="C1763" s="14" t="s">
        <v>21</v>
      </c>
      <c r="D1763" s="13" t="s">
        <v>7211</v>
      </c>
      <c r="E1763" s="13" t="s">
        <v>7212</v>
      </c>
      <c r="F1763" s="14" t="s">
        <v>24</v>
      </c>
      <c r="G1763" s="14" t="s">
        <v>24</v>
      </c>
      <c r="H1763" s="14" t="s">
        <v>117</v>
      </c>
      <c r="I1763" s="15" t="n">
        <v>100</v>
      </c>
      <c r="J1763" s="14" t="s">
        <v>26</v>
      </c>
      <c r="K1763" s="15" t="n">
        <v>150</v>
      </c>
      <c r="L1763" s="16" t="n">
        <f aca="false">IF(AND($K1763&lt;&gt;0,$I1763&lt;&gt;0),PRODUCT($K1763,$I1763),"")</f>
        <v>15000</v>
      </c>
      <c r="M1763" s="16" t="n">
        <v>1</v>
      </c>
      <c r="N1763" s="16" t="n">
        <f aca="false">IF(AND($L1763&lt;&gt;"",$M1763&lt;&gt;""),ROUND(PRODUCT($L1763,$M1763)/100,2),"")</f>
        <v>150</v>
      </c>
      <c r="O1763" s="14"/>
      <c r="P1763" s="14"/>
      <c r="Q1763" s="14"/>
    </row>
    <row r="1764" s="12" customFormat="true" ht="12" hidden="false" customHeight="false" outlineLevel="0" collapsed="false">
      <c r="A1764" s="13" t="s">
        <v>7213</v>
      </c>
      <c r="B1764" s="14" t="s">
        <v>7214</v>
      </c>
      <c r="C1764" s="14" t="s">
        <v>21</v>
      </c>
      <c r="D1764" s="13" t="s">
        <v>7215</v>
      </c>
      <c r="E1764" s="13" t="s">
        <v>7216</v>
      </c>
      <c r="F1764" s="14" t="s">
        <v>24</v>
      </c>
      <c r="G1764" s="14" t="s">
        <v>24</v>
      </c>
      <c r="H1764" s="14" t="s">
        <v>117</v>
      </c>
      <c r="I1764" s="15" t="n">
        <v>100</v>
      </c>
      <c r="J1764" s="14" t="s">
        <v>26</v>
      </c>
      <c r="K1764" s="15" t="n">
        <v>150</v>
      </c>
      <c r="L1764" s="16" t="n">
        <f aca="false">IF(AND($K1764&lt;&gt;0,$I1764&lt;&gt;0),PRODUCT($K1764,$I1764),"")</f>
        <v>15000</v>
      </c>
      <c r="M1764" s="16" t="n">
        <v>1</v>
      </c>
      <c r="N1764" s="16" t="n">
        <f aca="false">IF(AND($L1764&lt;&gt;"",$M1764&lt;&gt;""),ROUND(PRODUCT($L1764,$M1764)/100,2),"")</f>
        <v>150</v>
      </c>
      <c r="O1764" s="14"/>
      <c r="P1764" s="14"/>
      <c r="Q1764" s="14"/>
    </row>
    <row r="1765" s="12" customFormat="true" ht="12" hidden="false" customHeight="false" outlineLevel="0" collapsed="false">
      <c r="A1765" s="13" t="s">
        <v>7217</v>
      </c>
      <c r="B1765" s="14" t="s">
        <v>7218</v>
      </c>
      <c r="C1765" s="14" t="s">
        <v>21</v>
      </c>
      <c r="D1765" s="13" t="s">
        <v>7219</v>
      </c>
      <c r="E1765" s="13" t="s">
        <v>7220</v>
      </c>
      <c r="F1765" s="14" t="s">
        <v>24</v>
      </c>
      <c r="G1765" s="14" t="s">
        <v>24</v>
      </c>
      <c r="H1765" s="14" t="s">
        <v>117</v>
      </c>
      <c r="I1765" s="15" t="n">
        <v>100</v>
      </c>
      <c r="J1765" s="14" t="s">
        <v>26</v>
      </c>
      <c r="K1765" s="15" t="n">
        <v>150</v>
      </c>
      <c r="L1765" s="16" t="n">
        <f aca="false">IF(AND($K1765&lt;&gt;0,$I1765&lt;&gt;0),PRODUCT($K1765,$I1765),"")</f>
        <v>15000</v>
      </c>
      <c r="M1765" s="16" t="n">
        <v>1</v>
      </c>
      <c r="N1765" s="16" t="n">
        <f aca="false">IF(AND($L1765&lt;&gt;"",$M1765&lt;&gt;""),ROUND(PRODUCT($L1765,$M1765)/100,2),"")</f>
        <v>150</v>
      </c>
      <c r="O1765" s="14"/>
      <c r="P1765" s="14"/>
      <c r="Q1765" s="14"/>
    </row>
    <row r="1766" s="12" customFormat="true" ht="12" hidden="false" customHeight="false" outlineLevel="0" collapsed="false">
      <c r="A1766" s="13" t="s">
        <v>7221</v>
      </c>
      <c r="B1766" s="14" t="s">
        <v>7222</v>
      </c>
      <c r="C1766" s="14" t="s">
        <v>21</v>
      </c>
      <c r="D1766" s="13" t="s">
        <v>7223</v>
      </c>
      <c r="E1766" s="13" t="s">
        <v>7224</v>
      </c>
      <c r="F1766" s="14" t="s">
        <v>24</v>
      </c>
      <c r="G1766" s="14" t="s">
        <v>24</v>
      </c>
      <c r="H1766" s="14" t="s">
        <v>117</v>
      </c>
      <c r="I1766" s="15" t="n">
        <v>100</v>
      </c>
      <c r="J1766" s="14" t="s">
        <v>26</v>
      </c>
      <c r="K1766" s="15" t="n">
        <v>150</v>
      </c>
      <c r="L1766" s="16" t="n">
        <f aca="false">IF(AND($K1766&lt;&gt;0,$I1766&lt;&gt;0),PRODUCT($K1766,$I1766),"")</f>
        <v>15000</v>
      </c>
      <c r="M1766" s="16" t="n">
        <v>1</v>
      </c>
      <c r="N1766" s="16" t="n">
        <f aca="false">IF(AND($L1766&lt;&gt;"",$M1766&lt;&gt;""),ROUND(PRODUCT($L1766,$M1766)/100,2),"")</f>
        <v>150</v>
      </c>
      <c r="O1766" s="14"/>
      <c r="P1766" s="14"/>
      <c r="Q1766" s="14"/>
    </row>
    <row r="1767" s="12" customFormat="true" ht="12" hidden="false" customHeight="false" outlineLevel="0" collapsed="false">
      <c r="A1767" s="13" t="s">
        <v>7225</v>
      </c>
      <c r="B1767" s="14" t="s">
        <v>7226</v>
      </c>
      <c r="C1767" s="14" t="s">
        <v>21</v>
      </c>
      <c r="D1767" s="13" t="s">
        <v>7227</v>
      </c>
      <c r="E1767" s="13" t="s">
        <v>7228</v>
      </c>
      <c r="F1767" s="14" t="s">
        <v>24</v>
      </c>
      <c r="G1767" s="14" t="s">
        <v>24</v>
      </c>
      <c r="H1767" s="14" t="s">
        <v>117</v>
      </c>
      <c r="I1767" s="15" t="n">
        <v>100</v>
      </c>
      <c r="J1767" s="14" t="s">
        <v>26</v>
      </c>
      <c r="K1767" s="15" t="n">
        <v>150</v>
      </c>
      <c r="L1767" s="16" t="n">
        <f aca="false">IF(AND($K1767&lt;&gt;0,$I1767&lt;&gt;0),PRODUCT($K1767,$I1767),"")</f>
        <v>15000</v>
      </c>
      <c r="M1767" s="16" t="n">
        <v>1</v>
      </c>
      <c r="N1767" s="16" t="n">
        <f aca="false">IF(AND($L1767&lt;&gt;"",$M1767&lt;&gt;""),ROUND(PRODUCT($L1767,$M1767)/100,2),"")</f>
        <v>150</v>
      </c>
      <c r="O1767" s="14"/>
      <c r="P1767" s="14"/>
      <c r="Q1767" s="14"/>
    </row>
    <row r="1768" s="12" customFormat="true" ht="12" hidden="false" customHeight="false" outlineLevel="0" collapsed="false">
      <c r="A1768" s="13" t="s">
        <v>7229</v>
      </c>
      <c r="B1768" s="14" t="s">
        <v>7230</v>
      </c>
      <c r="C1768" s="14" t="s">
        <v>21</v>
      </c>
      <c r="D1768" s="13" t="s">
        <v>7231</v>
      </c>
      <c r="E1768" s="13" t="s">
        <v>7232</v>
      </c>
      <c r="F1768" s="14" t="s">
        <v>24</v>
      </c>
      <c r="G1768" s="14" t="s">
        <v>24</v>
      </c>
      <c r="H1768" s="14" t="s">
        <v>117</v>
      </c>
      <c r="I1768" s="15" t="n">
        <v>100</v>
      </c>
      <c r="J1768" s="14" t="s">
        <v>26</v>
      </c>
      <c r="K1768" s="15" t="n">
        <v>150</v>
      </c>
      <c r="L1768" s="16" t="n">
        <f aca="false">IF(AND($K1768&lt;&gt;0,$I1768&lt;&gt;0),PRODUCT($K1768,$I1768),"")</f>
        <v>15000</v>
      </c>
      <c r="M1768" s="16" t="n">
        <v>1</v>
      </c>
      <c r="N1768" s="16" t="n">
        <f aca="false">IF(AND($L1768&lt;&gt;"",$M1768&lt;&gt;""),ROUND(PRODUCT($L1768,$M1768)/100,2),"")</f>
        <v>150</v>
      </c>
      <c r="O1768" s="14"/>
      <c r="P1768" s="14"/>
      <c r="Q1768" s="14"/>
    </row>
    <row r="1769" s="12" customFormat="true" ht="12" hidden="false" customHeight="false" outlineLevel="0" collapsed="false">
      <c r="A1769" s="13" t="s">
        <v>7233</v>
      </c>
      <c r="B1769" s="14" t="s">
        <v>7234</v>
      </c>
      <c r="C1769" s="14" t="s">
        <v>21</v>
      </c>
      <c r="D1769" s="13" t="s">
        <v>7235</v>
      </c>
      <c r="E1769" s="13" t="s">
        <v>7236</v>
      </c>
      <c r="F1769" s="14" t="s">
        <v>24</v>
      </c>
      <c r="G1769" s="14" t="s">
        <v>24</v>
      </c>
      <c r="H1769" s="14" t="s">
        <v>117</v>
      </c>
      <c r="I1769" s="15" t="n">
        <v>100</v>
      </c>
      <c r="J1769" s="14" t="s">
        <v>26</v>
      </c>
      <c r="K1769" s="15" t="n">
        <v>150</v>
      </c>
      <c r="L1769" s="16" t="n">
        <f aca="false">IF(AND($K1769&lt;&gt;0,$I1769&lt;&gt;0),PRODUCT($K1769,$I1769),"")</f>
        <v>15000</v>
      </c>
      <c r="M1769" s="16" t="n">
        <v>1</v>
      </c>
      <c r="N1769" s="16" t="n">
        <f aca="false">IF(AND($L1769&lt;&gt;"",$M1769&lt;&gt;""),ROUND(PRODUCT($L1769,$M1769)/100,2),"")</f>
        <v>150</v>
      </c>
      <c r="O1769" s="14"/>
      <c r="P1769" s="14"/>
      <c r="Q1769" s="14"/>
    </row>
    <row r="1770" s="12" customFormat="true" ht="12" hidden="false" customHeight="false" outlineLevel="0" collapsed="false">
      <c r="A1770" s="13" t="s">
        <v>7237</v>
      </c>
      <c r="B1770" s="14" t="s">
        <v>7238</v>
      </c>
      <c r="C1770" s="14" t="s">
        <v>21</v>
      </c>
      <c r="D1770" s="13" t="s">
        <v>7239</v>
      </c>
      <c r="E1770" s="13" t="s">
        <v>7240</v>
      </c>
      <c r="F1770" s="14" t="s">
        <v>24</v>
      </c>
      <c r="G1770" s="14" t="s">
        <v>24</v>
      </c>
      <c r="H1770" s="14" t="s">
        <v>117</v>
      </c>
      <c r="I1770" s="15" t="n">
        <v>100</v>
      </c>
      <c r="J1770" s="14" t="s">
        <v>26</v>
      </c>
      <c r="K1770" s="15" t="n">
        <v>150</v>
      </c>
      <c r="L1770" s="16" t="n">
        <f aca="false">IF(AND($K1770&lt;&gt;0,$I1770&lt;&gt;0),PRODUCT($K1770,$I1770),"")</f>
        <v>15000</v>
      </c>
      <c r="M1770" s="16" t="n">
        <v>1</v>
      </c>
      <c r="N1770" s="16" t="n">
        <f aca="false">IF(AND($L1770&lt;&gt;"",$M1770&lt;&gt;""),ROUND(PRODUCT($L1770,$M1770)/100,2),"")</f>
        <v>150</v>
      </c>
      <c r="O1770" s="14"/>
      <c r="P1770" s="14"/>
      <c r="Q1770" s="14"/>
    </row>
    <row r="1771" s="12" customFormat="true" ht="12" hidden="false" customHeight="false" outlineLevel="0" collapsed="false">
      <c r="A1771" s="13" t="s">
        <v>7241</v>
      </c>
      <c r="B1771" s="14" t="s">
        <v>7242</v>
      </c>
      <c r="C1771" s="14" t="s">
        <v>21</v>
      </c>
      <c r="D1771" s="13" t="s">
        <v>7243</v>
      </c>
      <c r="E1771" s="13" t="s">
        <v>7244</v>
      </c>
      <c r="F1771" s="14" t="s">
        <v>24</v>
      </c>
      <c r="G1771" s="14" t="s">
        <v>24</v>
      </c>
      <c r="H1771" s="14" t="s">
        <v>117</v>
      </c>
      <c r="I1771" s="15" t="n">
        <v>100</v>
      </c>
      <c r="J1771" s="14" t="s">
        <v>26</v>
      </c>
      <c r="K1771" s="15" t="n">
        <v>150</v>
      </c>
      <c r="L1771" s="16" t="n">
        <f aca="false">IF(AND($K1771&lt;&gt;0,$I1771&lt;&gt;0),PRODUCT($K1771,$I1771),"")</f>
        <v>15000</v>
      </c>
      <c r="M1771" s="16" t="n">
        <v>1</v>
      </c>
      <c r="N1771" s="16" t="n">
        <f aca="false">IF(AND($L1771&lt;&gt;"",$M1771&lt;&gt;""),ROUND(PRODUCT($L1771,$M1771)/100,2),"")</f>
        <v>150</v>
      </c>
      <c r="O1771" s="14"/>
      <c r="P1771" s="14"/>
      <c r="Q1771" s="14"/>
    </row>
    <row r="1772" s="12" customFormat="true" ht="12" hidden="false" customHeight="false" outlineLevel="0" collapsed="false">
      <c r="A1772" s="13" t="s">
        <v>7245</v>
      </c>
      <c r="B1772" s="14" t="s">
        <v>7246</v>
      </c>
      <c r="C1772" s="14" t="s">
        <v>21</v>
      </c>
      <c r="D1772" s="13" t="s">
        <v>7247</v>
      </c>
      <c r="E1772" s="13" t="s">
        <v>7248</v>
      </c>
      <c r="F1772" s="14" t="s">
        <v>24</v>
      </c>
      <c r="G1772" s="14" t="s">
        <v>24</v>
      </c>
      <c r="H1772" s="14" t="s">
        <v>117</v>
      </c>
      <c r="I1772" s="15" t="n">
        <v>100</v>
      </c>
      <c r="J1772" s="14" t="s">
        <v>26</v>
      </c>
      <c r="K1772" s="15" t="n">
        <v>150</v>
      </c>
      <c r="L1772" s="16" t="n">
        <f aca="false">IF(AND($K1772&lt;&gt;0,$I1772&lt;&gt;0),PRODUCT($K1772,$I1772),"")</f>
        <v>15000</v>
      </c>
      <c r="M1772" s="16" t="n">
        <v>1</v>
      </c>
      <c r="N1772" s="16" t="n">
        <f aca="false">IF(AND($L1772&lt;&gt;"",$M1772&lt;&gt;""),ROUND(PRODUCT($L1772,$M1772)/100,2),"")</f>
        <v>150</v>
      </c>
      <c r="O1772" s="14"/>
      <c r="P1772" s="14"/>
      <c r="Q1772" s="14"/>
    </row>
    <row r="1773" s="12" customFormat="true" ht="12" hidden="false" customHeight="false" outlineLevel="0" collapsed="false">
      <c r="A1773" s="13" t="s">
        <v>7249</v>
      </c>
      <c r="B1773" s="14" t="s">
        <v>7250</v>
      </c>
      <c r="C1773" s="14" t="s">
        <v>21</v>
      </c>
      <c r="D1773" s="13" t="s">
        <v>7251</v>
      </c>
      <c r="E1773" s="13" t="s">
        <v>7252</v>
      </c>
      <c r="F1773" s="14" t="s">
        <v>24</v>
      </c>
      <c r="G1773" s="14" t="s">
        <v>24</v>
      </c>
      <c r="H1773" s="14" t="s">
        <v>117</v>
      </c>
      <c r="I1773" s="15" t="n">
        <v>100</v>
      </c>
      <c r="J1773" s="14" t="s">
        <v>26</v>
      </c>
      <c r="K1773" s="15" t="n">
        <v>150</v>
      </c>
      <c r="L1773" s="16" t="n">
        <f aca="false">IF(AND($K1773&lt;&gt;0,$I1773&lt;&gt;0),PRODUCT($K1773,$I1773),"")</f>
        <v>15000</v>
      </c>
      <c r="M1773" s="16" t="n">
        <v>1</v>
      </c>
      <c r="N1773" s="16" t="n">
        <f aca="false">IF(AND($L1773&lt;&gt;"",$M1773&lt;&gt;""),ROUND(PRODUCT($L1773,$M1773)/100,2),"")</f>
        <v>150</v>
      </c>
      <c r="O1773" s="14"/>
      <c r="P1773" s="14"/>
      <c r="Q1773" s="14"/>
    </row>
    <row r="1774" s="12" customFormat="true" ht="12" hidden="false" customHeight="false" outlineLevel="0" collapsed="false">
      <c r="A1774" s="13" t="s">
        <v>7253</v>
      </c>
      <c r="B1774" s="14" t="s">
        <v>7254</v>
      </c>
      <c r="C1774" s="14" t="s">
        <v>21</v>
      </c>
      <c r="D1774" s="13" t="s">
        <v>7255</v>
      </c>
      <c r="E1774" s="13" t="s">
        <v>7256</v>
      </c>
      <c r="F1774" s="14" t="s">
        <v>24</v>
      </c>
      <c r="G1774" s="14" t="s">
        <v>24</v>
      </c>
      <c r="H1774" s="14" t="s">
        <v>117</v>
      </c>
      <c r="I1774" s="15" t="n">
        <v>100</v>
      </c>
      <c r="J1774" s="14" t="s">
        <v>26</v>
      </c>
      <c r="K1774" s="15" t="n">
        <v>150</v>
      </c>
      <c r="L1774" s="16" t="n">
        <f aca="false">IF(AND($K1774&lt;&gt;0,$I1774&lt;&gt;0),PRODUCT($K1774,$I1774),"")</f>
        <v>15000</v>
      </c>
      <c r="M1774" s="16" t="n">
        <v>1</v>
      </c>
      <c r="N1774" s="16" t="n">
        <f aca="false">IF(AND($L1774&lt;&gt;"",$M1774&lt;&gt;""),ROUND(PRODUCT($L1774,$M1774)/100,2),"")</f>
        <v>150</v>
      </c>
      <c r="O1774" s="14"/>
      <c r="P1774" s="14"/>
      <c r="Q1774" s="14"/>
    </row>
    <row r="1775" s="12" customFormat="true" ht="12" hidden="false" customHeight="false" outlineLevel="0" collapsed="false">
      <c r="A1775" s="13" t="s">
        <v>7257</v>
      </c>
      <c r="B1775" s="14" t="s">
        <v>7258</v>
      </c>
      <c r="C1775" s="14" t="s">
        <v>21</v>
      </c>
      <c r="D1775" s="13" t="s">
        <v>7259</v>
      </c>
      <c r="E1775" s="13" t="s">
        <v>7260</v>
      </c>
      <c r="F1775" s="14" t="s">
        <v>24</v>
      </c>
      <c r="G1775" s="14" t="s">
        <v>24</v>
      </c>
      <c r="H1775" s="14" t="s">
        <v>117</v>
      </c>
      <c r="I1775" s="15" t="n">
        <v>100</v>
      </c>
      <c r="J1775" s="14" t="s">
        <v>26</v>
      </c>
      <c r="K1775" s="15" t="n">
        <v>150</v>
      </c>
      <c r="L1775" s="16" t="n">
        <f aca="false">IF(AND($K1775&lt;&gt;0,$I1775&lt;&gt;0),PRODUCT($K1775,$I1775),"")</f>
        <v>15000</v>
      </c>
      <c r="M1775" s="16" t="n">
        <v>1</v>
      </c>
      <c r="N1775" s="16" t="n">
        <f aca="false">IF(AND($L1775&lt;&gt;"",$M1775&lt;&gt;""),ROUND(PRODUCT($L1775,$M1775)/100,2),"")</f>
        <v>150</v>
      </c>
      <c r="O1775" s="14"/>
      <c r="P1775" s="14"/>
      <c r="Q1775" s="14"/>
    </row>
    <row r="1776" s="12" customFormat="true" ht="12" hidden="false" customHeight="false" outlineLevel="0" collapsed="false">
      <c r="A1776" s="13" t="s">
        <v>7261</v>
      </c>
      <c r="B1776" s="14" t="s">
        <v>7262</v>
      </c>
      <c r="C1776" s="14" t="s">
        <v>21</v>
      </c>
      <c r="D1776" s="13" t="s">
        <v>7263</v>
      </c>
      <c r="E1776" s="13" t="s">
        <v>7264</v>
      </c>
      <c r="F1776" s="14" t="s">
        <v>24</v>
      </c>
      <c r="G1776" s="14" t="s">
        <v>24</v>
      </c>
      <c r="H1776" s="14" t="s">
        <v>117</v>
      </c>
      <c r="I1776" s="15" t="n">
        <v>100</v>
      </c>
      <c r="J1776" s="14" t="s">
        <v>26</v>
      </c>
      <c r="K1776" s="15" t="n">
        <v>150</v>
      </c>
      <c r="L1776" s="16" t="n">
        <f aca="false">IF(AND($K1776&lt;&gt;0,$I1776&lt;&gt;0),PRODUCT($K1776,$I1776),"")</f>
        <v>15000</v>
      </c>
      <c r="M1776" s="16" t="n">
        <v>1</v>
      </c>
      <c r="N1776" s="16" t="n">
        <f aca="false">IF(AND($L1776&lt;&gt;"",$M1776&lt;&gt;""),ROUND(PRODUCT($L1776,$M1776)/100,2),"")</f>
        <v>150</v>
      </c>
      <c r="O1776" s="14"/>
      <c r="P1776" s="14"/>
      <c r="Q1776" s="14"/>
    </row>
    <row r="1777" s="12" customFormat="true" ht="12" hidden="false" customHeight="false" outlineLevel="0" collapsed="false">
      <c r="A1777" s="13" t="s">
        <v>7265</v>
      </c>
      <c r="B1777" s="14" t="s">
        <v>7266</v>
      </c>
      <c r="C1777" s="14" t="s">
        <v>21</v>
      </c>
      <c r="D1777" s="13" t="s">
        <v>7267</v>
      </c>
      <c r="E1777" s="13" t="s">
        <v>7268</v>
      </c>
      <c r="F1777" s="14" t="s">
        <v>24</v>
      </c>
      <c r="G1777" s="14" t="s">
        <v>24</v>
      </c>
      <c r="H1777" s="14" t="s">
        <v>117</v>
      </c>
      <c r="I1777" s="15" t="n">
        <v>100</v>
      </c>
      <c r="J1777" s="14" t="s">
        <v>26</v>
      </c>
      <c r="K1777" s="15" t="n">
        <v>150</v>
      </c>
      <c r="L1777" s="16" t="n">
        <f aca="false">IF(AND($K1777&lt;&gt;0,$I1777&lt;&gt;0),PRODUCT($K1777,$I1777),"")</f>
        <v>15000</v>
      </c>
      <c r="M1777" s="16" t="n">
        <v>1</v>
      </c>
      <c r="N1777" s="16" t="n">
        <f aca="false">IF(AND($L1777&lt;&gt;"",$M1777&lt;&gt;""),ROUND(PRODUCT($L1777,$M1777)/100,2),"")</f>
        <v>150</v>
      </c>
      <c r="O1777" s="14"/>
      <c r="P1777" s="14"/>
      <c r="Q1777" s="14"/>
    </row>
    <row r="1778" s="12" customFormat="true" ht="12" hidden="false" customHeight="false" outlineLevel="0" collapsed="false">
      <c r="A1778" s="13" t="s">
        <v>7269</v>
      </c>
      <c r="B1778" s="14" t="s">
        <v>7270</v>
      </c>
      <c r="C1778" s="14" t="s">
        <v>21</v>
      </c>
      <c r="D1778" s="13" t="s">
        <v>7271</v>
      </c>
      <c r="E1778" s="13" t="s">
        <v>7272</v>
      </c>
      <c r="F1778" s="14" t="s">
        <v>24</v>
      </c>
      <c r="G1778" s="14" t="s">
        <v>24</v>
      </c>
      <c r="H1778" s="14" t="s">
        <v>117</v>
      </c>
      <c r="I1778" s="15" t="n">
        <v>100</v>
      </c>
      <c r="J1778" s="14" t="s">
        <v>26</v>
      </c>
      <c r="K1778" s="15" t="n">
        <v>150</v>
      </c>
      <c r="L1778" s="16" t="n">
        <f aca="false">IF(AND($K1778&lt;&gt;0,$I1778&lt;&gt;0),PRODUCT($K1778,$I1778),"")</f>
        <v>15000</v>
      </c>
      <c r="M1778" s="16" t="n">
        <v>1</v>
      </c>
      <c r="N1778" s="16" t="n">
        <f aca="false">IF(AND($L1778&lt;&gt;"",$M1778&lt;&gt;""),ROUND(PRODUCT($L1778,$M1778)/100,2),"")</f>
        <v>150</v>
      </c>
      <c r="O1778" s="14"/>
      <c r="P1778" s="14"/>
      <c r="Q1778" s="14"/>
    </row>
    <row r="1779" s="12" customFormat="true" ht="12" hidden="false" customHeight="false" outlineLevel="0" collapsed="false">
      <c r="A1779" s="13" t="s">
        <v>7273</v>
      </c>
      <c r="B1779" s="14" t="s">
        <v>7274</v>
      </c>
      <c r="C1779" s="14" t="s">
        <v>21</v>
      </c>
      <c r="D1779" s="13" t="s">
        <v>7275</v>
      </c>
      <c r="E1779" s="13" t="s">
        <v>7276</v>
      </c>
      <c r="F1779" s="14" t="s">
        <v>24</v>
      </c>
      <c r="G1779" s="14" t="s">
        <v>24</v>
      </c>
      <c r="H1779" s="14" t="s">
        <v>117</v>
      </c>
      <c r="I1779" s="15" t="n">
        <v>100</v>
      </c>
      <c r="J1779" s="14" t="s">
        <v>26</v>
      </c>
      <c r="K1779" s="15" t="n">
        <v>150</v>
      </c>
      <c r="L1779" s="16" t="n">
        <f aca="false">IF(AND($K1779&lt;&gt;0,$I1779&lt;&gt;0),PRODUCT($K1779,$I1779),"")</f>
        <v>15000</v>
      </c>
      <c r="M1779" s="16" t="n">
        <v>1</v>
      </c>
      <c r="N1779" s="16" t="n">
        <f aca="false">IF(AND($L1779&lt;&gt;"",$M1779&lt;&gt;""),ROUND(PRODUCT($L1779,$M1779)/100,2),"")</f>
        <v>150</v>
      </c>
      <c r="O1779" s="14"/>
      <c r="P1779" s="14"/>
      <c r="Q1779" s="14"/>
    </row>
    <row r="1780" s="12" customFormat="true" ht="12" hidden="false" customHeight="false" outlineLevel="0" collapsed="false">
      <c r="A1780" s="13" t="s">
        <v>7277</v>
      </c>
      <c r="B1780" s="14" t="s">
        <v>7278</v>
      </c>
      <c r="C1780" s="14" t="s">
        <v>21</v>
      </c>
      <c r="D1780" s="13" t="s">
        <v>7279</v>
      </c>
      <c r="E1780" s="13" t="s">
        <v>7280</v>
      </c>
      <c r="F1780" s="14" t="s">
        <v>24</v>
      </c>
      <c r="G1780" s="14" t="s">
        <v>24</v>
      </c>
      <c r="H1780" s="14" t="s">
        <v>117</v>
      </c>
      <c r="I1780" s="15" t="n">
        <v>100</v>
      </c>
      <c r="J1780" s="14" t="s">
        <v>26</v>
      </c>
      <c r="K1780" s="15" t="n">
        <v>150</v>
      </c>
      <c r="L1780" s="16" t="n">
        <f aca="false">IF(AND($K1780&lt;&gt;0,$I1780&lt;&gt;0),PRODUCT($K1780,$I1780),"")</f>
        <v>15000</v>
      </c>
      <c r="M1780" s="16" t="n">
        <v>1</v>
      </c>
      <c r="N1780" s="16" t="n">
        <f aca="false">IF(AND($L1780&lt;&gt;"",$M1780&lt;&gt;""),ROUND(PRODUCT($L1780,$M1780)/100,2),"")</f>
        <v>150</v>
      </c>
      <c r="O1780" s="14"/>
      <c r="P1780" s="14"/>
      <c r="Q1780" s="14"/>
    </row>
    <row r="1781" s="12" customFormat="true" ht="12" hidden="false" customHeight="false" outlineLevel="0" collapsed="false">
      <c r="A1781" s="13" t="s">
        <v>7281</v>
      </c>
      <c r="B1781" s="14" t="s">
        <v>7282</v>
      </c>
      <c r="C1781" s="14" t="s">
        <v>21</v>
      </c>
      <c r="D1781" s="13" t="s">
        <v>7283</v>
      </c>
      <c r="E1781" s="13" t="s">
        <v>7284</v>
      </c>
      <c r="F1781" s="14" t="s">
        <v>24</v>
      </c>
      <c r="G1781" s="14" t="s">
        <v>24</v>
      </c>
      <c r="H1781" s="14" t="s">
        <v>117</v>
      </c>
      <c r="I1781" s="15" t="n">
        <v>100</v>
      </c>
      <c r="J1781" s="14" t="s">
        <v>26</v>
      </c>
      <c r="K1781" s="15" t="n">
        <v>150</v>
      </c>
      <c r="L1781" s="16" t="n">
        <f aca="false">IF(AND($K1781&lt;&gt;0,$I1781&lt;&gt;0),PRODUCT($K1781,$I1781),"")</f>
        <v>15000</v>
      </c>
      <c r="M1781" s="16" t="n">
        <v>1</v>
      </c>
      <c r="N1781" s="16" t="n">
        <f aca="false">IF(AND($L1781&lt;&gt;"",$M1781&lt;&gt;""),ROUND(PRODUCT($L1781,$M1781)/100,2),"")</f>
        <v>150</v>
      </c>
      <c r="O1781" s="14"/>
      <c r="P1781" s="14"/>
      <c r="Q1781" s="14"/>
    </row>
    <row r="1782" s="12" customFormat="true" ht="12" hidden="false" customHeight="false" outlineLevel="0" collapsed="false">
      <c r="A1782" s="13" t="s">
        <v>7285</v>
      </c>
      <c r="B1782" s="14" t="s">
        <v>7286</v>
      </c>
      <c r="C1782" s="14" t="s">
        <v>21</v>
      </c>
      <c r="D1782" s="13" t="s">
        <v>7287</v>
      </c>
      <c r="E1782" s="13" t="s">
        <v>7288</v>
      </c>
      <c r="F1782" s="14" t="s">
        <v>24</v>
      </c>
      <c r="G1782" s="14" t="s">
        <v>24</v>
      </c>
      <c r="H1782" s="14" t="s">
        <v>117</v>
      </c>
      <c r="I1782" s="15" t="n">
        <v>100</v>
      </c>
      <c r="J1782" s="14" t="s">
        <v>26</v>
      </c>
      <c r="K1782" s="15" t="n">
        <v>150</v>
      </c>
      <c r="L1782" s="16" t="n">
        <f aca="false">IF(AND($K1782&lt;&gt;0,$I1782&lt;&gt;0),PRODUCT($K1782,$I1782),"")</f>
        <v>15000</v>
      </c>
      <c r="M1782" s="16" t="n">
        <v>1</v>
      </c>
      <c r="N1782" s="16" t="n">
        <f aca="false">IF(AND($L1782&lt;&gt;"",$M1782&lt;&gt;""),ROUND(PRODUCT($L1782,$M1782)/100,2),"")</f>
        <v>150</v>
      </c>
      <c r="O1782" s="14"/>
      <c r="P1782" s="14"/>
      <c r="Q1782" s="14"/>
    </row>
    <row r="1783" s="12" customFormat="true" ht="12" hidden="false" customHeight="false" outlineLevel="0" collapsed="false">
      <c r="A1783" s="13" t="s">
        <v>7289</v>
      </c>
      <c r="B1783" s="14" t="s">
        <v>7290</v>
      </c>
      <c r="C1783" s="14" t="s">
        <v>21</v>
      </c>
      <c r="D1783" s="13" t="s">
        <v>7291</v>
      </c>
      <c r="E1783" s="13" t="s">
        <v>7292</v>
      </c>
      <c r="F1783" s="14" t="s">
        <v>24</v>
      </c>
      <c r="G1783" s="14" t="s">
        <v>24</v>
      </c>
      <c r="H1783" s="14" t="s">
        <v>117</v>
      </c>
      <c r="I1783" s="15" t="n">
        <v>100</v>
      </c>
      <c r="J1783" s="14" t="s">
        <v>26</v>
      </c>
      <c r="K1783" s="15" t="n">
        <v>150</v>
      </c>
      <c r="L1783" s="16" t="n">
        <f aca="false">IF(AND($K1783&lt;&gt;0,$I1783&lt;&gt;0),PRODUCT($K1783,$I1783),"")</f>
        <v>15000</v>
      </c>
      <c r="M1783" s="16" t="n">
        <v>1</v>
      </c>
      <c r="N1783" s="16" t="n">
        <f aca="false">IF(AND($L1783&lt;&gt;"",$M1783&lt;&gt;""),ROUND(PRODUCT($L1783,$M1783)/100,2),"")</f>
        <v>150</v>
      </c>
      <c r="O1783" s="14"/>
      <c r="P1783" s="14"/>
      <c r="Q1783" s="14"/>
    </row>
    <row r="1784" s="12" customFormat="true" ht="12" hidden="false" customHeight="false" outlineLevel="0" collapsed="false">
      <c r="A1784" s="13" t="s">
        <v>7293</v>
      </c>
      <c r="B1784" s="14" t="s">
        <v>7294</v>
      </c>
      <c r="C1784" s="14" t="s">
        <v>21</v>
      </c>
      <c r="D1784" s="13" t="s">
        <v>7295</v>
      </c>
      <c r="E1784" s="13" t="s">
        <v>7296</v>
      </c>
      <c r="F1784" s="14" t="s">
        <v>24</v>
      </c>
      <c r="G1784" s="14" t="s">
        <v>24</v>
      </c>
      <c r="H1784" s="14" t="s">
        <v>117</v>
      </c>
      <c r="I1784" s="15" t="n">
        <v>100</v>
      </c>
      <c r="J1784" s="14" t="s">
        <v>26</v>
      </c>
      <c r="K1784" s="15" t="n">
        <v>150</v>
      </c>
      <c r="L1784" s="16" t="n">
        <f aca="false">IF(AND($K1784&lt;&gt;0,$I1784&lt;&gt;0),PRODUCT($K1784,$I1784),"")</f>
        <v>15000</v>
      </c>
      <c r="M1784" s="16" t="n">
        <v>1</v>
      </c>
      <c r="N1784" s="16" t="n">
        <f aca="false">IF(AND($L1784&lt;&gt;"",$M1784&lt;&gt;""),ROUND(PRODUCT($L1784,$M1784)/100,2),"")</f>
        <v>150</v>
      </c>
      <c r="O1784" s="14"/>
      <c r="P1784" s="14"/>
      <c r="Q1784" s="14"/>
    </row>
    <row r="1785" s="12" customFormat="true" ht="12" hidden="false" customHeight="false" outlineLevel="0" collapsed="false">
      <c r="A1785" s="13" t="s">
        <v>7297</v>
      </c>
      <c r="B1785" s="14" t="s">
        <v>7298</v>
      </c>
      <c r="C1785" s="14" t="s">
        <v>21</v>
      </c>
      <c r="D1785" s="13" t="s">
        <v>7299</v>
      </c>
      <c r="E1785" s="13" t="s">
        <v>7300</v>
      </c>
      <c r="F1785" s="14" t="s">
        <v>24</v>
      </c>
      <c r="G1785" s="14" t="s">
        <v>24</v>
      </c>
      <c r="H1785" s="14" t="s">
        <v>117</v>
      </c>
      <c r="I1785" s="15" t="n">
        <v>100</v>
      </c>
      <c r="J1785" s="14" t="s">
        <v>26</v>
      </c>
      <c r="K1785" s="15" t="n">
        <v>150</v>
      </c>
      <c r="L1785" s="16" t="n">
        <f aca="false">IF(AND($K1785&lt;&gt;0,$I1785&lt;&gt;0),PRODUCT($K1785,$I1785),"")</f>
        <v>15000</v>
      </c>
      <c r="M1785" s="16" t="n">
        <v>1</v>
      </c>
      <c r="N1785" s="16" t="n">
        <f aca="false">IF(AND($L1785&lt;&gt;"",$M1785&lt;&gt;""),ROUND(PRODUCT($L1785,$M1785)/100,2),"")</f>
        <v>150</v>
      </c>
      <c r="O1785" s="14"/>
      <c r="P1785" s="14"/>
      <c r="Q1785" s="14"/>
    </row>
    <row r="1786" s="12" customFormat="true" ht="12" hidden="false" customHeight="false" outlineLevel="0" collapsed="false">
      <c r="A1786" s="13" t="s">
        <v>7301</v>
      </c>
      <c r="B1786" s="14" t="s">
        <v>7302</v>
      </c>
      <c r="C1786" s="14" t="s">
        <v>21</v>
      </c>
      <c r="D1786" s="13" t="s">
        <v>7303</v>
      </c>
      <c r="E1786" s="13" t="s">
        <v>7304</v>
      </c>
      <c r="F1786" s="14" t="s">
        <v>24</v>
      </c>
      <c r="G1786" s="14" t="s">
        <v>24</v>
      </c>
      <c r="H1786" s="14" t="s">
        <v>117</v>
      </c>
      <c r="I1786" s="15" t="n">
        <v>100</v>
      </c>
      <c r="J1786" s="14" t="s">
        <v>26</v>
      </c>
      <c r="K1786" s="15" t="n">
        <v>150</v>
      </c>
      <c r="L1786" s="16" t="n">
        <f aca="false">IF(AND($K1786&lt;&gt;0,$I1786&lt;&gt;0),PRODUCT($K1786,$I1786),"")</f>
        <v>15000</v>
      </c>
      <c r="M1786" s="16" t="n">
        <v>1</v>
      </c>
      <c r="N1786" s="16" t="n">
        <f aca="false">IF(AND($L1786&lt;&gt;"",$M1786&lt;&gt;""),ROUND(PRODUCT($L1786,$M1786)/100,2),"")</f>
        <v>150</v>
      </c>
      <c r="O1786" s="14"/>
      <c r="P1786" s="14"/>
      <c r="Q1786" s="14"/>
    </row>
    <row r="1787" s="12" customFormat="true" ht="12" hidden="false" customHeight="false" outlineLevel="0" collapsed="false">
      <c r="A1787" s="13" t="s">
        <v>7305</v>
      </c>
      <c r="B1787" s="14" t="s">
        <v>7306</v>
      </c>
      <c r="C1787" s="14" t="s">
        <v>21</v>
      </c>
      <c r="D1787" s="13" t="s">
        <v>7307</v>
      </c>
      <c r="E1787" s="13" t="s">
        <v>7308</v>
      </c>
      <c r="F1787" s="14" t="s">
        <v>24</v>
      </c>
      <c r="G1787" s="14" t="s">
        <v>24</v>
      </c>
      <c r="H1787" s="14" t="s">
        <v>117</v>
      </c>
      <c r="I1787" s="15" t="n">
        <v>100</v>
      </c>
      <c r="J1787" s="14" t="s">
        <v>26</v>
      </c>
      <c r="K1787" s="15" t="n">
        <v>150</v>
      </c>
      <c r="L1787" s="16" t="n">
        <f aca="false">IF(AND($K1787&lt;&gt;0,$I1787&lt;&gt;0),PRODUCT($K1787,$I1787),"")</f>
        <v>15000</v>
      </c>
      <c r="M1787" s="16" t="n">
        <v>1</v>
      </c>
      <c r="N1787" s="16" t="n">
        <f aca="false">IF(AND($L1787&lt;&gt;"",$M1787&lt;&gt;""),ROUND(PRODUCT($L1787,$M1787)/100,2),"")</f>
        <v>150</v>
      </c>
      <c r="O1787" s="14"/>
      <c r="P1787" s="14"/>
      <c r="Q1787" s="14"/>
    </row>
    <row r="1788" s="12" customFormat="true" ht="12" hidden="false" customHeight="false" outlineLevel="0" collapsed="false">
      <c r="A1788" s="13" t="s">
        <v>7309</v>
      </c>
      <c r="B1788" s="14" t="s">
        <v>7310</v>
      </c>
      <c r="C1788" s="14" t="s">
        <v>21</v>
      </c>
      <c r="D1788" s="13" t="s">
        <v>7311</v>
      </c>
      <c r="E1788" s="13" t="s">
        <v>7312</v>
      </c>
      <c r="F1788" s="14" t="s">
        <v>24</v>
      </c>
      <c r="G1788" s="14" t="s">
        <v>24</v>
      </c>
      <c r="H1788" s="14" t="s">
        <v>117</v>
      </c>
      <c r="I1788" s="15" t="n">
        <v>100</v>
      </c>
      <c r="J1788" s="14" t="s">
        <v>26</v>
      </c>
      <c r="K1788" s="15" t="n">
        <v>150</v>
      </c>
      <c r="L1788" s="16" t="n">
        <f aca="false">IF(AND($K1788&lt;&gt;0,$I1788&lt;&gt;0),PRODUCT($K1788,$I1788),"")</f>
        <v>15000</v>
      </c>
      <c r="M1788" s="16" t="n">
        <v>1</v>
      </c>
      <c r="N1788" s="16" t="n">
        <f aca="false">IF(AND($L1788&lt;&gt;"",$M1788&lt;&gt;""),ROUND(PRODUCT($L1788,$M1788)/100,2),"")</f>
        <v>150</v>
      </c>
      <c r="O1788" s="14"/>
      <c r="P1788" s="14"/>
      <c r="Q1788" s="14"/>
    </row>
    <row r="1789" s="12" customFormat="true" ht="12" hidden="false" customHeight="false" outlineLevel="0" collapsed="false">
      <c r="A1789" s="13" t="s">
        <v>7313</v>
      </c>
      <c r="B1789" s="14" t="s">
        <v>7314</v>
      </c>
      <c r="C1789" s="14" t="s">
        <v>21</v>
      </c>
      <c r="D1789" s="13" t="s">
        <v>7315</v>
      </c>
      <c r="E1789" s="13" t="s">
        <v>7316</v>
      </c>
      <c r="F1789" s="14" t="s">
        <v>24</v>
      </c>
      <c r="G1789" s="14" t="s">
        <v>24</v>
      </c>
      <c r="H1789" s="14" t="s">
        <v>117</v>
      </c>
      <c r="I1789" s="15" t="n">
        <v>100</v>
      </c>
      <c r="J1789" s="14" t="s">
        <v>26</v>
      </c>
      <c r="K1789" s="15" t="n">
        <v>150</v>
      </c>
      <c r="L1789" s="16" t="n">
        <f aca="false">IF(AND($K1789&lt;&gt;0,$I1789&lt;&gt;0),PRODUCT($K1789,$I1789),"")</f>
        <v>15000</v>
      </c>
      <c r="M1789" s="16" t="n">
        <v>1</v>
      </c>
      <c r="N1789" s="16" t="n">
        <f aca="false">IF(AND($L1789&lt;&gt;"",$M1789&lt;&gt;""),ROUND(PRODUCT($L1789,$M1789)/100,2),"")</f>
        <v>150</v>
      </c>
      <c r="O1789" s="14"/>
      <c r="P1789" s="14"/>
      <c r="Q1789" s="14"/>
    </row>
    <row r="1790" s="12" customFormat="true" ht="12" hidden="false" customHeight="false" outlineLevel="0" collapsed="false">
      <c r="A1790" s="13" t="s">
        <v>7317</v>
      </c>
      <c r="B1790" s="14" t="s">
        <v>7318</v>
      </c>
      <c r="C1790" s="14" t="s">
        <v>21</v>
      </c>
      <c r="D1790" s="13" t="s">
        <v>7319</v>
      </c>
      <c r="E1790" s="13" t="s">
        <v>7320</v>
      </c>
      <c r="F1790" s="14" t="s">
        <v>24</v>
      </c>
      <c r="G1790" s="14" t="s">
        <v>24</v>
      </c>
      <c r="H1790" s="14" t="s">
        <v>117</v>
      </c>
      <c r="I1790" s="15" t="n">
        <v>100</v>
      </c>
      <c r="J1790" s="14" t="s">
        <v>26</v>
      </c>
      <c r="K1790" s="15" t="n">
        <v>150</v>
      </c>
      <c r="L1790" s="16" t="n">
        <f aca="false">IF(AND($K1790&lt;&gt;0,$I1790&lt;&gt;0),PRODUCT($K1790,$I1790),"")</f>
        <v>15000</v>
      </c>
      <c r="M1790" s="16" t="n">
        <v>1</v>
      </c>
      <c r="N1790" s="16" t="n">
        <f aca="false">IF(AND($L1790&lt;&gt;"",$M1790&lt;&gt;""),ROUND(PRODUCT($L1790,$M1790)/100,2),"")</f>
        <v>150</v>
      </c>
      <c r="O1790" s="14"/>
      <c r="P1790" s="14"/>
      <c r="Q1790" s="14"/>
    </row>
    <row r="1791" s="12" customFormat="true" ht="12" hidden="false" customHeight="false" outlineLevel="0" collapsed="false">
      <c r="A1791" s="13" t="s">
        <v>7321</v>
      </c>
      <c r="B1791" s="14" t="s">
        <v>7322</v>
      </c>
      <c r="C1791" s="14" t="s">
        <v>21</v>
      </c>
      <c r="D1791" s="13" t="s">
        <v>7323</v>
      </c>
      <c r="E1791" s="13" t="s">
        <v>7324</v>
      </c>
      <c r="F1791" s="14" t="s">
        <v>24</v>
      </c>
      <c r="G1791" s="14" t="s">
        <v>24</v>
      </c>
      <c r="H1791" s="14" t="s">
        <v>117</v>
      </c>
      <c r="I1791" s="15" t="n">
        <v>100</v>
      </c>
      <c r="J1791" s="14" t="s">
        <v>26</v>
      </c>
      <c r="K1791" s="15" t="n">
        <v>150</v>
      </c>
      <c r="L1791" s="16" t="n">
        <f aca="false">IF(AND($K1791&lt;&gt;0,$I1791&lt;&gt;0),PRODUCT($K1791,$I1791),"")</f>
        <v>15000</v>
      </c>
      <c r="M1791" s="16" t="n">
        <v>1</v>
      </c>
      <c r="N1791" s="16" t="n">
        <f aca="false">IF(AND($L1791&lt;&gt;"",$M1791&lt;&gt;""),ROUND(PRODUCT($L1791,$M1791)/100,2),"")</f>
        <v>150</v>
      </c>
      <c r="O1791" s="14"/>
      <c r="P1791" s="14"/>
      <c r="Q1791" s="14"/>
    </row>
    <row r="1792" s="12" customFormat="true" ht="12" hidden="false" customHeight="false" outlineLevel="0" collapsed="false">
      <c r="A1792" s="13" t="s">
        <v>7325</v>
      </c>
      <c r="B1792" s="14" t="s">
        <v>7326</v>
      </c>
      <c r="C1792" s="14" t="s">
        <v>21</v>
      </c>
      <c r="D1792" s="13" t="s">
        <v>7327</v>
      </c>
      <c r="E1792" s="13" t="s">
        <v>7328</v>
      </c>
      <c r="F1792" s="14" t="s">
        <v>24</v>
      </c>
      <c r="G1792" s="14" t="s">
        <v>24</v>
      </c>
      <c r="H1792" s="14" t="s">
        <v>117</v>
      </c>
      <c r="I1792" s="15" t="n">
        <v>100</v>
      </c>
      <c r="J1792" s="14" t="s">
        <v>26</v>
      </c>
      <c r="K1792" s="15" t="n">
        <v>150</v>
      </c>
      <c r="L1792" s="16" t="n">
        <f aca="false">IF(AND($K1792&lt;&gt;0,$I1792&lt;&gt;0),PRODUCT($K1792,$I1792),"")</f>
        <v>15000</v>
      </c>
      <c r="M1792" s="16" t="n">
        <v>1</v>
      </c>
      <c r="N1792" s="16" t="n">
        <f aca="false">IF(AND($L1792&lt;&gt;"",$M1792&lt;&gt;""),ROUND(PRODUCT($L1792,$M1792)/100,2),"")</f>
        <v>150</v>
      </c>
      <c r="O1792" s="14"/>
      <c r="P1792" s="14"/>
      <c r="Q1792" s="14"/>
    </row>
    <row r="1793" s="12" customFormat="true" ht="12" hidden="false" customHeight="false" outlineLevel="0" collapsed="false">
      <c r="A1793" s="13" t="s">
        <v>7329</v>
      </c>
      <c r="B1793" s="14" t="s">
        <v>7330</v>
      </c>
      <c r="C1793" s="14" t="s">
        <v>21</v>
      </c>
      <c r="D1793" s="13" t="s">
        <v>7331</v>
      </c>
      <c r="E1793" s="13" t="s">
        <v>7332</v>
      </c>
      <c r="F1793" s="14" t="s">
        <v>24</v>
      </c>
      <c r="G1793" s="14" t="s">
        <v>24</v>
      </c>
      <c r="H1793" s="14" t="s">
        <v>117</v>
      </c>
      <c r="I1793" s="15" t="n">
        <v>100</v>
      </c>
      <c r="J1793" s="14" t="s">
        <v>26</v>
      </c>
      <c r="K1793" s="15" t="n">
        <v>150</v>
      </c>
      <c r="L1793" s="16" t="n">
        <f aca="false">IF(AND($K1793&lt;&gt;0,$I1793&lt;&gt;0),PRODUCT($K1793,$I1793),"")</f>
        <v>15000</v>
      </c>
      <c r="M1793" s="16" t="n">
        <v>1</v>
      </c>
      <c r="N1793" s="16" t="n">
        <f aca="false">IF(AND($L1793&lt;&gt;"",$M1793&lt;&gt;""),ROUND(PRODUCT($L1793,$M1793)/100,2),"")</f>
        <v>150</v>
      </c>
      <c r="O1793" s="14"/>
      <c r="P1793" s="14"/>
      <c r="Q1793" s="14"/>
    </row>
    <row r="1794" s="12" customFormat="true" ht="12" hidden="false" customHeight="false" outlineLevel="0" collapsed="false">
      <c r="A1794" s="13" t="s">
        <v>7333</v>
      </c>
      <c r="B1794" s="14" t="s">
        <v>7334</v>
      </c>
      <c r="C1794" s="14" t="s">
        <v>21</v>
      </c>
      <c r="D1794" s="13" t="s">
        <v>7335</v>
      </c>
      <c r="E1794" s="13" t="s">
        <v>7336</v>
      </c>
      <c r="F1794" s="14" t="s">
        <v>24</v>
      </c>
      <c r="G1794" s="14" t="s">
        <v>24</v>
      </c>
      <c r="H1794" s="14" t="s">
        <v>117</v>
      </c>
      <c r="I1794" s="15" t="n">
        <v>100</v>
      </c>
      <c r="J1794" s="14" t="s">
        <v>26</v>
      </c>
      <c r="K1794" s="15" t="n">
        <v>150</v>
      </c>
      <c r="L1794" s="16" t="n">
        <f aca="false">IF(AND($K1794&lt;&gt;0,$I1794&lt;&gt;0),PRODUCT($K1794,$I1794),"")</f>
        <v>15000</v>
      </c>
      <c r="M1794" s="16" t="n">
        <v>1</v>
      </c>
      <c r="N1794" s="16" t="n">
        <f aca="false">IF(AND($L1794&lt;&gt;"",$M1794&lt;&gt;""),ROUND(PRODUCT($L1794,$M1794)/100,2),"")</f>
        <v>150</v>
      </c>
      <c r="O1794" s="14"/>
      <c r="P1794" s="14"/>
      <c r="Q1794" s="14"/>
    </row>
    <row r="1795" s="12" customFormat="true" ht="12" hidden="false" customHeight="false" outlineLevel="0" collapsed="false">
      <c r="A1795" s="13" t="s">
        <v>7337</v>
      </c>
      <c r="B1795" s="14" t="s">
        <v>7338</v>
      </c>
      <c r="C1795" s="14" t="s">
        <v>21</v>
      </c>
      <c r="D1795" s="13" t="s">
        <v>7339</v>
      </c>
      <c r="E1795" s="13" t="s">
        <v>7340</v>
      </c>
      <c r="F1795" s="14" t="s">
        <v>24</v>
      </c>
      <c r="G1795" s="14" t="s">
        <v>24</v>
      </c>
      <c r="H1795" s="14" t="s">
        <v>117</v>
      </c>
      <c r="I1795" s="15" t="n">
        <v>100</v>
      </c>
      <c r="J1795" s="14" t="s">
        <v>26</v>
      </c>
      <c r="K1795" s="15" t="n">
        <v>150</v>
      </c>
      <c r="L1795" s="16" t="n">
        <f aca="false">IF(AND($K1795&lt;&gt;0,$I1795&lt;&gt;0),PRODUCT($K1795,$I1795),"")</f>
        <v>15000</v>
      </c>
      <c r="M1795" s="16" t="n">
        <v>1</v>
      </c>
      <c r="N1795" s="16" t="n">
        <f aca="false">IF(AND($L1795&lt;&gt;"",$M1795&lt;&gt;""),ROUND(PRODUCT($L1795,$M1795)/100,2),"")</f>
        <v>150</v>
      </c>
      <c r="O1795" s="14"/>
      <c r="P1795" s="14"/>
      <c r="Q1795" s="14"/>
    </row>
    <row r="1796" s="12" customFormat="true" ht="12" hidden="false" customHeight="false" outlineLevel="0" collapsed="false">
      <c r="A1796" s="13" t="s">
        <v>7341</v>
      </c>
      <c r="B1796" s="14" t="s">
        <v>7342</v>
      </c>
      <c r="C1796" s="14" t="s">
        <v>21</v>
      </c>
      <c r="D1796" s="13" t="s">
        <v>7343</v>
      </c>
      <c r="E1796" s="13" t="s">
        <v>7344</v>
      </c>
      <c r="F1796" s="14" t="s">
        <v>24</v>
      </c>
      <c r="G1796" s="14" t="s">
        <v>24</v>
      </c>
      <c r="H1796" s="14" t="s">
        <v>117</v>
      </c>
      <c r="I1796" s="15" t="n">
        <v>100</v>
      </c>
      <c r="J1796" s="14" t="s">
        <v>26</v>
      </c>
      <c r="K1796" s="15" t="n">
        <v>150</v>
      </c>
      <c r="L1796" s="16" t="n">
        <f aca="false">IF(AND($K1796&lt;&gt;0,$I1796&lt;&gt;0),PRODUCT($K1796,$I1796),"")</f>
        <v>15000</v>
      </c>
      <c r="M1796" s="16" t="n">
        <v>1</v>
      </c>
      <c r="N1796" s="16" t="n">
        <f aca="false">IF(AND($L1796&lt;&gt;"",$M1796&lt;&gt;""),ROUND(PRODUCT($L1796,$M1796)/100,2),"")</f>
        <v>150</v>
      </c>
      <c r="O1796" s="14"/>
      <c r="P1796" s="14"/>
      <c r="Q1796" s="14"/>
    </row>
    <row r="1797" s="12" customFormat="true" ht="12" hidden="false" customHeight="false" outlineLevel="0" collapsed="false">
      <c r="A1797" s="13" t="s">
        <v>7345</v>
      </c>
      <c r="B1797" s="14" t="s">
        <v>7346</v>
      </c>
      <c r="C1797" s="14" t="s">
        <v>21</v>
      </c>
      <c r="D1797" s="13" t="s">
        <v>7347</v>
      </c>
      <c r="E1797" s="13" t="s">
        <v>7348</v>
      </c>
      <c r="F1797" s="14" t="s">
        <v>24</v>
      </c>
      <c r="G1797" s="14" t="s">
        <v>24</v>
      </c>
      <c r="H1797" s="14" t="s">
        <v>117</v>
      </c>
      <c r="I1797" s="15" t="n">
        <v>100</v>
      </c>
      <c r="J1797" s="14" t="s">
        <v>26</v>
      </c>
      <c r="K1797" s="15" t="n">
        <v>150</v>
      </c>
      <c r="L1797" s="16" t="n">
        <f aca="false">IF(AND($K1797&lt;&gt;0,$I1797&lt;&gt;0),PRODUCT($K1797,$I1797),"")</f>
        <v>15000</v>
      </c>
      <c r="M1797" s="16" t="n">
        <v>1</v>
      </c>
      <c r="N1797" s="16" t="n">
        <f aca="false">IF(AND($L1797&lt;&gt;"",$M1797&lt;&gt;""),ROUND(PRODUCT($L1797,$M1797)/100,2),"")</f>
        <v>150</v>
      </c>
      <c r="O1797" s="14"/>
      <c r="P1797" s="14"/>
      <c r="Q1797" s="14"/>
    </row>
    <row r="1798" s="12" customFormat="true" ht="12" hidden="false" customHeight="false" outlineLevel="0" collapsed="false">
      <c r="A1798" s="13" t="s">
        <v>7349</v>
      </c>
      <c r="B1798" s="14" t="s">
        <v>7350</v>
      </c>
      <c r="C1798" s="14" t="s">
        <v>21</v>
      </c>
      <c r="D1798" s="13" t="s">
        <v>7351</v>
      </c>
      <c r="E1798" s="13" t="s">
        <v>7352</v>
      </c>
      <c r="F1798" s="14" t="s">
        <v>24</v>
      </c>
      <c r="G1798" s="14" t="s">
        <v>24</v>
      </c>
      <c r="H1798" s="14" t="s">
        <v>117</v>
      </c>
      <c r="I1798" s="15" t="n">
        <v>100</v>
      </c>
      <c r="J1798" s="14" t="s">
        <v>26</v>
      </c>
      <c r="K1798" s="15" t="n">
        <v>150</v>
      </c>
      <c r="L1798" s="16" t="n">
        <f aca="false">IF(AND($K1798&lt;&gt;0,$I1798&lt;&gt;0),PRODUCT($K1798,$I1798),"")</f>
        <v>15000</v>
      </c>
      <c r="M1798" s="16" t="n">
        <v>1</v>
      </c>
      <c r="N1798" s="16" t="n">
        <f aca="false">IF(AND($L1798&lt;&gt;"",$M1798&lt;&gt;""),ROUND(PRODUCT($L1798,$M1798)/100,2),"")</f>
        <v>150</v>
      </c>
      <c r="O1798" s="14"/>
      <c r="P1798" s="14"/>
      <c r="Q1798" s="14"/>
    </row>
    <row r="1799" s="12" customFormat="true" ht="12" hidden="false" customHeight="false" outlineLevel="0" collapsed="false">
      <c r="A1799" s="13" t="s">
        <v>7353</v>
      </c>
      <c r="B1799" s="14" t="s">
        <v>7354</v>
      </c>
      <c r="C1799" s="14" t="s">
        <v>21</v>
      </c>
      <c r="D1799" s="13" t="s">
        <v>7355</v>
      </c>
      <c r="E1799" s="13" t="s">
        <v>7356</v>
      </c>
      <c r="F1799" s="14" t="s">
        <v>24</v>
      </c>
      <c r="G1799" s="14" t="s">
        <v>24</v>
      </c>
      <c r="H1799" s="14" t="s">
        <v>117</v>
      </c>
      <c r="I1799" s="15" t="n">
        <v>100</v>
      </c>
      <c r="J1799" s="14" t="s">
        <v>26</v>
      </c>
      <c r="K1799" s="15" t="n">
        <v>150</v>
      </c>
      <c r="L1799" s="16" t="n">
        <f aca="false">IF(AND($K1799&lt;&gt;0,$I1799&lt;&gt;0),PRODUCT($K1799,$I1799),"")</f>
        <v>15000</v>
      </c>
      <c r="M1799" s="16" t="n">
        <v>1</v>
      </c>
      <c r="N1799" s="16" t="n">
        <f aca="false">IF(AND($L1799&lt;&gt;"",$M1799&lt;&gt;""),ROUND(PRODUCT($L1799,$M1799)/100,2),"")</f>
        <v>150</v>
      </c>
      <c r="O1799" s="14"/>
      <c r="P1799" s="14"/>
      <c r="Q1799" s="14"/>
    </row>
    <row r="1800" s="12" customFormat="true" ht="12" hidden="false" customHeight="false" outlineLevel="0" collapsed="false">
      <c r="A1800" s="13" t="s">
        <v>7357</v>
      </c>
      <c r="B1800" s="14" t="s">
        <v>7358</v>
      </c>
      <c r="C1800" s="14" t="s">
        <v>21</v>
      </c>
      <c r="D1800" s="13" t="s">
        <v>7359</v>
      </c>
      <c r="E1800" s="13" t="s">
        <v>7360</v>
      </c>
      <c r="F1800" s="14" t="s">
        <v>24</v>
      </c>
      <c r="G1800" s="14" t="s">
        <v>24</v>
      </c>
      <c r="H1800" s="14" t="s">
        <v>117</v>
      </c>
      <c r="I1800" s="15" t="n">
        <v>100</v>
      </c>
      <c r="J1800" s="14" t="s">
        <v>26</v>
      </c>
      <c r="K1800" s="15" t="n">
        <v>150</v>
      </c>
      <c r="L1800" s="16" t="n">
        <f aca="false">IF(AND($K1800&lt;&gt;0,$I1800&lt;&gt;0),PRODUCT($K1800,$I1800),"")</f>
        <v>15000</v>
      </c>
      <c r="M1800" s="16" t="n">
        <v>1</v>
      </c>
      <c r="N1800" s="16" t="n">
        <f aca="false">IF(AND($L1800&lt;&gt;"",$M1800&lt;&gt;""),ROUND(PRODUCT($L1800,$M1800)/100,2),"")</f>
        <v>150</v>
      </c>
      <c r="O1800" s="14"/>
      <c r="P1800" s="14"/>
      <c r="Q1800" s="14"/>
    </row>
    <row r="1801" s="12" customFormat="true" ht="12" hidden="false" customHeight="false" outlineLevel="0" collapsed="false">
      <c r="A1801" s="13" t="s">
        <v>7361</v>
      </c>
      <c r="B1801" s="14" t="s">
        <v>7362</v>
      </c>
      <c r="C1801" s="14" t="s">
        <v>21</v>
      </c>
      <c r="D1801" s="13" t="s">
        <v>7363</v>
      </c>
      <c r="E1801" s="13" t="s">
        <v>7364</v>
      </c>
      <c r="F1801" s="14" t="s">
        <v>24</v>
      </c>
      <c r="G1801" s="14" t="s">
        <v>24</v>
      </c>
      <c r="H1801" s="14" t="s">
        <v>117</v>
      </c>
      <c r="I1801" s="15" t="n">
        <v>100</v>
      </c>
      <c r="J1801" s="14" t="s">
        <v>26</v>
      </c>
      <c r="K1801" s="15" t="n">
        <v>150</v>
      </c>
      <c r="L1801" s="16" t="n">
        <f aca="false">IF(AND($K1801&lt;&gt;0,$I1801&lt;&gt;0),PRODUCT($K1801,$I1801),"")</f>
        <v>15000</v>
      </c>
      <c r="M1801" s="16" t="n">
        <v>1</v>
      </c>
      <c r="N1801" s="16" t="n">
        <f aca="false">IF(AND($L1801&lt;&gt;"",$M1801&lt;&gt;""),ROUND(PRODUCT($L1801,$M1801)/100,2),"")</f>
        <v>150</v>
      </c>
      <c r="O1801" s="14"/>
      <c r="P1801" s="14"/>
      <c r="Q1801" s="14"/>
    </row>
    <row r="1802" s="12" customFormat="true" ht="12" hidden="false" customHeight="false" outlineLevel="0" collapsed="false">
      <c r="A1802" s="13" t="s">
        <v>7365</v>
      </c>
      <c r="B1802" s="14" t="s">
        <v>7366</v>
      </c>
      <c r="C1802" s="14" t="s">
        <v>21</v>
      </c>
      <c r="D1802" s="13" t="s">
        <v>7367</v>
      </c>
      <c r="E1802" s="13" t="s">
        <v>7368</v>
      </c>
      <c r="F1802" s="14" t="s">
        <v>24</v>
      </c>
      <c r="G1802" s="14" t="s">
        <v>24</v>
      </c>
      <c r="H1802" s="14" t="s">
        <v>117</v>
      </c>
      <c r="I1802" s="15" t="n">
        <v>100</v>
      </c>
      <c r="J1802" s="14" t="s">
        <v>26</v>
      </c>
      <c r="K1802" s="15" t="n">
        <v>150</v>
      </c>
      <c r="L1802" s="16" t="n">
        <f aca="false">IF(AND($K1802&lt;&gt;0,$I1802&lt;&gt;0),PRODUCT($K1802,$I1802),"")</f>
        <v>15000</v>
      </c>
      <c r="M1802" s="16" t="n">
        <v>1</v>
      </c>
      <c r="N1802" s="16" t="n">
        <f aca="false">IF(AND($L1802&lt;&gt;"",$M1802&lt;&gt;""),ROUND(PRODUCT($L1802,$M1802)/100,2),"")</f>
        <v>150</v>
      </c>
      <c r="O1802" s="14"/>
      <c r="P1802" s="14"/>
      <c r="Q1802" s="14"/>
    </row>
    <row r="1803" s="12" customFormat="true" ht="12" hidden="false" customHeight="false" outlineLevel="0" collapsed="false">
      <c r="A1803" s="13" t="s">
        <v>7369</v>
      </c>
      <c r="B1803" s="14" t="s">
        <v>7370</v>
      </c>
      <c r="C1803" s="14" t="s">
        <v>21</v>
      </c>
      <c r="D1803" s="13" t="s">
        <v>7371</v>
      </c>
      <c r="E1803" s="13" t="s">
        <v>7372</v>
      </c>
      <c r="F1803" s="14" t="s">
        <v>24</v>
      </c>
      <c r="G1803" s="14" t="s">
        <v>24</v>
      </c>
      <c r="H1803" s="14" t="s">
        <v>117</v>
      </c>
      <c r="I1803" s="15" t="n">
        <v>100</v>
      </c>
      <c r="J1803" s="14" t="s">
        <v>26</v>
      </c>
      <c r="K1803" s="15" t="n">
        <v>150</v>
      </c>
      <c r="L1803" s="16" t="n">
        <f aca="false">IF(AND($K1803&lt;&gt;0,$I1803&lt;&gt;0),PRODUCT($K1803,$I1803),"")</f>
        <v>15000</v>
      </c>
      <c r="M1803" s="16" t="n">
        <v>1</v>
      </c>
      <c r="N1803" s="16" t="n">
        <f aca="false">IF(AND($L1803&lt;&gt;"",$M1803&lt;&gt;""),ROUND(PRODUCT($L1803,$M1803)/100,2),"")</f>
        <v>150</v>
      </c>
      <c r="O1803" s="14"/>
      <c r="P1803" s="14"/>
      <c r="Q1803" s="14"/>
    </row>
    <row r="1804" s="12" customFormat="true" ht="12" hidden="false" customHeight="false" outlineLevel="0" collapsed="false">
      <c r="A1804" s="13" t="s">
        <v>7373</v>
      </c>
      <c r="B1804" s="14" t="s">
        <v>7374</v>
      </c>
      <c r="C1804" s="14" t="s">
        <v>21</v>
      </c>
      <c r="D1804" s="13" t="s">
        <v>7375</v>
      </c>
      <c r="E1804" s="13" t="s">
        <v>7376</v>
      </c>
      <c r="F1804" s="14" t="s">
        <v>24</v>
      </c>
      <c r="G1804" s="14" t="s">
        <v>24</v>
      </c>
      <c r="H1804" s="14" t="s">
        <v>117</v>
      </c>
      <c r="I1804" s="15" t="n">
        <v>100</v>
      </c>
      <c r="J1804" s="14" t="s">
        <v>26</v>
      </c>
      <c r="K1804" s="15" t="n">
        <v>150</v>
      </c>
      <c r="L1804" s="16" t="n">
        <f aca="false">IF(AND($K1804&lt;&gt;0,$I1804&lt;&gt;0),PRODUCT($K1804,$I1804),"")</f>
        <v>15000</v>
      </c>
      <c r="M1804" s="16" t="n">
        <v>1</v>
      </c>
      <c r="N1804" s="16" t="n">
        <f aca="false">IF(AND($L1804&lt;&gt;"",$M1804&lt;&gt;""),ROUND(PRODUCT($L1804,$M1804)/100,2),"")</f>
        <v>150</v>
      </c>
      <c r="O1804" s="14"/>
      <c r="P1804" s="14"/>
      <c r="Q1804" s="14"/>
    </row>
    <row r="1805" s="12" customFormat="true" ht="12" hidden="false" customHeight="false" outlineLevel="0" collapsed="false">
      <c r="A1805" s="13" t="s">
        <v>7377</v>
      </c>
      <c r="B1805" s="14" t="s">
        <v>7378</v>
      </c>
      <c r="C1805" s="14" t="s">
        <v>21</v>
      </c>
      <c r="D1805" s="13" t="s">
        <v>7379</v>
      </c>
      <c r="E1805" s="13" t="s">
        <v>7380</v>
      </c>
      <c r="F1805" s="14" t="s">
        <v>24</v>
      </c>
      <c r="G1805" s="14" t="s">
        <v>24</v>
      </c>
      <c r="H1805" s="14" t="s">
        <v>117</v>
      </c>
      <c r="I1805" s="15" t="n">
        <v>100</v>
      </c>
      <c r="J1805" s="14" t="s">
        <v>26</v>
      </c>
      <c r="K1805" s="15" t="n">
        <v>150</v>
      </c>
      <c r="L1805" s="16" t="n">
        <f aca="false">IF(AND($K1805&lt;&gt;0,$I1805&lt;&gt;0),PRODUCT($K1805,$I1805),"")</f>
        <v>15000</v>
      </c>
      <c r="M1805" s="16" t="n">
        <v>1</v>
      </c>
      <c r="N1805" s="16" t="n">
        <f aca="false">IF(AND($L1805&lt;&gt;"",$M1805&lt;&gt;""),ROUND(PRODUCT($L1805,$M1805)/100,2),"")</f>
        <v>150</v>
      </c>
      <c r="O1805" s="14"/>
      <c r="P1805" s="14"/>
      <c r="Q1805" s="14"/>
    </row>
    <row r="1806" s="12" customFormat="true" ht="12" hidden="false" customHeight="false" outlineLevel="0" collapsed="false">
      <c r="A1806" s="13" t="s">
        <v>7381</v>
      </c>
      <c r="B1806" s="14" t="s">
        <v>7382</v>
      </c>
      <c r="C1806" s="14" t="s">
        <v>21</v>
      </c>
      <c r="D1806" s="13" t="s">
        <v>7383</v>
      </c>
      <c r="E1806" s="13" t="s">
        <v>7384</v>
      </c>
      <c r="F1806" s="14" t="s">
        <v>24</v>
      </c>
      <c r="G1806" s="14" t="s">
        <v>24</v>
      </c>
      <c r="H1806" s="14" t="s">
        <v>146</v>
      </c>
      <c r="I1806" s="15" t="n">
        <v>100</v>
      </c>
      <c r="J1806" s="14" t="s">
        <v>26</v>
      </c>
      <c r="K1806" s="15" t="n">
        <v>150</v>
      </c>
      <c r="L1806" s="16" t="n">
        <f aca="false">IF(AND($K1806&lt;&gt;0,$I1806&lt;&gt;0),PRODUCT($K1806,$I1806),"")</f>
        <v>15000</v>
      </c>
      <c r="M1806" s="16" t="n">
        <v>1</v>
      </c>
      <c r="N1806" s="16" t="n">
        <f aca="false">IF(AND($L1806&lt;&gt;"",$M1806&lt;&gt;""),ROUND(PRODUCT($L1806,$M1806)/100,2),"")</f>
        <v>150</v>
      </c>
      <c r="O1806" s="14"/>
      <c r="P1806" s="14"/>
      <c r="Q1806" s="14"/>
    </row>
    <row r="1807" s="12" customFormat="true" ht="12" hidden="false" customHeight="false" outlineLevel="0" collapsed="false">
      <c r="A1807" s="13" t="s">
        <v>7385</v>
      </c>
      <c r="B1807" s="14" t="s">
        <v>7386</v>
      </c>
      <c r="C1807" s="14" t="s">
        <v>21</v>
      </c>
      <c r="D1807" s="13" t="s">
        <v>7387</v>
      </c>
      <c r="E1807" s="13" t="s">
        <v>7388</v>
      </c>
      <c r="F1807" s="14" t="s">
        <v>24</v>
      </c>
      <c r="G1807" s="14" t="s">
        <v>24</v>
      </c>
      <c r="H1807" s="14" t="s">
        <v>146</v>
      </c>
      <c r="I1807" s="15" t="n">
        <v>100</v>
      </c>
      <c r="J1807" s="14" t="s">
        <v>26</v>
      </c>
      <c r="K1807" s="15" t="n">
        <v>150</v>
      </c>
      <c r="L1807" s="16" t="n">
        <f aca="false">IF(AND($K1807&lt;&gt;0,$I1807&lt;&gt;0),PRODUCT($K1807,$I1807),"")</f>
        <v>15000</v>
      </c>
      <c r="M1807" s="16" t="n">
        <v>1</v>
      </c>
      <c r="N1807" s="16" t="n">
        <f aca="false">IF(AND($L1807&lt;&gt;"",$M1807&lt;&gt;""),ROUND(PRODUCT($L1807,$M1807)/100,2),"")</f>
        <v>150</v>
      </c>
      <c r="O1807" s="14"/>
      <c r="P1807" s="14"/>
      <c r="Q1807" s="14"/>
    </row>
    <row r="1808" s="12" customFormat="true" ht="12" hidden="false" customHeight="false" outlineLevel="0" collapsed="false">
      <c r="A1808" s="13" t="s">
        <v>7389</v>
      </c>
      <c r="B1808" s="14" t="s">
        <v>7390</v>
      </c>
      <c r="C1808" s="14" t="s">
        <v>21</v>
      </c>
      <c r="D1808" s="13" t="s">
        <v>7391</v>
      </c>
      <c r="E1808" s="13" t="s">
        <v>7392</v>
      </c>
      <c r="F1808" s="14" t="s">
        <v>24</v>
      </c>
      <c r="G1808" s="14" t="s">
        <v>24</v>
      </c>
      <c r="H1808" s="14" t="s">
        <v>146</v>
      </c>
      <c r="I1808" s="15" t="n">
        <v>100</v>
      </c>
      <c r="J1808" s="14" t="s">
        <v>26</v>
      </c>
      <c r="K1808" s="15" t="n">
        <v>150</v>
      </c>
      <c r="L1808" s="16" t="n">
        <f aca="false">IF(AND($K1808&lt;&gt;0,$I1808&lt;&gt;0),PRODUCT($K1808,$I1808),"")</f>
        <v>15000</v>
      </c>
      <c r="M1808" s="16" t="n">
        <v>1</v>
      </c>
      <c r="N1808" s="16" t="n">
        <f aca="false">IF(AND($L1808&lt;&gt;"",$M1808&lt;&gt;""),ROUND(PRODUCT($L1808,$M1808)/100,2),"")</f>
        <v>150</v>
      </c>
      <c r="O1808" s="14"/>
      <c r="P1808" s="14"/>
      <c r="Q1808" s="14"/>
    </row>
    <row r="1809" s="12" customFormat="true" ht="12" hidden="false" customHeight="false" outlineLevel="0" collapsed="false">
      <c r="A1809" s="13" t="s">
        <v>7393</v>
      </c>
      <c r="B1809" s="14" t="s">
        <v>7394</v>
      </c>
      <c r="C1809" s="14" t="s">
        <v>21</v>
      </c>
      <c r="D1809" s="13" t="s">
        <v>7395</v>
      </c>
      <c r="E1809" s="13" t="s">
        <v>7396</v>
      </c>
      <c r="F1809" s="14" t="s">
        <v>24</v>
      </c>
      <c r="G1809" s="14" t="s">
        <v>24</v>
      </c>
      <c r="H1809" s="14" t="s">
        <v>146</v>
      </c>
      <c r="I1809" s="15" t="n">
        <v>100</v>
      </c>
      <c r="J1809" s="14" t="s">
        <v>26</v>
      </c>
      <c r="K1809" s="15" t="n">
        <v>150</v>
      </c>
      <c r="L1809" s="16" t="n">
        <f aca="false">IF(AND($K1809&lt;&gt;0,$I1809&lt;&gt;0),PRODUCT($K1809,$I1809),"")</f>
        <v>15000</v>
      </c>
      <c r="M1809" s="16" t="n">
        <v>1</v>
      </c>
      <c r="N1809" s="16" t="n">
        <f aca="false">IF(AND($L1809&lt;&gt;"",$M1809&lt;&gt;""),ROUND(PRODUCT($L1809,$M1809)/100,2),"")</f>
        <v>150</v>
      </c>
      <c r="O1809" s="14"/>
      <c r="P1809" s="14"/>
      <c r="Q1809" s="14"/>
    </row>
    <row r="1810" s="12" customFormat="true" ht="12" hidden="false" customHeight="false" outlineLevel="0" collapsed="false">
      <c r="A1810" s="13" t="s">
        <v>7397</v>
      </c>
      <c r="B1810" s="14" t="s">
        <v>7398</v>
      </c>
      <c r="C1810" s="14" t="s">
        <v>21</v>
      </c>
      <c r="D1810" s="13" t="s">
        <v>7399</v>
      </c>
      <c r="E1810" s="13" t="s">
        <v>7400</v>
      </c>
      <c r="F1810" s="14" t="s">
        <v>24</v>
      </c>
      <c r="G1810" s="14" t="s">
        <v>24</v>
      </c>
      <c r="H1810" s="14" t="s">
        <v>146</v>
      </c>
      <c r="I1810" s="15" t="n">
        <v>100</v>
      </c>
      <c r="J1810" s="14" t="s">
        <v>26</v>
      </c>
      <c r="K1810" s="15" t="n">
        <v>150</v>
      </c>
      <c r="L1810" s="16" t="n">
        <f aca="false">IF(AND($K1810&lt;&gt;0,$I1810&lt;&gt;0),PRODUCT($K1810,$I1810),"")</f>
        <v>15000</v>
      </c>
      <c r="M1810" s="16" t="n">
        <v>1</v>
      </c>
      <c r="N1810" s="16" t="n">
        <f aca="false">IF(AND($L1810&lt;&gt;"",$M1810&lt;&gt;""),ROUND(PRODUCT($L1810,$M1810)/100,2),"")</f>
        <v>150</v>
      </c>
      <c r="O1810" s="14"/>
      <c r="P1810" s="14"/>
      <c r="Q1810" s="14"/>
    </row>
    <row r="1811" s="12" customFormat="true" ht="12" hidden="false" customHeight="false" outlineLevel="0" collapsed="false">
      <c r="A1811" s="13" t="s">
        <v>7401</v>
      </c>
      <c r="B1811" s="14" t="s">
        <v>7402</v>
      </c>
      <c r="C1811" s="14" t="s">
        <v>21</v>
      </c>
      <c r="D1811" s="13" t="s">
        <v>7403</v>
      </c>
      <c r="E1811" s="13" t="s">
        <v>7404</v>
      </c>
      <c r="F1811" s="14" t="s">
        <v>24</v>
      </c>
      <c r="G1811" s="14" t="s">
        <v>24</v>
      </c>
      <c r="H1811" s="14" t="s">
        <v>146</v>
      </c>
      <c r="I1811" s="15" t="n">
        <v>100</v>
      </c>
      <c r="J1811" s="14" t="s">
        <v>26</v>
      </c>
      <c r="K1811" s="15" t="n">
        <v>150</v>
      </c>
      <c r="L1811" s="16" t="n">
        <f aca="false">IF(AND($K1811&lt;&gt;0,$I1811&lt;&gt;0),PRODUCT($K1811,$I1811),"")</f>
        <v>15000</v>
      </c>
      <c r="M1811" s="16" t="n">
        <v>1</v>
      </c>
      <c r="N1811" s="16" t="n">
        <f aca="false">IF(AND($L1811&lt;&gt;"",$M1811&lt;&gt;""),ROUND(PRODUCT($L1811,$M1811)/100,2),"")</f>
        <v>150</v>
      </c>
      <c r="O1811" s="14"/>
      <c r="P1811" s="14"/>
      <c r="Q1811" s="14"/>
    </row>
    <row r="1812" s="12" customFormat="true" ht="12" hidden="false" customHeight="false" outlineLevel="0" collapsed="false">
      <c r="A1812" s="13" t="s">
        <v>7405</v>
      </c>
      <c r="B1812" s="14" t="s">
        <v>7406</v>
      </c>
      <c r="C1812" s="14" t="s">
        <v>21</v>
      </c>
      <c r="D1812" s="13" t="s">
        <v>7407</v>
      </c>
      <c r="E1812" s="13" t="s">
        <v>7408</v>
      </c>
      <c r="F1812" s="14" t="s">
        <v>24</v>
      </c>
      <c r="G1812" s="14" t="s">
        <v>24</v>
      </c>
      <c r="H1812" s="14" t="s">
        <v>146</v>
      </c>
      <c r="I1812" s="15" t="n">
        <v>100</v>
      </c>
      <c r="J1812" s="14" t="s">
        <v>26</v>
      </c>
      <c r="K1812" s="15" t="n">
        <v>150</v>
      </c>
      <c r="L1812" s="16" t="n">
        <f aca="false">IF(AND($K1812&lt;&gt;0,$I1812&lt;&gt;0),PRODUCT($K1812,$I1812),"")</f>
        <v>15000</v>
      </c>
      <c r="M1812" s="16" t="n">
        <v>1</v>
      </c>
      <c r="N1812" s="16" t="n">
        <f aca="false">IF(AND($L1812&lt;&gt;"",$M1812&lt;&gt;""),ROUND(PRODUCT($L1812,$M1812)/100,2),"")</f>
        <v>150</v>
      </c>
      <c r="O1812" s="14"/>
      <c r="P1812" s="14"/>
      <c r="Q1812" s="14"/>
    </row>
    <row r="1813" s="12" customFormat="true" ht="12" hidden="false" customHeight="false" outlineLevel="0" collapsed="false">
      <c r="A1813" s="13" t="s">
        <v>7409</v>
      </c>
      <c r="B1813" s="14" t="s">
        <v>7410</v>
      </c>
      <c r="C1813" s="14" t="s">
        <v>21</v>
      </c>
      <c r="D1813" s="13" t="s">
        <v>7411</v>
      </c>
      <c r="E1813" s="13" t="s">
        <v>7412</v>
      </c>
      <c r="F1813" s="14" t="s">
        <v>24</v>
      </c>
      <c r="G1813" s="14" t="s">
        <v>24</v>
      </c>
      <c r="H1813" s="14" t="s">
        <v>146</v>
      </c>
      <c r="I1813" s="15" t="n">
        <v>100</v>
      </c>
      <c r="J1813" s="14" t="s">
        <v>26</v>
      </c>
      <c r="K1813" s="15" t="n">
        <v>150</v>
      </c>
      <c r="L1813" s="16" t="n">
        <f aca="false">IF(AND($K1813&lt;&gt;0,$I1813&lt;&gt;0),PRODUCT($K1813,$I1813),"")</f>
        <v>15000</v>
      </c>
      <c r="M1813" s="16" t="n">
        <v>1</v>
      </c>
      <c r="N1813" s="16" t="n">
        <f aca="false">IF(AND($L1813&lt;&gt;"",$M1813&lt;&gt;""),ROUND(PRODUCT($L1813,$M1813)/100,2),"")</f>
        <v>150</v>
      </c>
      <c r="O1813" s="14"/>
      <c r="P1813" s="14"/>
      <c r="Q1813" s="14"/>
    </row>
    <row r="1814" s="12" customFormat="true" ht="12" hidden="false" customHeight="false" outlineLevel="0" collapsed="false">
      <c r="A1814" s="13" t="s">
        <v>7413</v>
      </c>
      <c r="B1814" s="14" t="s">
        <v>7414</v>
      </c>
      <c r="C1814" s="14" t="s">
        <v>21</v>
      </c>
      <c r="D1814" s="13" t="s">
        <v>7415</v>
      </c>
      <c r="E1814" s="13" t="s">
        <v>7416</v>
      </c>
      <c r="F1814" s="14" t="s">
        <v>24</v>
      </c>
      <c r="G1814" s="14" t="s">
        <v>24</v>
      </c>
      <c r="H1814" s="14" t="s">
        <v>146</v>
      </c>
      <c r="I1814" s="15" t="n">
        <v>100</v>
      </c>
      <c r="J1814" s="14" t="s">
        <v>26</v>
      </c>
      <c r="K1814" s="15" t="n">
        <v>150</v>
      </c>
      <c r="L1814" s="16" t="n">
        <f aca="false">IF(AND($K1814&lt;&gt;0,$I1814&lt;&gt;0),PRODUCT($K1814,$I1814),"")</f>
        <v>15000</v>
      </c>
      <c r="M1814" s="16" t="n">
        <v>1</v>
      </c>
      <c r="N1814" s="16" t="n">
        <f aca="false">IF(AND($L1814&lt;&gt;"",$M1814&lt;&gt;""),ROUND(PRODUCT($L1814,$M1814)/100,2),"")</f>
        <v>150</v>
      </c>
      <c r="O1814" s="14"/>
      <c r="P1814" s="14"/>
      <c r="Q1814" s="14"/>
    </row>
    <row r="1815" s="12" customFormat="true" ht="12" hidden="false" customHeight="false" outlineLevel="0" collapsed="false">
      <c r="A1815" s="13" t="s">
        <v>7417</v>
      </c>
      <c r="B1815" s="14" t="s">
        <v>7418</v>
      </c>
      <c r="C1815" s="14" t="s">
        <v>21</v>
      </c>
      <c r="D1815" s="13" t="s">
        <v>7419</v>
      </c>
      <c r="E1815" s="13" t="s">
        <v>7420</v>
      </c>
      <c r="F1815" s="14" t="s">
        <v>24</v>
      </c>
      <c r="G1815" s="14" t="s">
        <v>24</v>
      </c>
      <c r="H1815" s="14" t="s">
        <v>146</v>
      </c>
      <c r="I1815" s="15" t="n">
        <v>100</v>
      </c>
      <c r="J1815" s="14" t="s">
        <v>26</v>
      </c>
      <c r="K1815" s="15" t="n">
        <v>150</v>
      </c>
      <c r="L1815" s="16" t="n">
        <f aca="false">IF(AND($K1815&lt;&gt;0,$I1815&lt;&gt;0),PRODUCT($K1815,$I1815),"")</f>
        <v>15000</v>
      </c>
      <c r="M1815" s="16" t="n">
        <v>1</v>
      </c>
      <c r="N1815" s="16" t="n">
        <f aca="false">IF(AND($L1815&lt;&gt;"",$M1815&lt;&gt;""),ROUND(PRODUCT($L1815,$M1815)/100,2),"")</f>
        <v>150</v>
      </c>
      <c r="O1815" s="14"/>
      <c r="P1815" s="14"/>
      <c r="Q1815" s="14"/>
    </row>
    <row r="1816" s="12" customFormat="true" ht="12" hidden="false" customHeight="false" outlineLevel="0" collapsed="false">
      <c r="A1816" s="13" t="s">
        <v>7421</v>
      </c>
      <c r="B1816" s="14" t="s">
        <v>7422</v>
      </c>
      <c r="C1816" s="14" t="s">
        <v>21</v>
      </c>
      <c r="D1816" s="13" t="s">
        <v>7423</v>
      </c>
      <c r="E1816" s="13" t="s">
        <v>7424</v>
      </c>
      <c r="F1816" s="14" t="s">
        <v>24</v>
      </c>
      <c r="G1816" s="14" t="s">
        <v>24</v>
      </c>
      <c r="H1816" s="14" t="s">
        <v>146</v>
      </c>
      <c r="I1816" s="15" t="n">
        <v>100</v>
      </c>
      <c r="J1816" s="14" t="s">
        <v>26</v>
      </c>
      <c r="K1816" s="15" t="n">
        <v>150</v>
      </c>
      <c r="L1816" s="16" t="n">
        <f aca="false">IF(AND($K1816&lt;&gt;0,$I1816&lt;&gt;0),PRODUCT($K1816,$I1816),"")</f>
        <v>15000</v>
      </c>
      <c r="M1816" s="16" t="n">
        <v>1</v>
      </c>
      <c r="N1816" s="16" t="n">
        <f aca="false">IF(AND($L1816&lt;&gt;"",$M1816&lt;&gt;""),ROUND(PRODUCT($L1816,$M1816)/100,2),"")</f>
        <v>150</v>
      </c>
      <c r="O1816" s="14"/>
      <c r="P1816" s="14"/>
      <c r="Q1816" s="14"/>
    </row>
    <row r="1817" s="12" customFormat="true" ht="12" hidden="false" customHeight="false" outlineLevel="0" collapsed="false">
      <c r="A1817" s="13" t="s">
        <v>7425</v>
      </c>
      <c r="B1817" s="14" t="s">
        <v>7426</v>
      </c>
      <c r="C1817" s="14" t="s">
        <v>21</v>
      </c>
      <c r="D1817" s="13" t="s">
        <v>7427</v>
      </c>
      <c r="E1817" s="13" t="s">
        <v>7428</v>
      </c>
      <c r="F1817" s="14" t="s">
        <v>24</v>
      </c>
      <c r="G1817" s="14" t="s">
        <v>24</v>
      </c>
      <c r="H1817" s="14" t="s">
        <v>146</v>
      </c>
      <c r="I1817" s="15" t="n">
        <v>100</v>
      </c>
      <c r="J1817" s="14" t="s">
        <v>26</v>
      </c>
      <c r="K1817" s="15" t="n">
        <v>150</v>
      </c>
      <c r="L1817" s="16" t="n">
        <f aca="false">IF(AND($K1817&lt;&gt;0,$I1817&lt;&gt;0),PRODUCT($K1817,$I1817),"")</f>
        <v>15000</v>
      </c>
      <c r="M1817" s="16" t="n">
        <v>1</v>
      </c>
      <c r="N1817" s="16" t="n">
        <f aca="false">IF(AND($L1817&lt;&gt;"",$M1817&lt;&gt;""),ROUND(PRODUCT($L1817,$M1817)/100,2),"")</f>
        <v>150</v>
      </c>
      <c r="O1817" s="14"/>
      <c r="P1817" s="14"/>
      <c r="Q1817" s="14"/>
    </row>
    <row r="1818" s="12" customFormat="true" ht="12" hidden="false" customHeight="false" outlineLevel="0" collapsed="false">
      <c r="A1818" s="13" t="s">
        <v>7429</v>
      </c>
      <c r="B1818" s="14" t="s">
        <v>7430</v>
      </c>
      <c r="C1818" s="14" t="s">
        <v>21</v>
      </c>
      <c r="D1818" s="13" t="s">
        <v>7431</v>
      </c>
      <c r="E1818" s="13" t="s">
        <v>7432</v>
      </c>
      <c r="F1818" s="14" t="s">
        <v>24</v>
      </c>
      <c r="G1818" s="14" t="s">
        <v>24</v>
      </c>
      <c r="H1818" s="14" t="s">
        <v>146</v>
      </c>
      <c r="I1818" s="15" t="n">
        <v>100</v>
      </c>
      <c r="J1818" s="14" t="s">
        <v>26</v>
      </c>
      <c r="K1818" s="15" t="n">
        <v>150</v>
      </c>
      <c r="L1818" s="16" t="n">
        <f aca="false">IF(AND($K1818&lt;&gt;0,$I1818&lt;&gt;0),PRODUCT($K1818,$I1818),"")</f>
        <v>15000</v>
      </c>
      <c r="M1818" s="16" t="n">
        <v>1</v>
      </c>
      <c r="N1818" s="16" t="n">
        <f aca="false">IF(AND($L1818&lt;&gt;"",$M1818&lt;&gt;""),ROUND(PRODUCT($L1818,$M1818)/100,2),"")</f>
        <v>150</v>
      </c>
      <c r="O1818" s="14"/>
      <c r="P1818" s="14"/>
      <c r="Q1818" s="14"/>
    </row>
    <row r="1819" s="12" customFormat="true" ht="12" hidden="false" customHeight="false" outlineLevel="0" collapsed="false">
      <c r="A1819" s="13" t="s">
        <v>7433</v>
      </c>
      <c r="B1819" s="14" t="s">
        <v>7434</v>
      </c>
      <c r="C1819" s="14" t="s">
        <v>21</v>
      </c>
      <c r="D1819" s="13" t="s">
        <v>7435</v>
      </c>
      <c r="E1819" s="13" t="s">
        <v>7436</v>
      </c>
      <c r="F1819" s="14" t="s">
        <v>24</v>
      </c>
      <c r="G1819" s="14" t="s">
        <v>24</v>
      </c>
      <c r="H1819" s="14" t="s">
        <v>146</v>
      </c>
      <c r="I1819" s="15" t="n">
        <v>100</v>
      </c>
      <c r="J1819" s="14" t="s">
        <v>26</v>
      </c>
      <c r="K1819" s="15" t="n">
        <v>150</v>
      </c>
      <c r="L1819" s="16" t="n">
        <f aca="false">IF(AND($K1819&lt;&gt;0,$I1819&lt;&gt;0),PRODUCT($K1819,$I1819),"")</f>
        <v>15000</v>
      </c>
      <c r="M1819" s="16" t="n">
        <v>1</v>
      </c>
      <c r="N1819" s="16" t="n">
        <f aca="false">IF(AND($L1819&lt;&gt;"",$M1819&lt;&gt;""),ROUND(PRODUCT($L1819,$M1819)/100,2),"")</f>
        <v>150</v>
      </c>
      <c r="O1819" s="14"/>
      <c r="P1819" s="14"/>
      <c r="Q1819" s="14"/>
    </row>
    <row r="1820" s="12" customFormat="true" ht="12" hidden="false" customHeight="false" outlineLevel="0" collapsed="false">
      <c r="A1820" s="13" t="s">
        <v>7437</v>
      </c>
      <c r="B1820" s="14" t="s">
        <v>7438</v>
      </c>
      <c r="C1820" s="14" t="s">
        <v>21</v>
      </c>
      <c r="D1820" s="13" t="s">
        <v>7439</v>
      </c>
      <c r="E1820" s="13" t="s">
        <v>7440</v>
      </c>
      <c r="F1820" s="14" t="s">
        <v>24</v>
      </c>
      <c r="G1820" s="14" t="s">
        <v>24</v>
      </c>
      <c r="H1820" s="14" t="s">
        <v>146</v>
      </c>
      <c r="I1820" s="15" t="n">
        <v>100</v>
      </c>
      <c r="J1820" s="14" t="s">
        <v>26</v>
      </c>
      <c r="K1820" s="15" t="n">
        <v>150</v>
      </c>
      <c r="L1820" s="16" t="n">
        <f aca="false">IF(AND($K1820&lt;&gt;0,$I1820&lt;&gt;0),PRODUCT($K1820,$I1820),"")</f>
        <v>15000</v>
      </c>
      <c r="M1820" s="16" t="n">
        <v>1</v>
      </c>
      <c r="N1820" s="16" t="n">
        <f aca="false">IF(AND($L1820&lt;&gt;"",$M1820&lt;&gt;""),ROUND(PRODUCT($L1820,$M1820)/100,2),"")</f>
        <v>150</v>
      </c>
      <c r="O1820" s="14"/>
      <c r="P1820" s="14"/>
      <c r="Q1820" s="14"/>
    </row>
    <row r="1821" s="12" customFormat="true" ht="12" hidden="false" customHeight="false" outlineLevel="0" collapsed="false">
      <c r="A1821" s="13" t="s">
        <v>7441</v>
      </c>
      <c r="B1821" s="14" t="s">
        <v>7442</v>
      </c>
      <c r="C1821" s="14" t="s">
        <v>21</v>
      </c>
      <c r="D1821" s="13" t="s">
        <v>7443</v>
      </c>
      <c r="E1821" s="13" t="s">
        <v>7444</v>
      </c>
      <c r="F1821" s="14" t="s">
        <v>24</v>
      </c>
      <c r="G1821" s="14" t="s">
        <v>24</v>
      </c>
      <c r="H1821" s="14" t="s">
        <v>146</v>
      </c>
      <c r="I1821" s="15" t="n">
        <v>100</v>
      </c>
      <c r="J1821" s="14" t="s">
        <v>26</v>
      </c>
      <c r="K1821" s="15" t="n">
        <v>150</v>
      </c>
      <c r="L1821" s="16" t="n">
        <f aca="false">IF(AND($K1821&lt;&gt;0,$I1821&lt;&gt;0),PRODUCT($K1821,$I1821),"")</f>
        <v>15000</v>
      </c>
      <c r="M1821" s="16" t="n">
        <v>1</v>
      </c>
      <c r="N1821" s="16" t="n">
        <f aca="false">IF(AND($L1821&lt;&gt;"",$M1821&lt;&gt;""),ROUND(PRODUCT($L1821,$M1821)/100,2),"")</f>
        <v>150</v>
      </c>
      <c r="O1821" s="14"/>
      <c r="P1821" s="14"/>
      <c r="Q1821" s="14"/>
    </row>
    <row r="1822" s="12" customFormat="true" ht="12" hidden="false" customHeight="false" outlineLevel="0" collapsed="false">
      <c r="A1822" s="13" t="s">
        <v>7445</v>
      </c>
      <c r="B1822" s="14" t="s">
        <v>7446</v>
      </c>
      <c r="C1822" s="14" t="s">
        <v>21</v>
      </c>
      <c r="D1822" s="13" t="s">
        <v>7447</v>
      </c>
      <c r="E1822" s="13" t="s">
        <v>7448</v>
      </c>
      <c r="F1822" s="14" t="s">
        <v>24</v>
      </c>
      <c r="G1822" s="14" t="s">
        <v>24</v>
      </c>
      <c r="H1822" s="14" t="s">
        <v>146</v>
      </c>
      <c r="I1822" s="15" t="n">
        <v>100</v>
      </c>
      <c r="J1822" s="14" t="s">
        <v>26</v>
      </c>
      <c r="K1822" s="15" t="n">
        <v>150</v>
      </c>
      <c r="L1822" s="16" t="n">
        <f aca="false">IF(AND($K1822&lt;&gt;0,$I1822&lt;&gt;0),PRODUCT($K1822,$I1822),"")</f>
        <v>15000</v>
      </c>
      <c r="M1822" s="16" t="n">
        <v>1</v>
      </c>
      <c r="N1822" s="16" t="n">
        <f aca="false">IF(AND($L1822&lt;&gt;"",$M1822&lt;&gt;""),ROUND(PRODUCT($L1822,$M1822)/100,2),"")</f>
        <v>150</v>
      </c>
      <c r="O1822" s="14"/>
      <c r="P1822" s="14"/>
      <c r="Q1822" s="14"/>
    </row>
    <row r="1823" s="12" customFormat="true" ht="12" hidden="false" customHeight="false" outlineLevel="0" collapsed="false">
      <c r="A1823" s="13" t="s">
        <v>7449</v>
      </c>
      <c r="B1823" s="14" t="s">
        <v>7450</v>
      </c>
      <c r="C1823" s="14" t="s">
        <v>21</v>
      </c>
      <c r="D1823" s="13" t="s">
        <v>7451</v>
      </c>
      <c r="E1823" s="13" t="s">
        <v>7452</v>
      </c>
      <c r="F1823" s="14" t="s">
        <v>24</v>
      </c>
      <c r="G1823" s="14" t="s">
        <v>24</v>
      </c>
      <c r="H1823" s="14" t="s">
        <v>146</v>
      </c>
      <c r="I1823" s="15" t="n">
        <v>100</v>
      </c>
      <c r="J1823" s="14" t="s">
        <v>26</v>
      </c>
      <c r="K1823" s="15" t="n">
        <v>150</v>
      </c>
      <c r="L1823" s="16" t="n">
        <f aca="false">IF(AND($K1823&lt;&gt;0,$I1823&lt;&gt;0),PRODUCT($K1823,$I1823),"")</f>
        <v>15000</v>
      </c>
      <c r="M1823" s="16" t="n">
        <v>1</v>
      </c>
      <c r="N1823" s="16" t="n">
        <f aca="false">IF(AND($L1823&lt;&gt;"",$M1823&lt;&gt;""),ROUND(PRODUCT($L1823,$M1823)/100,2),"")</f>
        <v>150</v>
      </c>
      <c r="O1823" s="14"/>
      <c r="P1823" s="14"/>
      <c r="Q1823" s="14"/>
    </row>
    <row r="1824" s="12" customFormat="true" ht="12" hidden="false" customHeight="false" outlineLevel="0" collapsed="false">
      <c r="A1824" s="13" t="s">
        <v>7453</v>
      </c>
      <c r="B1824" s="14" t="s">
        <v>7454</v>
      </c>
      <c r="C1824" s="14" t="s">
        <v>21</v>
      </c>
      <c r="D1824" s="13" t="s">
        <v>7455</v>
      </c>
      <c r="E1824" s="13" t="s">
        <v>7456</v>
      </c>
      <c r="F1824" s="14" t="s">
        <v>24</v>
      </c>
      <c r="G1824" s="14" t="s">
        <v>24</v>
      </c>
      <c r="H1824" s="14" t="s">
        <v>146</v>
      </c>
      <c r="I1824" s="15" t="n">
        <v>100</v>
      </c>
      <c r="J1824" s="14" t="s">
        <v>26</v>
      </c>
      <c r="K1824" s="15" t="n">
        <v>150</v>
      </c>
      <c r="L1824" s="16" t="n">
        <f aca="false">IF(AND($K1824&lt;&gt;0,$I1824&lt;&gt;0),PRODUCT($K1824,$I1824),"")</f>
        <v>15000</v>
      </c>
      <c r="M1824" s="16" t="n">
        <v>1</v>
      </c>
      <c r="N1824" s="16" t="n">
        <f aca="false">IF(AND($L1824&lt;&gt;"",$M1824&lt;&gt;""),ROUND(PRODUCT($L1824,$M1824)/100,2),"")</f>
        <v>150</v>
      </c>
      <c r="O1824" s="14"/>
      <c r="P1824" s="14"/>
      <c r="Q1824" s="14"/>
    </row>
    <row r="1825" s="12" customFormat="true" ht="12" hidden="false" customHeight="false" outlineLevel="0" collapsed="false">
      <c r="A1825" s="13" t="s">
        <v>7457</v>
      </c>
      <c r="B1825" s="14" t="s">
        <v>7458</v>
      </c>
      <c r="C1825" s="14" t="s">
        <v>21</v>
      </c>
      <c r="D1825" s="13" t="s">
        <v>7459</v>
      </c>
      <c r="E1825" s="13" t="s">
        <v>7460</v>
      </c>
      <c r="F1825" s="14" t="s">
        <v>24</v>
      </c>
      <c r="G1825" s="14" t="s">
        <v>24</v>
      </c>
      <c r="H1825" s="14" t="s">
        <v>146</v>
      </c>
      <c r="I1825" s="15" t="n">
        <v>100</v>
      </c>
      <c r="J1825" s="14" t="s">
        <v>26</v>
      </c>
      <c r="K1825" s="15" t="n">
        <v>150</v>
      </c>
      <c r="L1825" s="16" t="n">
        <f aca="false">IF(AND($K1825&lt;&gt;0,$I1825&lt;&gt;0),PRODUCT($K1825,$I1825),"")</f>
        <v>15000</v>
      </c>
      <c r="M1825" s="16" t="n">
        <v>1</v>
      </c>
      <c r="N1825" s="16" t="n">
        <f aca="false">IF(AND($L1825&lt;&gt;"",$M1825&lt;&gt;""),ROUND(PRODUCT($L1825,$M1825)/100,2),"")</f>
        <v>150</v>
      </c>
      <c r="O1825" s="14"/>
      <c r="P1825" s="14"/>
      <c r="Q1825" s="14"/>
    </row>
    <row r="1826" s="12" customFormat="true" ht="12" hidden="false" customHeight="false" outlineLevel="0" collapsed="false">
      <c r="A1826" s="13" t="s">
        <v>7461</v>
      </c>
      <c r="B1826" s="14" t="s">
        <v>7462</v>
      </c>
      <c r="C1826" s="14" t="s">
        <v>21</v>
      </c>
      <c r="D1826" s="13" t="s">
        <v>7463</v>
      </c>
      <c r="E1826" s="13" t="s">
        <v>7464</v>
      </c>
      <c r="F1826" s="14" t="s">
        <v>24</v>
      </c>
      <c r="G1826" s="14" t="s">
        <v>24</v>
      </c>
      <c r="H1826" s="14" t="s">
        <v>146</v>
      </c>
      <c r="I1826" s="15" t="n">
        <v>100</v>
      </c>
      <c r="J1826" s="14" t="s">
        <v>26</v>
      </c>
      <c r="K1826" s="15" t="n">
        <v>150</v>
      </c>
      <c r="L1826" s="16" t="n">
        <f aca="false">IF(AND($K1826&lt;&gt;0,$I1826&lt;&gt;0),PRODUCT($K1826,$I1826),"")</f>
        <v>15000</v>
      </c>
      <c r="M1826" s="16" t="n">
        <v>1</v>
      </c>
      <c r="N1826" s="16" t="n">
        <f aca="false">IF(AND($L1826&lt;&gt;"",$M1826&lt;&gt;""),ROUND(PRODUCT($L1826,$M1826)/100,2),"")</f>
        <v>150</v>
      </c>
      <c r="O1826" s="14"/>
      <c r="P1826" s="14"/>
      <c r="Q1826" s="14"/>
    </row>
    <row r="1827" s="12" customFormat="true" ht="12" hidden="false" customHeight="false" outlineLevel="0" collapsed="false">
      <c r="A1827" s="13" t="s">
        <v>7465</v>
      </c>
      <c r="B1827" s="14" t="s">
        <v>7466</v>
      </c>
      <c r="C1827" s="14" t="s">
        <v>21</v>
      </c>
      <c r="D1827" s="13" t="s">
        <v>7467</v>
      </c>
      <c r="E1827" s="13" t="s">
        <v>7468</v>
      </c>
      <c r="F1827" s="14" t="s">
        <v>24</v>
      </c>
      <c r="G1827" s="14" t="s">
        <v>24</v>
      </c>
      <c r="H1827" s="14" t="s">
        <v>146</v>
      </c>
      <c r="I1827" s="15" t="n">
        <v>100</v>
      </c>
      <c r="J1827" s="14" t="s">
        <v>26</v>
      </c>
      <c r="K1827" s="15" t="n">
        <v>150</v>
      </c>
      <c r="L1827" s="16" t="n">
        <f aca="false">IF(AND($K1827&lt;&gt;0,$I1827&lt;&gt;0),PRODUCT($K1827,$I1827),"")</f>
        <v>15000</v>
      </c>
      <c r="M1827" s="16" t="n">
        <v>1</v>
      </c>
      <c r="N1827" s="16" t="n">
        <f aca="false">IF(AND($L1827&lt;&gt;"",$M1827&lt;&gt;""),ROUND(PRODUCT($L1827,$M1827)/100,2),"")</f>
        <v>150</v>
      </c>
      <c r="O1827" s="14"/>
      <c r="P1827" s="14"/>
      <c r="Q1827" s="14"/>
    </row>
    <row r="1828" s="12" customFormat="true" ht="12" hidden="false" customHeight="false" outlineLevel="0" collapsed="false">
      <c r="A1828" s="13" t="s">
        <v>7469</v>
      </c>
      <c r="B1828" s="14" t="s">
        <v>7470</v>
      </c>
      <c r="C1828" s="14" t="s">
        <v>21</v>
      </c>
      <c r="D1828" s="13" t="s">
        <v>7471</v>
      </c>
      <c r="E1828" s="13" t="s">
        <v>7472</v>
      </c>
      <c r="F1828" s="14" t="s">
        <v>24</v>
      </c>
      <c r="G1828" s="14" t="s">
        <v>24</v>
      </c>
      <c r="H1828" s="14" t="s">
        <v>146</v>
      </c>
      <c r="I1828" s="15" t="n">
        <v>100</v>
      </c>
      <c r="J1828" s="14" t="s">
        <v>26</v>
      </c>
      <c r="K1828" s="15" t="n">
        <v>150</v>
      </c>
      <c r="L1828" s="16" t="n">
        <f aca="false">IF(AND($K1828&lt;&gt;0,$I1828&lt;&gt;0),PRODUCT($K1828,$I1828),"")</f>
        <v>15000</v>
      </c>
      <c r="M1828" s="16" t="n">
        <v>1</v>
      </c>
      <c r="N1828" s="16" t="n">
        <f aca="false">IF(AND($L1828&lt;&gt;"",$M1828&lt;&gt;""),ROUND(PRODUCT($L1828,$M1828)/100,2),"")</f>
        <v>150</v>
      </c>
      <c r="O1828" s="14"/>
      <c r="P1828" s="14"/>
      <c r="Q1828" s="14"/>
    </row>
    <row r="1829" s="12" customFormat="true" ht="12" hidden="false" customHeight="false" outlineLevel="0" collapsed="false">
      <c r="A1829" s="13" t="s">
        <v>7473</v>
      </c>
      <c r="B1829" s="14" t="s">
        <v>7474</v>
      </c>
      <c r="C1829" s="14" t="s">
        <v>21</v>
      </c>
      <c r="D1829" s="13" t="s">
        <v>7475</v>
      </c>
      <c r="E1829" s="13" t="s">
        <v>7476</v>
      </c>
      <c r="F1829" s="14" t="s">
        <v>24</v>
      </c>
      <c r="G1829" s="14" t="s">
        <v>24</v>
      </c>
      <c r="H1829" s="14" t="s">
        <v>146</v>
      </c>
      <c r="I1829" s="15" t="n">
        <v>100</v>
      </c>
      <c r="J1829" s="14" t="s">
        <v>26</v>
      </c>
      <c r="K1829" s="15" t="n">
        <v>150</v>
      </c>
      <c r="L1829" s="16" t="n">
        <f aca="false">IF(AND($K1829&lt;&gt;0,$I1829&lt;&gt;0),PRODUCT($K1829,$I1829),"")</f>
        <v>15000</v>
      </c>
      <c r="M1829" s="16" t="n">
        <v>1</v>
      </c>
      <c r="N1829" s="16" t="n">
        <f aca="false">IF(AND($L1829&lt;&gt;"",$M1829&lt;&gt;""),ROUND(PRODUCT($L1829,$M1829)/100,2),"")</f>
        <v>150</v>
      </c>
      <c r="O1829" s="14"/>
      <c r="P1829" s="14"/>
      <c r="Q1829" s="14"/>
    </row>
    <row r="1830" s="12" customFormat="true" ht="12" hidden="false" customHeight="false" outlineLevel="0" collapsed="false">
      <c r="A1830" s="13" t="s">
        <v>7477</v>
      </c>
      <c r="B1830" s="14" t="s">
        <v>7478</v>
      </c>
      <c r="C1830" s="14" t="s">
        <v>21</v>
      </c>
      <c r="D1830" s="13" t="s">
        <v>7479</v>
      </c>
      <c r="E1830" s="13" t="s">
        <v>7480</v>
      </c>
      <c r="F1830" s="14" t="s">
        <v>24</v>
      </c>
      <c r="G1830" s="14" t="s">
        <v>24</v>
      </c>
      <c r="H1830" s="14" t="s">
        <v>146</v>
      </c>
      <c r="I1830" s="15" t="n">
        <v>100</v>
      </c>
      <c r="J1830" s="14" t="s">
        <v>26</v>
      </c>
      <c r="K1830" s="15" t="n">
        <v>150</v>
      </c>
      <c r="L1830" s="16" t="n">
        <f aca="false">IF(AND($K1830&lt;&gt;0,$I1830&lt;&gt;0),PRODUCT($K1830,$I1830),"")</f>
        <v>15000</v>
      </c>
      <c r="M1830" s="16" t="n">
        <v>1</v>
      </c>
      <c r="N1830" s="16" t="n">
        <f aca="false">IF(AND($L1830&lt;&gt;"",$M1830&lt;&gt;""),ROUND(PRODUCT($L1830,$M1830)/100,2),"")</f>
        <v>150</v>
      </c>
      <c r="O1830" s="14"/>
      <c r="P1830" s="14"/>
      <c r="Q1830" s="14"/>
    </row>
    <row r="1831" s="12" customFormat="true" ht="12" hidden="false" customHeight="false" outlineLevel="0" collapsed="false">
      <c r="A1831" s="13" t="s">
        <v>7481</v>
      </c>
      <c r="B1831" s="14" t="s">
        <v>7482</v>
      </c>
      <c r="C1831" s="14" t="s">
        <v>21</v>
      </c>
      <c r="D1831" s="13" t="s">
        <v>7483</v>
      </c>
      <c r="E1831" s="13" t="s">
        <v>7484</v>
      </c>
      <c r="F1831" s="14" t="s">
        <v>24</v>
      </c>
      <c r="G1831" s="14" t="s">
        <v>24</v>
      </c>
      <c r="H1831" s="14" t="s">
        <v>146</v>
      </c>
      <c r="I1831" s="15" t="n">
        <v>100</v>
      </c>
      <c r="J1831" s="14" t="s">
        <v>26</v>
      </c>
      <c r="K1831" s="15" t="n">
        <v>150</v>
      </c>
      <c r="L1831" s="16" t="n">
        <f aca="false">IF(AND($K1831&lt;&gt;0,$I1831&lt;&gt;0),PRODUCT($K1831,$I1831),"")</f>
        <v>15000</v>
      </c>
      <c r="M1831" s="16" t="n">
        <v>1</v>
      </c>
      <c r="N1831" s="16" t="n">
        <f aca="false">IF(AND($L1831&lt;&gt;"",$M1831&lt;&gt;""),ROUND(PRODUCT($L1831,$M1831)/100,2),"")</f>
        <v>150</v>
      </c>
      <c r="O1831" s="14"/>
      <c r="P1831" s="14"/>
      <c r="Q1831" s="14"/>
    </row>
    <row r="1832" s="12" customFormat="true" ht="12" hidden="false" customHeight="false" outlineLevel="0" collapsed="false">
      <c r="A1832" s="13" t="s">
        <v>7485</v>
      </c>
      <c r="B1832" s="14" t="s">
        <v>7486</v>
      </c>
      <c r="C1832" s="14" t="s">
        <v>21</v>
      </c>
      <c r="D1832" s="13" t="s">
        <v>7487</v>
      </c>
      <c r="E1832" s="13" t="s">
        <v>7488</v>
      </c>
      <c r="F1832" s="14" t="s">
        <v>24</v>
      </c>
      <c r="G1832" s="14" t="s">
        <v>24</v>
      </c>
      <c r="H1832" s="14" t="s">
        <v>146</v>
      </c>
      <c r="I1832" s="15" t="n">
        <v>100</v>
      </c>
      <c r="J1832" s="14" t="s">
        <v>26</v>
      </c>
      <c r="K1832" s="15" t="n">
        <v>150</v>
      </c>
      <c r="L1832" s="16" t="n">
        <f aca="false">IF(AND($K1832&lt;&gt;0,$I1832&lt;&gt;0),PRODUCT($K1832,$I1832),"")</f>
        <v>15000</v>
      </c>
      <c r="M1832" s="16" t="n">
        <v>1</v>
      </c>
      <c r="N1832" s="16" t="n">
        <f aca="false">IF(AND($L1832&lt;&gt;"",$M1832&lt;&gt;""),ROUND(PRODUCT($L1832,$M1832)/100,2),"")</f>
        <v>150</v>
      </c>
      <c r="O1832" s="14"/>
      <c r="P1832" s="14"/>
      <c r="Q1832" s="14"/>
    </row>
    <row r="1833" s="12" customFormat="true" ht="12" hidden="false" customHeight="false" outlineLevel="0" collapsed="false">
      <c r="A1833" s="13" t="s">
        <v>7489</v>
      </c>
      <c r="B1833" s="14" t="s">
        <v>7490</v>
      </c>
      <c r="C1833" s="14" t="s">
        <v>21</v>
      </c>
      <c r="D1833" s="13" t="s">
        <v>7491</v>
      </c>
      <c r="E1833" s="13" t="s">
        <v>7492</v>
      </c>
      <c r="F1833" s="14" t="s">
        <v>24</v>
      </c>
      <c r="G1833" s="14" t="s">
        <v>24</v>
      </c>
      <c r="H1833" s="14" t="s">
        <v>146</v>
      </c>
      <c r="I1833" s="15" t="n">
        <v>100</v>
      </c>
      <c r="J1833" s="14" t="s">
        <v>26</v>
      </c>
      <c r="K1833" s="15" t="n">
        <v>150</v>
      </c>
      <c r="L1833" s="16" t="n">
        <f aca="false">IF(AND($K1833&lt;&gt;0,$I1833&lt;&gt;0),PRODUCT($K1833,$I1833),"")</f>
        <v>15000</v>
      </c>
      <c r="M1833" s="16" t="n">
        <v>1</v>
      </c>
      <c r="N1833" s="16" t="n">
        <f aca="false">IF(AND($L1833&lt;&gt;"",$M1833&lt;&gt;""),ROUND(PRODUCT($L1833,$M1833)/100,2),"")</f>
        <v>150</v>
      </c>
      <c r="O1833" s="14"/>
      <c r="P1833" s="14"/>
      <c r="Q1833" s="14"/>
    </row>
    <row r="1834" s="12" customFormat="true" ht="12" hidden="false" customHeight="false" outlineLevel="0" collapsed="false">
      <c r="A1834" s="13" t="s">
        <v>7493</v>
      </c>
      <c r="B1834" s="14" t="s">
        <v>7494</v>
      </c>
      <c r="C1834" s="14" t="s">
        <v>21</v>
      </c>
      <c r="D1834" s="13" t="s">
        <v>7495</v>
      </c>
      <c r="E1834" s="13" t="s">
        <v>7496</v>
      </c>
      <c r="F1834" s="14" t="s">
        <v>24</v>
      </c>
      <c r="G1834" s="14" t="s">
        <v>24</v>
      </c>
      <c r="H1834" s="14" t="s">
        <v>146</v>
      </c>
      <c r="I1834" s="15" t="n">
        <v>100</v>
      </c>
      <c r="J1834" s="14" t="s">
        <v>26</v>
      </c>
      <c r="K1834" s="15" t="n">
        <v>150</v>
      </c>
      <c r="L1834" s="16" t="n">
        <f aca="false">IF(AND($K1834&lt;&gt;0,$I1834&lt;&gt;0),PRODUCT($K1834,$I1834),"")</f>
        <v>15000</v>
      </c>
      <c r="M1834" s="16" t="n">
        <v>1</v>
      </c>
      <c r="N1834" s="16" t="n">
        <f aca="false">IF(AND($L1834&lt;&gt;"",$M1834&lt;&gt;""),ROUND(PRODUCT($L1834,$M1834)/100,2),"")</f>
        <v>150</v>
      </c>
      <c r="O1834" s="14"/>
      <c r="P1834" s="14"/>
      <c r="Q1834" s="14"/>
    </row>
    <row r="1835" s="12" customFormat="true" ht="12" hidden="false" customHeight="false" outlineLevel="0" collapsed="false">
      <c r="A1835" s="13" t="s">
        <v>7497</v>
      </c>
      <c r="B1835" s="14" t="s">
        <v>7498</v>
      </c>
      <c r="C1835" s="14" t="s">
        <v>21</v>
      </c>
      <c r="D1835" s="13" t="s">
        <v>7499</v>
      </c>
      <c r="E1835" s="13" t="s">
        <v>7500</v>
      </c>
      <c r="F1835" s="14" t="s">
        <v>24</v>
      </c>
      <c r="G1835" s="14" t="s">
        <v>24</v>
      </c>
      <c r="H1835" s="14" t="s">
        <v>146</v>
      </c>
      <c r="I1835" s="15" t="n">
        <v>100</v>
      </c>
      <c r="J1835" s="14" t="s">
        <v>26</v>
      </c>
      <c r="K1835" s="15" t="n">
        <v>150</v>
      </c>
      <c r="L1835" s="16" t="n">
        <f aca="false">IF(AND($K1835&lt;&gt;0,$I1835&lt;&gt;0),PRODUCT($K1835,$I1835),"")</f>
        <v>15000</v>
      </c>
      <c r="M1835" s="16" t="n">
        <v>1</v>
      </c>
      <c r="N1835" s="16" t="n">
        <f aca="false">IF(AND($L1835&lt;&gt;"",$M1835&lt;&gt;""),ROUND(PRODUCT($L1835,$M1835)/100,2),"")</f>
        <v>150</v>
      </c>
      <c r="O1835" s="14"/>
      <c r="P1835" s="14"/>
      <c r="Q1835" s="14"/>
    </row>
    <row r="1836" s="12" customFormat="true" ht="12" hidden="false" customHeight="false" outlineLevel="0" collapsed="false">
      <c r="A1836" s="13" t="s">
        <v>7501</v>
      </c>
      <c r="B1836" s="14" t="s">
        <v>7502</v>
      </c>
      <c r="C1836" s="14" t="s">
        <v>21</v>
      </c>
      <c r="D1836" s="13" t="s">
        <v>7503</v>
      </c>
      <c r="E1836" s="13" t="s">
        <v>7504</v>
      </c>
      <c r="F1836" s="14" t="s">
        <v>24</v>
      </c>
      <c r="G1836" s="14" t="s">
        <v>24</v>
      </c>
      <c r="H1836" s="14" t="s">
        <v>146</v>
      </c>
      <c r="I1836" s="15" t="n">
        <v>100</v>
      </c>
      <c r="J1836" s="14" t="s">
        <v>26</v>
      </c>
      <c r="K1836" s="15" t="n">
        <v>150</v>
      </c>
      <c r="L1836" s="16" t="n">
        <f aca="false">IF(AND($K1836&lt;&gt;0,$I1836&lt;&gt;0),PRODUCT($K1836,$I1836),"")</f>
        <v>15000</v>
      </c>
      <c r="M1836" s="16" t="n">
        <v>1</v>
      </c>
      <c r="N1836" s="16" t="n">
        <f aca="false">IF(AND($L1836&lt;&gt;"",$M1836&lt;&gt;""),ROUND(PRODUCT($L1836,$M1836)/100,2),"")</f>
        <v>150</v>
      </c>
      <c r="O1836" s="14"/>
      <c r="P1836" s="14"/>
      <c r="Q1836" s="14"/>
    </row>
    <row r="1837" s="12" customFormat="true" ht="12" hidden="false" customHeight="false" outlineLevel="0" collapsed="false">
      <c r="A1837" s="13" t="s">
        <v>7505</v>
      </c>
      <c r="B1837" s="14" t="s">
        <v>7506</v>
      </c>
      <c r="C1837" s="14" t="s">
        <v>21</v>
      </c>
      <c r="D1837" s="13" t="s">
        <v>7507</v>
      </c>
      <c r="E1837" s="13" t="s">
        <v>7508</v>
      </c>
      <c r="F1837" s="14" t="s">
        <v>24</v>
      </c>
      <c r="G1837" s="14" t="s">
        <v>24</v>
      </c>
      <c r="H1837" s="14" t="s">
        <v>146</v>
      </c>
      <c r="I1837" s="15" t="n">
        <v>100</v>
      </c>
      <c r="J1837" s="14" t="s">
        <v>26</v>
      </c>
      <c r="K1837" s="15" t="n">
        <v>150</v>
      </c>
      <c r="L1837" s="16" t="n">
        <f aca="false">IF(AND($K1837&lt;&gt;0,$I1837&lt;&gt;0),PRODUCT($K1837,$I1837),"")</f>
        <v>15000</v>
      </c>
      <c r="M1837" s="16" t="n">
        <v>1</v>
      </c>
      <c r="N1837" s="16" t="n">
        <f aca="false">IF(AND($L1837&lt;&gt;"",$M1837&lt;&gt;""),ROUND(PRODUCT($L1837,$M1837)/100,2),"")</f>
        <v>150</v>
      </c>
      <c r="O1837" s="14"/>
      <c r="P1837" s="14"/>
      <c r="Q1837" s="14"/>
    </row>
    <row r="1838" s="12" customFormat="true" ht="12" hidden="false" customHeight="false" outlineLevel="0" collapsed="false">
      <c r="A1838" s="13" t="s">
        <v>7509</v>
      </c>
      <c r="B1838" s="14" t="s">
        <v>7510</v>
      </c>
      <c r="C1838" s="14" t="s">
        <v>21</v>
      </c>
      <c r="D1838" s="13" t="s">
        <v>7511</v>
      </c>
      <c r="E1838" s="13" t="s">
        <v>7512</v>
      </c>
      <c r="F1838" s="14" t="s">
        <v>24</v>
      </c>
      <c r="G1838" s="14" t="s">
        <v>24</v>
      </c>
      <c r="H1838" s="14" t="s">
        <v>146</v>
      </c>
      <c r="I1838" s="15" t="n">
        <v>100</v>
      </c>
      <c r="J1838" s="14" t="s">
        <v>26</v>
      </c>
      <c r="K1838" s="15" t="n">
        <v>150</v>
      </c>
      <c r="L1838" s="16" t="n">
        <f aca="false">IF(AND($K1838&lt;&gt;0,$I1838&lt;&gt;0),PRODUCT($K1838,$I1838),"")</f>
        <v>15000</v>
      </c>
      <c r="M1838" s="16" t="n">
        <v>1</v>
      </c>
      <c r="N1838" s="16" t="n">
        <f aca="false">IF(AND($L1838&lt;&gt;"",$M1838&lt;&gt;""),ROUND(PRODUCT($L1838,$M1838)/100,2),"")</f>
        <v>150</v>
      </c>
      <c r="O1838" s="14"/>
      <c r="P1838" s="14"/>
      <c r="Q1838" s="14"/>
    </row>
    <row r="1839" s="12" customFormat="true" ht="12" hidden="false" customHeight="false" outlineLevel="0" collapsed="false">
      <c r="A1839" s="13" t="s">
        <v>7513</v>
      </c>
      <c r="B1839" s="14" t="s">
        <v>7514</v>
      </c>
      <c r="C1839" s="14" t="s">
        <v>21</v>
      </c>
      <c r="D1839" s="13" t="s">
        <v>7515</v>
      </c>
      <c r="E1839" s="13" t="s">
        <v>7516</v>
      </c>
      <c r="F1839" s="14" t="s">
        <v>24</v>
      </c>
      <c r="G1839" s="14" t="s">
        <v>24</v>
      </c>
      <c r="H1839" s="14" t="s">
        <v>146</v>
      </c>
      <c r="I1839" s="15" t="n">
        <v>100</v>
      </c>
      <c r="J1839" s="14" t="s">
        <v>26</v>
      </c>
      <c r="K1839" s="15" t="n">
        <v>150</v>
      </c>
      <c r="L1839" s="16" t="n">
        <f aca="false">IF(AND($K1839&lt;&gt;0,$I1839&lt;&gt;0),PRODUCT($K1839,$I1839),"")</f>
        <v>15000</v>
      </c>
      <c r="M1839" s="16" t="n">
        <v>1</v>
      </c>
      <c r="N1839" s="16" t="n">
        <f aca="false">IF(AND($L1839&lt;&gt;"",$M1839&lt;&gt;""),ROUND(PRODUCT($L1839,$M1839)/100,2),"")</f>
        <v>150</v>
      </c>
      <c r="O1839" s="14"/>
      <c r="P1839" s="14"/>
      <c r="Q1839" s="14"/>
    </row>
    <row r="1840" s="12" customFormat="true" ht="12" hidden="false" customHeight="false" outlineLevel="0" collapsed="false">
      <c r="A1840" s="13" t="s">
        <v>7517</v>
      </c>
      <c r="B1840" s="14" t="s">
        <v>7518</v>
      </c>
      <c r="C1840" s="14" t="s">
        <v>21</v>
      </c>
      <c r="D1840" s="13" t="s">
        <v>7519</v>
      </c>
      <c r="E1840" s="13" t="s">
        <v>7520</v>
      </c>
      <c r="F1840" s="14" t="s">
        <v>24</v>
      </c>
      <c r="G1840" s="14" t="s">
        <v>24</v>
      </c>
      <c r="H1840" s="14" t="s">
        <v>146</v>
      </c>
      <c r="I1840" s="15" t="n">
        <v>100</v>
      </c>
      <c r="J1840" s="14" t="s">
        <v>26</v>
      </c>
      <c r="K1840" s="15" t="n">
        <v>150</v>
      </c>
      <c r="L1840" s="16" t="n">
        <f aca="false">IF(AND($K1840&lt;&gt;0,$I1840&lt;&gt;0),PRODUCT($K1840,$I1840),"")</f>
        <v>15000</v>
      </c>
      <c r="M1840" s="16" t="n">
        <v>1</v>
      </c>
      <c r="N1840" s="16" t="n">
        <f aca="false">IF(AND($L1840&lt;&gt;"",$M1840&lt;&gt;""),ROUND(PRODUCT($L1840,$M1840)/100,2),"")</f>
        <v>150</v>
      </c>
      <c r="O1840" s="14"/>
      <c r="P1840" s="14"/>
      <c r="Q1840" s="14"/>
    </row>
    <row r="1841" s="12" customFormat="true" ht="12" hidden="false" customHeight="false" outlineLevel="0" collapsed="false">
      <c r="A1841" s="13" t="s">
        <v>7521</v>
      </c>
      <c r="B1841" s="14" t="s">
        <v>7522</v>
      </c>
      <c r="C1841" s="14" t="s">
        <v>21</v>
      </c>
      <c r="D1841" s="13" t="s">
        <v>7523</v>
      </c>
      <c r="E1841" s="13" t="s">
        <v>7524</v>
      </c>
      <c r="F1841" s="14" t="s">
        <v>24</v>
      </c>
      <c r="G1841" s="14" t="s">
        <v>24</v>
      </c>
      <c r="H1841" s="14" t="s">
        <v>146</v>
      </c>
      <c r="I1841" s="15" t="n">
        <v>100</v>
      </c>
      <c r="J1841" s="14" t="s">
        <v>26</v>
      </c>
      <c r="K1841" s="15" t="n">
        <v>150</v>
      </c>
      <c r="L1841" s="16" t="n">
        <f aca="false">IF(AND($K1841&lt;&gt;0,$I1841&lt;&gt;0),PRODUCT($K1841,$I1841),"")</f>
        <v>15000</v>
      </c>
      <c r="M1841" s="16" t="n">
        <v>1</v>
      </c>
      <c r="N1841" s="16" t="n">
        <f aca="false">IF(AND($L1841&lt;&gt;"",$M1841&lt;&gt;""),ROUND(PRODUCT($L1841,$M1841)/100,2),"")</f>
        <v>150</v>
      </c>
      <c r="O1841" s="14"/>
      <c r="P1841" s="14"/>
      <c r="Q1841" s="14"/>
    </row>
    <row r="1842" s="12" customFormat="true" ht="12" hidden="false" customHeight="false" outlineLevel="0" collapsed="false">
      <c r="A1842" s="13" t="s">
        <v>7525</v>
      </c>
      <c r="B1842" s="14" t="s">
        <v>7526</v>
      </c>
      <c r="C1842" s="14" t="s">
        <v>21</v>
      </c>
      <c r="D1842" s="13" t="s">
        <v>7527</v>
      </c>
      <c r="E1842" s="13" t="s">
        <v>7528</v>
      </c>
      <c r="F1842" s="14" t="s">
        <v>24</v>
      </c>
      <c r="G1842" s="14" t="s">
        <v>24</v>
      </c>
      <c r="H1842" s="14" t="s">
        <v>146</v>
      </c>
      <c r="I1842" s="15" t="n">
        <v>100</v>
      </c>
      <c r="J1842" s="14" t="s">
        <v>26</v>
      </c>
      <c r="K1842" s="15" t="n">
        <v>150</v>
      </c>
      <c r="L1842" s="16" t="n">
        <f aca="false">IF(AND($K1842&lt;&gt;0,$I1842&lt;&gt;0),PRODUCT($K1842,$I1842),"")</f>
        <v>15000</v>
      </c>
      <c r="M1842" s="16" t="n">
        <v>1</v>
      </c>
      <c r="N1842" s="16" t="n">
        <f aca="false">IF(AND($L1842&lt;&gt;"",$M1842&lt;&gt;""),ROUND(PRODUCT($L1842,$M1842)/100,2),"")</f>
        <v>150</v>
      </c>
      <c r="O1842" s="14"/>
      <c r="P1842" s="14"/>
      <c r="Q1842" s="14"/>
    </row>
    <row r="1843" s="12" customFormat="true" ht="12" hidden="false" customHeight="false" outlineLevel="0" collapsed="false">
      <c r="A1843" s="13" t="s">
        <v>7529</v>
      </c>
      <c r="B1843" s="14" t="s">
        <v>7530</v>
      </c>
      <c r="C1843" s="14" t="s">
        <v>21</v>
      </c>
      <c r="D1843" s="13" t="s">
        <v>7531</v>
      </c>
      <c r="E1843" s="13" t="s">
        <v>7532</v>
      </c>
      <c r="F1843" s="14" t="s">
        <v>24</v>
      </c>
      <c r="G1843" s="14" t="s">
        <v>24</v>
      </c>
      <c r="H1843" s="14" t="s">
        <v>146</v>
      </c>
      <c r="I1843" s="15" t="n">
        <v>100</v>
      </c>
      <c r="J1843" s="14" t="s">
        <v>26</v>
      </c>
      <c r="K1843" s="15" t="n">
        <v>150</v>
      </c>
      <c r="L1843" s="16" t="n">
        <f aca="false">IF(AND($K1843&lt;&gt;0,$I1843&lt;&gt;0),PRODUCT($K1843,$I1843),"")</f>
        <v>15000</v>
      </c>
      <c r="M1843" s="16" t="n">
        <v>1</v>
      </c>
      <c r="N1843" s="16" t="n">
        <f aca="false">IF(AND($L1843&lt;&gt;"",$M1843&lt;&gt;""),ROUND(PRODUCT($L1843,$M1843)/100,2),"")</f>
        <v>150</v>
      </c>
      <c r="O1843" s="14"/>
      <c r="P1843" s="14"/>
      <c r="Q1843" s="14"/>
    </row>
    <row r="1844" s="12" customFormat="true" ht="12" hidden="false" customHeight="false" outlineLevel="0" collapsed="false">
      <c r="A1844" s="13" t="s">
        <v>7533</v>
      </c>
      <c r="B1844" s="14" t="s">
        <v>7534</v>
      </c>
      <c r="C1844" s="14" t="s">
        <v>21</v>
      </c>
      <c r="D1844" s="13" t="s">
        <v>7535</v>
      </c>
      <c r="E1844" s="13" t="s">
        <v>7536</v>
      </c>
      <c r="F1844" s="14" t="s">
        <v>24</v>
      </c>
      <c r="G1844" s="14" t="s">
        <v>24</v>
      </c>
      <c r="H1844" s="14" t="s">
        <v>146</v>
      </c>
      <c r="I1844" s="15" t="n">
        <v>100</v>
      </c>
      <c r="J1844" s="14" t="s">
        <v>26</v>
      </c>
      <c r="K1844" s="15" t="n">
        <v>150</v>
      </c>
      <c r="L1844" s="16" t="n">
        <f aca="false">IF(AND($K1844&lt;&gt;0,$I1844&lt;&gt;0),PRODUCT($K1844,$I1844),"")</f>
        <v>15000</v>
      </c>
      <c r="M1844" s="16" t="n">
        <v>1</v>
      </c>
      <c r="N1844" s="16" t="n">
        <f aca="false">IF(AND($L1844&lt;&gt;"",$M1844&lt;&gt;""),ROUND(PRODUCT($L1844,$M1844)/100,2),"")</f>
        <v>150</v>
      </c>
      <c r="O1844" s="14"/>
      <c r="P1844" s="14"/>
      <c r="Q1844" s="14"/>
    </row>
    <row r="1845" s="12" customFormat="true" ht="12" hidden="false" customHeight="false" outlineLevel="0" collapsed="false">
      <c r="A1845" s="13" t="s">
        <v>7537</v>
      </c>
      <c r="B1845" s="14" t="s">
        <v>7538</v>
      </c>
      <c r="C1845" s="14" t="s">
        <v>21</v>
      </c>
      <c r="D1845" s="13" t="s">
        <v>7539</v>
      </c>
      <c r="E1845" s="13" t="s">
        <v>7540</v>
      </c>
      <c r="F1845" s="14" t="s">
        <v>24</v>
      </c>
      <c r="G1845" s="14" t="s">
        <v>24</v>
      </c>
      <c r="H1845" s="14" t="s">
        <v>146</v>
      </c>
      <c r="I1845" s="15" t="n">
        <v>100</v>
      </c>
      <c r="J1845" s="14" t="s">
        <v>26</v>
      </c>
      <c r="K1845" s="15" t="n">
        <v>150</v>
      </c>
      <c r="L1845" s="16" t="n">
        <f aca="false">IF(AND($K1845&lt;&gt;0,$I1845&lt;&gt;0),PRODUCT($K1845,$I1845),"")</f>
        <v>15000</v>
      </c>
      <c r="M1845" s="16" t="n">
        <v>1</v>
      </c>
      <c r="N1845" s="16" t="n">
        <f aca="false">IF(AND($L1845&lt;&gt;"",$M1845&lt;&gt;""),ROUND(PRODUCT($L1845,$M1845)/100,2),"")</f>
        <v>150</v>
      </c>
      <c r="O1845" s="14"/>
      <c r="P1845" s="14"/>
      <c r="Q1845" s="14"/>
    </row>
    <row r="1846" s="12" customFormat="true" ht="12" hidden="false" customHeight="false" outlineLevel="0" collapsed="false">
      <c r="A1846" s="13" t="s">
        <v>7541</v>
      </c>
      <c r="B1846" s="14" t="s">
        <v>7542</v>
      </c>
      <c r="C1846" s="14" t="s">
        <v>21</v>
      </c>
      <c r="D1846" s="13" t="s">
        <v>7543</v>
      </c>
      <c r="E1846" s="13" t="s">
        <v>7544</v>
      </c>
      <c r="F1846" s="14" t="s">
        <v>24</v>
      </c>
      <c r="G1846" s="14" t="s">
        <v>24</v>
      </c>
      <c r="H1846" s="14" t="s">
        <v>146</v>
      </c>
      <c r="I1846" s="15" t="n">
        <v>100</v>
      </c>
      <c r="J1846" s="14" t="s">
        <v>26</v>
      </c>
      <c r="K1846" s="15" t="n">
        <v>150</v>
      </c>
      <c r="L1846" s="16" t="n">
        <f aca="false">IF(AND($K1846&lt;&gt;0,$I1846&lt;&gt;0),PRODUCT($K1846,$I1846),"")</f>
        <v>15000</v>
      </c>
      <c r="M1846" s="16" t="n">
        <v>1</v>
      </c>
      <c r="N1846" s="16" t="n">
        <f aca="false">IF(AND($L1846&lt;&gt;"",$M1846&lt;&gt;""),ROUND(PRODUCT($L1846,$M1846)/100,2),"")</f>
        <v>150</v>
      </c>
      <c r="O1846" s="14"/>
      <c r="P1846" s="14"/>
      <c r="Q1846" s="14"/>
    </row>
    <row r="1847" s="12" customFormat="true" ht="12" hidden="false" customHeight="false" outlineLevel="0" collapsed="false">
      <c r="A1847" s="13" t="s">
        <v>7545</v>
      </c>
      <c r="B1847" s="14" t="s">
        <v>7546</v>
      </c>
      <c r="C1847" s="14" t="s">
        <v>21</v>
      </c>
      <c r="D1847" s="13" t="s">
        <v>7547</v>
      </c>
      <c r="E1847" s="13" t="s">
        <v>7548</v>
      </c>
      <c r="F1847" s="14" t="s">
        <v>24</v>
      </c>
      <c r="G1847" s="14" t="s">
        <v>24</v>
      </c>
      <c r="H1847" s="14" t="s">
        <v>146</v>
      </c>
      <c r="I1847" s="15" t="n">
        <v>100</v>
      </c>
      <c r="J1847" s="14" t="s">
        <v>26</v>
      </c>
      <c r="K1847" s="15" t="n">
        <v>150</v>
      </c>
      <c r="L1847" s="16" t="n">
        <f aca="false">IF(AND($K1847&lt;&gt;0,$I1847&lt;&gt;0),PRODUCT($K1847,$I1847),"")</f>
        <v>15000</v>
      </c>
      <c r="M1847" s="16" t="n">
        <v>1</v>
      </c>
      <c r="N1847" s="16" t="n">
        <f aca="false">IF(AND($L1847&lt;&gt;"",$M1847&lt;&gt;""),ROUND(PRODUCT($L1847,$M1847)/100,2),"")</f>
        <v>150</v>
      </c>
      <c r="O1847" s="14"/>
      <c r="P1847" s="14"/>
      <c r="Q1847" s="14"/>
    </row>
    <row r="1848" s="12" customFormat="true" ht="12" hidden="false" customHeight="false" outlineLevel="0" collapsed="false">
      <c r="A1848" s="13" t="s">
        <v>7549</v>
      </c>
      <c r="B1848" s="14" t="s">
        <v>7550</v>
      </c>
      <c r="C1848" s="14" t="s">
        <v>21</v>
      </c>
      <c r="D1848" s="13" t="s">
        <v>7551</v>
      </c>
      <c r="E1848" s="13" t="s">
        <v>7552</v>
      </c>
      <c r="F1848" s="14" t="s">
        <v>24</v>
      </c>
      <c r="G1848" s="14" t="s">
        <v>24</v>
      </c>
      <c r="H1848" s="14" t="s">
        <v>146</v>
      </c>
      <c r="I1848" s="15" t="n">
        <v>100</v>
      </c>
      <c r="J1848" s="14" t="s">
        <v>26</v>
      </c>
      <c r="K1848" s="15" t="n">
        <v>150</v>
      </c>
      <c r="L1848" s="16" t="n">
        <f aca="false">IF(AND($K1848&lt;&gt;0,$I1848&lt;&gt;0),PRODUCT($K1848,$I1848),"")</f>
        <v>15000</v>
      </c>
      <c r="M1848" s="16" t="n">
        <v>1</v>
      </c>
      <c r="N1848" s="16" t="n">
        <f aca="false">IF(AND($L1848&lt;&gt;"",$M1848&lt;&gt;""),ROUND(PRODUCT($L1848,$M1848)/100,2),"")</f>
        <v>150</v>
      </c>
      <c r="O1848" s="14"/>
      <c r="P1848" s="14"/>
      <c r="Q1848" s="14"/>
    </row>
    <row r="1849" s="12" customFormat="true" ht="12" hidden="false" customHeight="false" outlineLevel="0" collapsed="false">
      <c r="A1849" s="13" t="s">
        <v>7553</v>
      </c>
      <c r="B1849" s="14" t="s">
        <v>7554</v>
      </c>
      <c r="C1849" s="14" t="s">
        <v>21</v>
      </c>
      <c r="D1849" s="13" t="s">
        <v>7555</v>
      </c>
      <c r="E1849" s="13" t="s">
        <v>7556</v>
      </c>
      <c r="F1849" s="14" t="s">
        <v>24</v>
      </c>
      <c r="G1849" s="14" t="s">
        <v>24</v>
      </c>
      <c r="H1849" s="14" t="s">
        <v>146</v>
      </c>
      <c r="I1849" s="15" t="n">
        <v>100</v>
      </c>
      <c r="J1849" s="14" t="s">
        <v>26</v>
      </c>
      <c r="K1849" s="15" t="n">
        <v>150</v>
      </c>
      <c r="L1849" s="16" t="n">
        <f aca="false">IF(AND($K1849&lt;&gt;0,$I1849&lt;&gt;0),PRODUCT($K1849,$I1849),"")</f>
        <v>15000</v>
      </c>
      <c r="M1849" s="16" t="n">
        <v>1</v>
      </c>
      <c r="N1849" s="16" t="n">
        <f aca="false">IF(AND($L1849&lt;&gt;"",$M1849&lt;&gt;""),ROUND(PRODUCT($L1849,$M1849)/100,2),"")</f>
        <v>150</v>
      </c>
      <c r="O1849" s="14"/>
      <c r="P1849" s="14"/>
      <c r="Q1849" s="14"/>
    </row>
    <row r="1850" s="12" customFormat="true" ht="12" hidden="false" customHeight="false" outlineLevel="0" collapsed="false">
      <c r="A1850" s="13" t="s">
        <v>7557</v>
      </c>
      <c r="B1850" s="14" t="s">
        <v>7558</v>
      </c>
      <c r="C1850" s="14" t="s">
        <v>21</v>
      </c>
      <c r="D1850" s="13" t="s">
        <v>7559</v>
      </c>
      <c r="E1850" s="13" t="s">
        <v>7560</v>
      </c>
      <c r="F1850" s="14" t="s">
        <v>24</v>
      </c>
      <c r="G1850" s="14" t="s">
        <v>24</v>
      </c>
      <c r="H1850" s="14" t="s">
        <v>146</v>
      </c>
      <c r="I1850" s="15" t="n">
        <v>100</v>
      </c>
      <c r="J1850" s="14" t="s">
        <v>26</v>
      </c>
      <c r="K1850" s="15" t="n">
        <v>150</v>
      </c>
      <c r="L1850" s="16" t="n">
        <f aca="false">IF(AND($K1850&lt;&gt;0,$I1850&lt;&gt;0),PRODUCT($K1850,$I1850),"")</f>
        <v>15000</v>
      </c>
      <c r="M1850" s="16" t="n">
        <v>1</v>
      </c>
      <c r="N1850" s="16" t="n">
        <f aca="false">IF(AND($L1850&lt;&gt;"",$M1850&lt;&gt;""),ROUND(PRODUCT($L1850,$M1850)/100,2),"")</f>
        <v>150</v>
      </c>
      <c r="O1850" s="14"/>
      <c r="P1850" s="14"/>
      <c r="Q1850" s="14"/>
    </row>
    <row r="1851" s="12" customFormat="true" ht="12" hidden="false" customHeight="false" outlineLevel="0" collapsed="false">
      <c r="A1851" s="13" t="s">
        <v>7561</v>
      </c>
      <c r="B1851" s="14" t="s">
        <v>2438</v>
      </c>
      <c r="C1851" s="14" t="s">
        <v>21</v>
      </c>
      <c r="D1851" s="13" t="s">
        <v>7562</v>
      </c>
      <c r="E1851" s="13" t="s">
        <v>7563</v>
      </c>
      <c r="F1851" s="14" t="s">
        <v>24</v>
      </c>
      <c r="G1851" s="14" t="s">
        <v>24</v>
      </c>
      <c r="H1851" s="14" t="s">
        <v>146</v>
      </c>
      <c r="I1851" s="15" t="n">
        <v>100</v>
      </c>
      <c r="J1851" s="14" t="s">
        <v>26</v>
      </c>
      <c r="K1851" s="15" t="n">
        <v>150</v>
      </c>
      <c r="L1851" s="16" t="n">
        <f aca="false">IF(AND($K1851&lt;&gt;0,$I1851&lt;&gt;0),PRODUCT($K1851,$I1851),"")</f>
        <v>15000</v>
      </c>
      <c r="M1851" s="16" t="n">
        <v>1</v>
      </c>
      <c r="N1851" s="16" t="n">
        <f aca="false">IF(AND($L1851&lt;&gt;"",$M1851&lt;&gt;""),ROUND(PRODUCT($L1851,$M1851)/100,2),"")</f>
        <v>150</v>
      </c>
      <c r="O1851" s="14"/>
      <c r="P1851" s="14"/>
      <c r="Q1851" s="14"/>
    </row>
    <row r="1852" s="12" customFormat="true" ht="12" hidden="false" customHeight="false" outlineLevel="0" collapsed="false">
      <c r="A1852" s="13" t="s">
        <v>7564</v>
      </c>
      <c r="B1852" s="14" t="s">
        <v>7565</v>
      </c>
      <c r="C1852" s="14" t="s">
        <v>21</v>
      </c>
      <c r="D1852" s="13" t="s">
        <v>7566</v>
      </c>
      <c r="E1852" s="13" t="s">
        <v>7567</v>
      </c>
      <c r="F1852" s="14" t="s">
        <v>24</v>
      </c>
      <c r="G1852" s="14" t="s">
        <v>24</v>
      </c>
      <c r="H1852" s="14" t="s">
        <v>146</v>
      </c>
      <c r="I1852" s="15" t="n">
        <v>100</v>
      </c>
      <c r="J1852" s="14" t="s">
        <v>26</v>
      </c>
      <c r="K1852" s="15" t="n">
        <v>150</v>
      </c>
      <c r="L1852" s="16" t="n">
        <f aca="false">IF(AND($K1852&lt;&gt;0,$I1852&lt;&gt;0),PRODUCT($K1852,$I1852),"")</f>
        <v>15000</v>
      </c>
      <c r="M1852" s="16" t="n">
        <v>1</v>
      </c>
      <c r="N1852" s="16" t="n">
        <f aca="false">IF(AND($L1852&lt;&gt;"",$M1852&lt;&gt;""),ROUND(PRODUCT($L1852,$M1852)/100,2),"")</f>
        <v>150</v>
      </c>
      <c r="O1852" s="14"/>
      <c r="P1852" s="14"/>
      <c r="Q1852" s="14"/>
    </row>
    <row r="1853" s="12" customFormat="true" ht="12" hidden="false" customHeight="false" outlineLevel="0" collapsed="false">
      <c r="A1853" s="13" t="s">
        <v>7568</v>
      </c>
      <c r="B1853" s="14" t="s">
        <v>7569</v>
      </c>
      <c r="C1853" s="14" t="s">
        <v>21</v>
      </c>
      <c r="D1853" s="13" t="s">
        <v>7570</v>
      </c>
      <c r="E1853" s="13" t="s">
        <v>7571</v>
      </c>
      <c r="F1853" s="14" t="s">
        <v>24</v>
      </c>
      <c r="G1853" s="14" t="s">
        <v>24</v>
      </c>
      <c r="H1853" s="14" t="s">
        <v>146</v>
      </c>
      <c r="I1853" s="15" t="n">
        <v>100</v>
      </c>
      <c r="J1853" s="14" t="s">
        <v>26</v>
      </c>
      <c r="K1853" s="15" t="n">
        <v>150</v>
      </c>
      <c r="L1853" s="16" t="n">
        <f aca="false">IF(AND($K1853&lt;&gt;0,$I1853&lt;&gt;0),PRODUCT($K1853,$I1853),"")</f>
        <v>15000</v>
      </c>
      <c r="M1853" s="16" t="n">
        <v>1</v>
      </c>
      <c r="N1853" s="16" t="n">
        <f aca="false">IF(AND($L1853&lt;&gt;"",$M1853&lt;&gt;""),ROUND(PRODUCT($L1853,$M1853)/100,2),"")</f>
        <v>150</v>
      </c>
      <c r="O1853" s="14"/>
      <c r="P1853" s="14"/>
      <c r="Q1853" s="14"/>
    </row>
    <row r="1854" s="12" customFormat="true" ht="12" hidden="false" customHeight="false" outlineLevel="0" collapsed="false">
      <c r="A1854" s="13" t="s">
        <v>7572</v>
      </c>
      <c r="B1854" s="14" t="s">
        <v>7573</v>
      </c>
      <c r="C1854" s="14" t="s">
        <v>21</v>
      </c>
      <c r="D1854" s="13" t="s">
        <v>7574</v>
      </c>
      <c r="E1854" s="13" t="s">
        <v>7575</v>
      </c>
      <c r="F1854" s="14" t="s">
        <v>24</v>
      </c>
      <c r="G1854" s="14" t="s">
        <v>24</v>
      </c>
      <c r="H1854" s="14" t="s">
        <v>146</v>
      </c>
      <c r="I1854" s="15" t="n">
        <v>100</v>
      </c>
      <c r="J1854" s="14" t="s">
        <v>26</v>
      </c>
      <c r="K1854" s="15" t="n">
        <v>150</v>
      </c>
      <c r="L1854" s="16" t="n">
        <f aca="false">IF(AND($K1854&lt;&gt;0,$I1854&lt;&gt;0),PRODUCT($K1854,$I1854),"")</f>
        <v>15000</v>
      </c>
      <c r="M1854" s="16" t="n">
        <v>1</v>
      </c>
      <c r="N1854" s="16" t="n">
        <f aca="false">IF(AND($L1854&lt;&gt;"",$M1854&lt;&gt;""),ROUND(PRODUCT($L1854,$M1854)/100,2),"")</f>
        <v>150</v>
      </c>
      <c r="O1854" s="14"/>
      <c r="P1854" s="14"/>
      <c r="Q1854" s="14"/>
    </row>
    <row r="1855" s="12" customFormat="true" ht="12" hidden="false" customHeight="false" outlineLevel="0" collapsed="false">
      <c r="A1855" s="13" t="s">
        <v>7576</v>
      </c>
      <c r="B1855" s="14" t="s">
        <v>7577</v>
      </c>
      <c r="C1855" s="14" t="s">
        <v>21</v>
      </c>
      <c r="D1855" s="13" t="s">
        <v>7578</v>
      </c>
      <c r="E1855" s="13" t="s">
        <v>7579</v>
      </c>
      <c r="F1855" s="14" t="s">
        <v>24</v>
      </c>
      <c r="G1855" s="14" t="s">
        <v>24</v>
      </c>
      <c r="H1855" s="14" t="s">
        <v>146</v>
      </c>
      <c r="I1855" s="15" t="n">
        <v>100</v>
      </c>
      <c r="J1855" s="14" t="s">
        <v>26</v>
      </c>
      <c r="K1855" s="15" t="n">
        <v>150</v>
      </c>
      <c r="L1855" s="16" t="n">
        <f aca="false">IF(AND($K1855&lt;&gt;0,$I1855&lt;&gt;0),PRODUCT($K1855,$I1855),"")</f>
        <v>15000</v>
      </c>
      <c r="M1855" s="16" t="n">
        <v>1</v>
      </c>
      <c r="N1855" s="16" t="n">
        <f aca="false">IF(AND($L1855&lt;&gt;"",$M1855&lt;&gt;""),ROUND(PRODUCT($L1855,$M1855)/100,2),"")</f>
        <v>150</v>
      </c>
      <c r="O1855" s="14"/>
      <c r="P1855" s="14"/>
      <c r="Q1855" s="14"/>
    </row>
    <row r="1856" s="12" customFormat="true" ht="12" hidden="false" customHeight="false" outlineLevel="0" collapsed="false">
      <c r="A1856" s="13" t="s">
        <v>7580</v>
      </c>
      <c r="B1856" s="14" t="s">
        <v>7581</v>
      </c>
      <c r="C1856" s="14" t="s">
        <v>21</v>
      </c>
      <c r="D1856" s="13" t="s">
        <v>7582</v>
      </c>
      <c r="E1856" s="13" t="s">
        <v>7583</v>
      </c>
      <c r="F1856" s="14" t="s">
        <v>24</v>
      </c>
      <c r="G1856" s="14" t="s">
        <v>24</v>
      </c>
      <c r="H1856" s="14" t="s">
        <v>146</v>
      </c>
      <c r="I1856" s="15" t="n">
        <v>100</v>
      </c>
      <c r="J1856" s="14" t="s">
        <v>26</v>
      </c>
      <c r="K1856" s="15" t="n">
        <v>150</v>
      </c>
      <c r="L1856" s="16" t="n">
        <f aca="false">IF(AND($K1856&lt;&gt;0,$I1856&lt;&gt;0),PRODUCT($K1856,$I1856),"")</f>
        <v>15000</v>
      </c>
      <c r="M1856" s="16" t="n">
        <v>1</v>
      </c>
      <c r="N1856" s="16" t="n">
        <f aca="false">IF(AND($L1856&lt;&gt;"",$M1856&lt;&gt;""),ROUND(PRODUCT($L1856,$M1856)/100,2),"")</f>
        <v>150</v>
      </c>
      <c r="O1856" s="14"/>
      <c r="P1856" s="14"/>
      <c r="Q1856" s="14"/>
    </row>
    <row r="1857" s="12" customFormat="true" ht="12" hidden="false" customHeight="false" outlineLevel="0" collapsed="false">
      <c r="A1857" s="13" t="s">
        <v>7584</v>
      </c>
      <c r="B1857" s="14" t="s">
        <v>7585</v>
      </c>
      <c r="C1857" s="14" t="s">
        <v>21</v>
      </c>
      <c r="D1857" s="13" t="s">
        <v>7586</v>
      </c>
      <c r="E1857" s="13" t="s">
        <v>7587</v>
      </c>
      <c r="F1857" s="14" t="s">
        <v>24</v>
      </c>
      <c r="G1857" s="14" t="s">
        <v>24</v>
      </c>
      <c r="H1857" s="14" t="s">
        <v>146</v>
      </c>
      <c r="I1857" s="15" t="n">
        <v>100</v>
      </c>
      <c r="J1857" s="14" t="s">
        <v>26</v>
      </c>
      <c r="K1857" s="15" t="n">
        <v>150</v>
      </c>
      <c r="L1857" s="16" t="n">
        <f aca="false">IF(AND($K1857&lt;&gt;0,$I1857&lt;&gt;0),PRODUCT($K1857,$I1857),"")</f>
        <v>15000</v>
      </c>
      <c r="M1857" s="16" t="n">
        <v>1</v>
      </c>
      <c r="N1857" s="16" t="n">
        <f aca="false">IF(AND($L1857&lt;&gt;"",$M1857&lt;&gt;""),ROUND(PRODUCT($L1857,$M1857)/100,2),"")</f>
        <v>150</v>
      </c>
      <c r="O1857" s="14"/>
      <c r="P1857" s="14"/>
      <c r="Q1857" s="14"/>
    </row>
    <row r="1858" s="12" customFormat="true" ht="12" hidden="false" customHeight="false" outlineLevel="0" collapsed="false">
      <c r="A1858" s="13" t="s">
        <v>7588</v>
      </c>
      <c r="B1858" s="14" t="s">
        <v>7589</v>
      </c>
      <c r="C1858" s="14" t="s">
        <v>21</v>
      </c>
      <c r="D1858" s="13" t="s">
        <v>7590</v>
      </c>
      <c r="E1858" s="13" t="s">
        <v>7591</v>
      </c>
      <c r="F1858" s="14" t="s">
        <v>24</v>
      </c>
      <c r="G1858" s="14" t="s">
        <v>24</v>
      </c>
      <c r="H1858" s="14" t="s">
        <v>146</v>
      </c>
      <c r="I1858" s="15" t="n">
        <v>100</v>
      </c>
      <c r="J1858" s="14" t="s">
        <v>26</v>
      </c>
      <c r="K1858" s="15" t="n">
        <v>150</v>
      </c>
      <c r="L1858" s="16" t="n">
        <f aca="false">IF(AND($K1858&lt;&gt;0,$I1858&lt;&gt;0),PRODUCT($K1858,$I1858),"")</f>
        <v>15000</v>
      </c>
      <c r="M1858" s="16" t="n">
        <v>1</v>
      </c>
      <c r="N1858" s="16" t="n">
        <f aca="false">IF(AND($L1858&lt;&gt;"",$M1858&lt;&gt;""),ROUND(PRODUCT($L1858,$M1858)/100,2),"")</f>
        <v>150</v>
      </c>
      <c r="O1858" s="14"/>
      <c r="P1858" s="14"/>
      <c r="Q1858" s="14"/>
    </row>
    <row r="1859" s="12" customFormat="true" ht="12" hidden="false" customHeight="false" outlineLevel="0" collapsed="false">
      <c r="A1859" s="13" t="s">
        <v>7592</v>
      </c>
      <c r="B1859" s="14" t="s">
        <v>7593</v>
      </c>
      <c r="C1859" s="14" t="s">
        <v>21</v>
      </c>
      <c r="D1859" s="13" t="s">
        <v>7594</v>
      </c>
      <c r="E1859" s="13" t="s">
        <v>7595</v>
      </c>
      <c r="F1859" s="14" t="s">
        <v>24</v>
      </c>
      <c r="G1859" s="14" t="s">
        <v>24</v>
      </c>
      <c r="H1859" s="14" t="s">
        <v>146</v>
      </c>
      <c r="I1859" s="15" t="n">
        <v>100</v>
      </c>
      <c r="J1859" s="14" t="s">
        <v>26</v>
      </c>
      <c r="K1859" s="15" t="n">
        <v>150</v>
      </c>
      <c r="L1859" s="16" t="n">
        <f aca="false">IF(AND($K1859&lt;&gt;0,$I1859&lt;&gt;0),PRODUCT($K1859,$I1859),"")</f>
        <v>15000</v>
      </c>
      <c r="M1859" s="16" t="n">
        <v>1</v>
      </c>
      <c r="N1859" s="16" t="n">
        <f aca="false">IF(AND($L1859&lt;&gt;"",$M1859&lt;&gt;""),ROUND(PRODUCT($L1859,$M1859)/100,2),"")</f>
        <v>150</v>
      </c>
      <c r="O1859" s="14"/>
      <c r="P1859" s="14"/>
      <c r="Q1859" s="14"/>
    </row>
    <row r="1860" s="12" customFormat="true" ht="12" hidden="false" customHeight="false" outlineLevel="0" collapsed="false">
      <c r="A1860" s="13" t="s">
        <v>7596</v>
      </c>
      <c r="B1860" s="14" t="s">
        <v>7597</v>
      </c>
      <c r="C1860" s="14" t="s">
        <v>21</v>
      </c>
      <c r="D1860" s="13" t="s">
        <v>7598</v>
      </c>
      <c r="E1860" s="13" t="s">
        <v>7599</v>
      </c>
      <c r="F1860" s="14" t="s">
        <v>24</v>
      </c>
      <c r="G1860" s="14" t="s">
        <v>24</v>
      </c>
      <c r="H1860" s="14" t="s">
        <v>146</v>
      </c>
      <c r="I1860" s="15" t="n">
        <v>100</v>
      </c>
      <c r="J1860" s="14" t="s">
        <v>26</v>
      </c>
      <c r="K1860" s="15" t="n">
        <v>150</v>
      </c>
      <c r="L1860" s="16" t="n">
        <f aca="false">IF(AND($K1860&lt;&gt;0,$I1860&lt;&gt;0),PRODUCT($K1860,$I1860),"")</f>
        <v>15000</v>
      </c>
      <c r="M1860" s="16" t="n">
        <v>1</v>
      </c>
      <c r="N1860" s="16" t="n">
        <f aca="false">IF(AND($L1860&lt;&gt;"",$M1860&lt;&gt;""),ROUND(PRODUCT($L1860,$M1860)/100,2),"")</f>
        <v>150</v>
      </c>
      <c r="O1860" s="14"/>
      <c r="P1860" s="14"/>
      <c r="Q1860" s="14"/>
    </row>
    <row r="1861" s="12" customFormat="true" ht="12" hidden="false" customHeight="false" outlineLevel="0" collapsed="false">
      <c r="A1861" s="13" t="s">
        <v>7600</v>
      </c>
      <c r="B1861" s="14" t="s">
        <v>7601</v>
      </c>
      <c r="C1861" s="14" t="s">
        <v>21</v>
      </c>
      <c r="D1861" s="13" t="s">
        <v>7602</v>
      </c>
      <c r="E1861" s="13" t="s">
        <v>7603</v>
      </c>
      <c r="F1861" s="14" t="s">
        <v>24</v>
      </c>
      <c r="G1861" s="14" t="s">
        <v>24</v>
      </c>
      <c r="H1861" s="14" t="s">
        <v>146</v>
      </c>
      <c r="I1861" s="15" t="n">
        <v>100</v>
      </c>
      <c r="J1861" s="14" t="s">
        <v>26</v>
      </c>
      <c r="K1861" s="15" t="n">
        <v>150</v>
      </c>
      <c r="L1861" s="16" t="n">
        <f aca="false">IF(AND($K1861&lt;&gt;0,$I1861&lt;&gt;0),PRODUCT($K1861,$I1861),"")</f>
        <v>15000</v>
      </c>
      <c r="M1861" s="16" t="n">
        <v>1</v>
      </c>
      <c r="N1861" s="16" t="n">
        <f aca="false">IF(AND($L1861&lt;&gt;"",$M1861&lt;&gt;""),ROUND(PRODUCT($L1861,$M1861)/100,2),"")</f>
        <v>150</v>
      </c>
      <c r="O1861" s="14"/>
      <c r="P1861" s="14"/>
      <c r="Q1861" s="14"/>
    </row>
    <row r="1862" s="12" customFormat="true" ht="12" hidden="false" customHeight="false" outlineLevel="0" collapsed="false">
      <c r="A1862" s="13" t="s">
        <v>7604</v>
      </c>
      <c r="B1862" s="14" t="s">
        <v>7605</v>
      </c>
      <c r="C1862" s="14" t="s">
        <v>21</v>
      </c>
      <c r="D1862" s="13" t="s">
        <v>7606</v>
      </c>
      <c r="E1862" s="13" t="s">
        <v>7607</v>
      </c>
      <c r="F1862" s="14" t="s">
        <v>24</v>
      </c>
      <c r="G1862" s="14" t="s">
        <v>24</v>
      </c>
      <c r="H1862" s="14" t="s">
        <v>7608</v>
      </c>
      <c r="I1862" s="15" t="n">
        <v>100</v>
      </c>
      <c r="J1862" s="14" t="s">
        <v>26</v>
      </c>
      <c r="K1862" s="15" t="n">
        <v>150</v>
      </c>
      <c r="L1862" s="16" t="n">
        <f aca="false">IF(AND($K1862&lt;&gt;0,$I1862&lt;&gt;0),PRODUCT($K1862,$I1862),"")</f>
        <v>15000</v>
      </c>
      <c r="M1862" s="16" t="n">
        <v>1</v>
      </c>
      <c r="N1862" s="16" t="n">
        <f aca="false">IF(AND($L1862&lt;&gt;"",$M1862&lt;&gt;""),ROUND(PRODUCT($L1862,$M1862)/100,2),"")</f>
        <v>150</v>
      </c>
      <c r="O1862" s="14"/>
      <c r="P1862" s="14"/>
      <c r="Q1862" s="14"/>
    </row>
    <row r="1863" s="12" customFormat="true" ht="12" hidden="false" customHeight="false" outlineLevel="0" collapsed="false">
      <c r="A1863" s="13" t="s">
        <v>7609</v>
      </c>
      <c r="B1863" s="14" t="s">
        <v>7610</v>
      </c>
      <c r="C1863" s="14" t="s">
        <v>21</v>
      </c>
      <c r="D1863" s="13" t="s">
        <v>7611</v>
      </c>
      <c r="E1863" s="13" t="s">
        <v>7612</v>
      </c>
      <c r="F1863" s="14" t="s">
        <v>24</v>
      </c>
      <c r="G1863" s="14" t="s">
        <v>24</v>
      </c>
      <c r="H1863" s="14" t="s">
        <v>7608</v>
      </c>
      <c r="I1863" s="15" t="n">
        <v>100</v>
      </c>
      <c r="J1863" s="14" t="s">
        <v>26</v>
      </c>
      <c r="K1863" s="15" t="n">
        <v>150</v>
      </c>
      <c r="L1863" s="16" t="n">
        <f aca="false">IF(AND($K1863&lt;&gt;0,$I1863&lt;&gt;0),PRODUCT($K1863,$I1863),"")</f>
        <v>15000</v>
      </c>
      <c r="M1863" s="16" t="n">
        <v>1</v>
      </c>
      <c r="N1863" s="16" t="n">
        <f aca="false">IF(AND($L1863&lt;&gt;"",$M1863&lt;&gt;""),ROUND(PRODUCT($L1863,$M1863)/100,2),"")</f>
        <v>150</v>
      </c>
      <c r="O1863" s="14"/>
      <c r="P1863" s="14"/>
      <c r="Q1863" s="14"/>
    </row>
    <row r="1864" s="12" customFormat="true" ht="12" hidden="false" customHeight="false" outlineLevel="0" collapsed="false">
      <c r="A1864" s="13" t="s">
        <v>7613</v>
      </c>
      <c r="B1864" s="14" t="s">
        <v>7614</v>
      </c>
      <c r="C1864" s="14" t="s">
        <v>21</v>
      </c>
      <c r="D1864" s="13" t="s">
        <v>7615</v>
      </c>
      <c r="E1864" s="13" t="s">
        <v>7616</v>
      </c>
      <c r="F1864" s="14" t="s">
        <v>24</v>
      </c>
      <c r="G1864" s="14" t="s">
        <v>24</v>
      </c>
      <c r="H1864" s="14" t="s">
        <v>7608</v>
      </c>
      <c r="I1864" s="15" t="n">
        <v>100</v>
      </c>
      <c r="J1864" s="14" t="s">
        <v>26</v>
      </c>
      <c r="K1864" s="15" t="n">
        <v>150</v>
      </c>
      <c r="L1864" s="16" t="n">
        <f aca="false">IF(AND($K1864&lt;&gt;0,$I1864&lt;&gt;0),PRODUCT($K1864,$I1864),"")</f>
        <v>15000</v>
      </c>
      <c r="M1864" s="16" t="n">
        <v>1</v>
      </c>
      <c r="N1864" s="16" t="n">
        <f aca="false">IF(AND($L1864&lt;&gt;"",$M1864&lt;&gt;""),ROUND(PRODUCT($L1864,$M1864)/100,2),"")</f>
        <v>150</v>
      </c>
      <c r="O1864" s="14"/>
      <c r="P1864" s="14"/>
      <c r="Q1864" s="14"/>
    </row>
    <row r="1865" s="12" customFormat="true" ht="12" hidden="false" customHeight="false" outlineLevel="0" collapsed="false">
      <c r="A1865" s="13" t="s">
        <v>7617</v>
      </c>
      <c r="B1865" s="14" t="s">
        <v>7618</v>
      </c>
      <c r="C1865" s="14" t="s">
        <v>21</v>
      </c>
      <c r="D1865" s="13" t="s">
        <v>7619</v>
      </c>
      <c r="E1865" s="13" t="s">
        <v>7620</v>
      </c>
      <c r="F1865" s="14" t="s">
        <v>24</v>
      </c>
      <c r="G1865" s="14" t="s">
        <v>24</v>
      </c>
      <c r="H1865" s="14" t="s">
        <v>7608</v>
      </c>
      <c r="I1865" s="15" t="n">
        <v>100</v>
      </c>
      <c r="J1865" s="14" t="s">
        <v>26</v>
      </c>
      <c r="K1865" s="15" t="n">
        <v>150</v>
      </c>
      <c r="L1865" s="16" t="n">
        <f aca="false">IF(AND($K1865&lt;&gt;0,$I1865&lt;&gt;0),PRODUCT($K1865,$I1865),"")</f>
        <v>15000</v>
      </c>
      <c r="M1865" s="16" t="n">
        <v>1</v>
      </c>
      <c r="N1865" s="16" t="n">
        <f aca="false">IF(AND($L1865&lt;&gt;"",$M1865&lt;&gt;""),ROUND(PRODUCT($L1865,$M1865)/100,2),"")</f>
        <v>150</v>
      </c>
      <c r="O1865" s="14"/>
      <c r="P1865" s="14"/>
      <c r="Q1865" s="14"/>
    </row>
    <row r="1866" s="12" customFormat="true" ht="12" hidden="false" customHeight="false" outlineLevel="0" collapsed="false">
      <c r="A1866" s="13" t="s">
        <v>7621</v>
      </c>
      <c r="B1866" s="14" t="s">
        <v>7622</v>
      </c>
      <c r="C1866" s="14" t="s">
        <v>21</v>
      </c>
      <c r="D1866" s="13" t="s">
        <v>7623</v>
      </c>
      <c r="E1866" s="13" t="s">
        <v>7624</v>
      </c>
      <c r="F1866" s="14" t="s">
        <v>24</v>
      </c>
      <c r="G1866" s="14" t="s">
        <v>24</v>
      </c>
      <c r="H1866" s="14" t="s">
        <v>7608</v>
      </c>
      <c r="I1866" s="15" t="n">
        <v>100</v>
      </c>
      <c r="J1866" s="14" t="s">
        <v>26</v>
      </c>
      <c r="K1866" s="15" t="n">
        <v>150</v>
      </c>
      <c r="L1866" s="16" t="n">
        <f aca="false">IF(AND($K1866&lt;&gt;0,$I1866&lt;&gt;0),PRODUCT($K1866,$I1866),"")</f>
        <v>15000</v>
      </c>
      <c r="M1866" s="16" t="n">
        <v>1</v>
      </c>
      <c r="N1866" s="16" t="n">
        <f aca="false">IF(AND($L1866&lt;&gt;"",$M1866&lt;&gt;""),ROUND(PRODUCT($L1866,$M1866)/100,2),"")</f>
        <v>150</v>
      </c>
      <c r="O1866" s="14"/>
      <c r="P1866" s="14"/>
      <c r="Q1866" s="14"/>
    </row>
    <row r="1867" s="12" customFormat="true" ht="12" hidden="false" customHeight="false" outlineLevel="0" collapsed="false">
      <c r="A1867" s="13" t="s">
        <v>7625</v>
      </c>
      <c r="B1867" s="14" t="s">
        <v>7626</v>
      </c>
      <c r="C1867" s="14" t="s">
        <v>21</v>
      </c>
      <c r="D1867" s="13" t="s">
        <v>7627</v>
      </c>
      <c r="E1867" s="13" t="s">
        <v>7628</v>
      </c>
      <c r="F1867" s="14" t="s">
        <v>24</v>
      </c>
      <c r="G1867" s="14" t="s">
        <v>24</v>
      </c>
      <c r="H1867" s="14" t="s">
        <v>7608</v>
      </c>
      <c r="I1867" s="15" t="n">
        <v>100</v>
      </c>
      <c r="J1867" s="14" t="s">
        <v>26</v>
      </c>
      <c r="K1867" s="15" t="n">
        <v>150</v>
      </c>
      <c r="L1867" s="16" t="n">
        <f aca="false">IF(AND($K1867&lt;&gt;0,$I1867&lt;&gt;0),PRODUCT($K1867,$I1867),"")</f>
        <v>15000</v>
      </c>
      <c r="M1867" s="16" t="n">
        <v>1</v>
      </c>
      <c r="N1867" s="16" t="n">
        <f aca="false">IF(AND($L1867&lt;&gt;"",$M1867&lt;&gt;""),ROUND(PRODUCT($L1867,$M1867)/100,2),"")</f>
        <v>150</v>
      </c>
      <c r="O1867" s="14"/>
      <c r="P1867" s="14"/>
      <c r="Q1867" s="14"/>
    </row>
    <row r="1868" s="12" customFormat="true" ht="12" hidden="false" customHeight="false" outlineLevel="0" collapsed="false">
      <c r="A1868" s="13" t="s">
        <v>7629</v>
      </c>
      <c r="B1868" s="14" t="s">
        <v>7630</v>
      </c>
      <c r="C1868" s="14" t="s">
        <v>21</v>
      </c>
      <c r="D1868" s="13" t="s">
        <v>7631</v>
      </c>
      <c r="E1868" s="13" t="s">
        <v>7632</v>
      </c>
      <c r="F1868" s="14" t="s">
        <v>24</v>
      </c>
      <c r="G1868" s="14" t="s">
        <v>24</v>
      </c>
      <c r="H1868" s="14" t="s">
        <v>7608</v>
      </c>
      <c r="I1868" s="15" t="n">
        <v>100</v>
      </c>
      <c r="J1868" s="14" t="s">
        <v>26</v>
      </c>
      <c r="K1868" s="15" t="n">
        <v>150</v>
      </c>
      <c r="L1868" s="16" t="n">
        <f aca="false">IF(AND($K1868&lt;&gt;0,$I1868&lt;&gt;0),PRODUCT($K1868,$I1868),"")</f>
        <v>15000</v>
      </c>
      <c r="M1868" s="16" t="n">
        <v>1</v>
      </c>
      <c r="N1868" s="16" t="n">
        <f aca="false">IF(AND($L1868&lt;&gt;"",$M1868&lt;&gt;""),ROUND(PRODUCT($L1868,$M1868)/100,2),"")</f>
        <v>150</v>
      </c>
      <c r="O1868" s="14"/>
      <c r="P1868" s="14"/>
      <c r="Q1868" s="14"/>
    </row>
    <row r="1869" s="12" customFormat="true" ht="12" hidden="false" customHeight="false" outlineLevel="0" collapsed="false">
      <c r="A1869" s="13" t="s">
        <v>7633</v>
      </c>
      <c r="B1869" s="14" t="s">
        <v>7019</v>
      </c>
      <c r="C1869" s="14" t="s">
        <v>21</v>
      </c>
      <c r="D1869" s="13" t="s">
        <v>7634</v>
      </c>
      <c r="E1869" s="13" t="s">
        <v>7635</v>
      </c>
      <c r="F1869" s="14" t="s">
        <v>24</v>
      </c>
      <c r="G1869" s="14" t="s">
        <v>24</v>
      </c>
      <c r="H1869" s="14" t="s">
        <v>7608</v>
      </c>
      <c r="I1869" s="15" t="n">
        <v>100</v>
      </c>
      <c r="J1869" s="14" t="s">
        <v>26</v>
      </c>
      <c r="K1869" s="15" t="n">
        <v>150</v>
      </c>
      <c r="L1869" s="16" t="n">
        <f aca="false">IF(AND($K1869&lt;&gt;0,$I1869&lt;&gt;0),PRODUCT($K1869,$I1869),"")</f>
        <v>15000</v>
      </c>
      <c r="M1869" s="16" t="n">
        <v>1</v>
      </c>
      <c r="N1869" s="16" t="n">
        <f aca="false">IF(AND($L1869&lt;&gt;"",$M1869&lt;&gt;""),ROUND(PRODUCT($L1869,$M1869)/100,2),"")</f>
        <v>150</v>
      </c>
      <c r="O1869" s="14"/>
      <c r="P1869" s="14"/>
      <c r="Q1869" s="14"/>
    </row>
    <row r="1870" s="12" customFormat="true" ht="12" hidden="false" customHeight="false" outlineLevel="0" collapsed="false">
      <c r="A1870" s="13" t="s">
        <v>7636</v>
      </c>
      <c r="B1870" s="14" t="s">
        <v>7637</v>
      </c>
      <c r="C1870" s="14" t="s">
        <v>21</v>
      </c>
      <c r="D1870" s="13" t="s">
        <v>7638</v>
      </c>
      <c r="E1870" s="13" t="s">
        <v>7639</v>
      </c>
      <c r="F1870" s="14" t="s">
        <v>24</v>
      </c>
      <c r="G1870" s="14" t="s">
        <v>24</v>
      </c>
      <c r="H1870" s="14" t="s">
        <v>7608</v>
      </c>
      <c r="I1870" s="15" t="n">
        <v>100</v>
      </c>
      <c r="J1870" s="14" t="s">
        <v>26</v>
      </c>
      <c r="K1870" s="15" t="n">
        <v>150</v>
      </c>
      <c r="L1870" s="16" t="n">
        <f aca="false">IF(AND($K1870&lt;&gt;0,$I1870&lt;&gt;0),PRODUCT($K1870,$I1870),"")</f>
        <v>15000</v>
      </c>
      <c r="M1870" s="16" t="n">
        <v>1</v>
      </c>
      <c r="N1870" s="16" t="n">
        <f aca="false">IF(AND($L1870&lt;&gt;"",$M1870&lt;&gt;""),ROUND(PRODUCT($L1870,$M1870)/100,2),"")</f>
        <v>150</v>
      </c>
      <c r="O1870" s="14"/>
      <c r="P1870" s="14"/>
      <c r="Q1870" s="14"/>
    </row>
    <row r="1871" s="12" customFormat="true" ht="12" hidden="false" customHeight="false" outlineLevel="0" collapsed="false">
      <c r="A1871" s="13" t="s">
        <v>7640</v>
      </c>
      <c r="B1871" s="14" t="s">
        <v>7641</v>
      </c>
      <c r="C1871" s="14" t="s">
        <v>21</v>
      </c>
      <c r="D1871" s="13" t="s">
        <v>7642</v>
      </c>
      <c r="E1871" s="13" t="s">
        <v>7643</v>
      </c>
      <c r="F1871" s="14" t="s">
        <v>24</v>
      </c>
      <c r="G1871" s="14" t="s">
        <v>24</v>
      </c>
      <c r="H1871" s="14" t="s">
        <v>7608</v>
      </c>
      <c r="I1871" s="15" t="n">
        <v>100</v>
      </c>
      <c r="J1871" s="14" t="s">
        <v>26</v>
      </c>
      <c r="K1871" s="15" t="n">
        <v>150</v>
      </c>
      <c r="L1871" s="16" t="n">
        <f aca="false">IF(AND($K1871&lt;&gt;0,$I1871&lt;&gt;0),PRODUCT($K1871,$I1871),"")</f>
        <v>15000</v>
      </c>
      <c r="M1871" s="16" t="n">
        <v>1</v>
      </c>
      <c r="N1871" s="16" t="n">
        <f aca="false">IF(AND($L1871&lt;&gt;"",$M1871&lt;&gt;""),ROUND(PRODUCT($L1871,$M1871)/100,2),"")</f>
        <v>150</v>
      </c>
      <c r="O1871" s="14"/>
      <c r="P1871" s="14"/>
      <c r="Q1871" s="14"/>
    </row>
    <row r="1872" s="12" customFormat="true" ht="12" hidden="false" customHeight="false" outlineLevel="0" collapsed="false">
      <c r="A1872" s="13" t="s">
        <v>7644</v>
      </c>
      <c r="B1872" s="14" t="s">
        <v>7645</v>
      </c>
      <c r="C1872" s="14" t="s">
        <v>21</v>
      </c>
      <c r="D1872" s="13" t="s">
        <v>7646</v>
      </c>
      <c r="E1872" s="13" t="s">
        <v>7647</v>
      </c>
      <c r="F1872" s="14" t="s">
        <v>24</v>
      </c>
      <c r="G1872" s="14" t="s">
        <v>24</v>
      </c>
      <c r="H1872" s="14" t="s">
        <v>7608</v>
      </c>
      <c r="I1872" s="15" t="n">
        <v>100</v>
      </c>
      <c r="J1872" s="14" t="s">
        <v>26</v>
      </c>
      <c r="K1872" s="15" t="n">
        <v>150</v>
      </c>
      <c r="L1872" s="16" t="n">
        <f aca="false">IF(AND($K1872&lt;&gt;0,$I1872&lt;&gt;0),PRODUCT($K1872,$I1872),"")</f>
        <v>15000</v>
      </c>
      <c r="M1872" s="16" t="n">
        <v>1</v>
      </c>
      <c r="N1872" s="16" t="n">
        <f aca="false">IF(AND($L1872&lt;&gt;"",$M1872&lt;&gt;""),ROUND(PRODUCT($L1872,$M1872)/100,2),"")</f>
        <v>150</v>
      </c>
      <c r="O1872" s="14"/>
      <c r="P1872" s="14"/>
      <c r="Q1872" s="14"/>
    </row>
    <row r="1873" s="12" customFormat="true" ht="12" hidden="false" customHeight="false" outlineLevel="0" collapsed="false">
      <c r="A1873" s="13" t="s">
        <v>7648</v>
      </c>
      <c r="B1873" s="14" t="s">
        <v>7649</v>
      </c>
      <c r="C1873" s="14" t="s">
        <v>21</v>
      </c>
      <c r="D1873" s="13" t="s">
        <v>7650</v>
      </c>
      <c r="E1873" s="13" t="s">
        <v>7651</v>
      </c>
      <c r="F1873" s="14" t="s">
        <v>24</v>
      </c>
      <c r="G1873" s="14" t="s">
        <v>24</v>
      </c>
      <c r="H1873" s="14" t="s">
        <v>7608</v>
      </c>
      <c r="I1873" s="15" t="n">
        <v>100</v>
      </c>
      <c r="J1873" s="14" t="s">
        <v>26</v>
      </c>
      <c r="K1873" s="15" t="n">
        <v>150</v>
      </c>
      <c r="L1873" s="16" t="n">
        <f aca="false">IF(AND($K1873&lt;&gt;0,$I1873&lt;&gt;0),PRODUCT($K1873,$I1873),"")</f>
        <v>15000</v>
      </c>
      <c r="M1873" s="16" t="n">
        <v>1</v>
      </c>
      <c r="N1873" s="16" t="n">
        <f aca="false">IF(AND($L1873&lt;&gt;"",$M1873&lt;&gt;""),ROUND(PRODUCT($L1873,$M1873)/100,2),"")</f>
        <v>150</v>
      </c>
      <c r="O1873" s="14"/>
      <c r="P1873" s="14"/>
      <c r="Q1873" s="14"/>
    </row>
    <row r="1874" s="12" customFormat="true" ht="12" hidden="false" customHeight="false" outlineLevel="0" collapsed="false">
      <c r="A1874" s="13" t="s">
        <v>7652</v>
      </c>
      <c r="B1874" s="14" t="s">
        <v>7653</v>
      </c>
      <c r="C1874" s="14" t="s">
        <v>21</v>
      </c>
      <c r="D1874" s="13" t="s">
        <v>7654</v>
      </c>
      <c r="E1874" s="13" t="s">
        <v>7655</v>
      </c>
      <c r="F1874" s="14" t="s">
        <v>24</v>
      </c>
      <c r="G1874" s="14" t="s">
        <v>24</v>
      </c>
      <c r="H1874" s="14" t="s">
        <v>7608</v>
      </c>
      <c r="I1874" s="15" t="n">
        <v>100</v>
      </c>
      <c r="J1874" s="14" t="s">
        <v>26</v>
      </c>
      <c r="K1874" s="15" t="n">
        <v>150</v>
      </c>
      <c r="L1874" s="16" t="n">
        <f aca="false">IF(AND($K1874&lt;&gt;0,$I1874&lt;&gt;0),PRODUCT($K1874,$I1874),"")</f>
        <v>15000</v>
      </c>
      <c r="M1874" s="16" t="n">
        <v>1</v>
      </c>
      <c r="N1874" s="16" t="n">
        <f aca="false">IF(AND($L1874&lt;&gt;"",$M1874&lt;&gt;""),ROUND(PRODUCT($L1874,$M1874)/100,2),"")</f>
        <v>150</v>
      </c>
      <c r="O1874" s="14"/>
      <c r="P1874" s="14"/>
      <c r="Q1874" s="14"/>
    </row>
    <row r="1875" s="12" customFormat="true" ht="12" hidden="false" customHeight="false" outlineLevel="0" collapsed="false">
      <c r="A1875" s="13" t="s">
        <v>7656</v>
      </c>
      <c r="B1875" s="14" t="s">
        <v>7657</v>
      </c>
      <c r="C1875" s="14" t="s">
        <v>21</v>
      </c>
      <c r="D1875" s="13" t="s">
        <v>7658</v>
      </c>
      <c r="E1875" s="13" t="s">
        <v>7659</v>
      </c>
      <c r="F1875" s="14" t="s">
        <v>24</v>
      </c>
      <c r="G1875" s="14" t="s">
        <v>24</v>
      </c>
      <c r="H1875" s="14" t="s">
        <v>7608</v>
      </c>
      <c r="I1875" s="15" t="n">
        <v>100</v>
      </c>
      <c r="J1875" s="14" t="s">
        <v>26</v>
      </c>
      <c r="K1875" s="15" t="n">
        <v>150</v>
      </c>
      <c r="L1875" s="16" t="n">
        <f aca="false">IF(AND($K1875&lt;&gt;0,$I1875&lt;&gt;0),PRODUCT($K1875,$I1875),"")</f>
        <v>15000</v>
      </c>
      <c r="M1875" s="16" t="n">
        <v>1</v>
      </c>
      <c r="N1875" s="16" t="n">
        <f aca="false">IF(AND($L1875&lt;&gt;"",$M1875&lt;&gt;""),ROUND(PRODUCT($L1875,$M1875)/100,2),"")</f>
        <v>150</v>
      </c>
      <c r="O1875" s="14"/>
      <c r="P1875" s="14"/>
      <c r="Q1875" s="14"/>
    </row>
    <row r="1876" s="12" customFormat="true" ht="12" hidden="false" customHeight="false" outlineLevel="0" collapsed="false">
      <c r="A1876" s="13" t="s">
        <v>7660</v>
      </c>
      <c r="B1876" s="14" t="s">
        <v>7661</v>
      </c>
      <c r="C1876" s="14" t="s">
        <v>21</v>
      </c>
      <c r="D1876" s="13" t="s">
        <v>7662</v>
      </c>
      <c r="E1876" s="13" t="s">
        <v>7663</v>
      </c>
      <c r="F1876" s="14" t="s">
        <v>24</v>
      </c>
      <c r="G1876" s="14" t="s">
        <v>24</v>
      </c>
      <c r="H1876" s="14" t="s">
        <v>7608</v>
      </c>
      <c r="I1876" s="15" t="n">
        <v>100</v>
      </c>
      <c r="J1876" s="14" t="s">
        <v>26</v>
      </c>
      <c r="K1876" s="15" t="n">
        <v>150</v>
      </c>
      <c r="L1876" s="16" t="n">
        <f aca="false">IF(AND($K1876&lt;&gt;0,$I1876&lt;&gt;0),PRODUCT($K1876,$I1876),"")</f>
        <v>15000</v>
      </c>
      <c r="M1876" s="16" t="n">
        <v>1</v>
      </c>
      <c r="N1876" s="16" t="n">
        <f aca="false">IF(AND($L1876&lt;&gt;"",$M1876&lt;&gt;""),ROUND(PRODUCT($L1876,$M1876)/100,2),"")</f>
        <v>150</v>
      </c>
      <c r="O1876" s="14"/>
      <c r="P1876" s="14"/>
      <c r="Q1876" s="14"/>
    </row>
    <row r="1877" s="12" customFormat="true" ht="12" hidden="false" customHeight="false" outlineLevel="0" collapsed="false">
      <c r="A1877" s="13" t="s">
        <v>7664</v>
      </c>
      <c r="B1877" s="14" t="s">
        <v>7665</v>
      </c>
      <c r="C1877" s="14" t="s">
        <v>21</v>
      </c>
      <c r="D1877" s="13" t="s">
        <v>7666</v>
      </c>
      <c r="E1877" s="13" t="s">
        <v>7667</v>
      </c>
      <c r="F1877" s="14" t="s">
        <v>24</v>
      </c>
      <c r="G1877" s="14" t="s">
        <v>24</v>
      </c>
      <c r="H1877" s="14" t="s">
        <v>7608</v>
      </c>
      <c r="I1877" s="15" t="n">
        <v>100</v>
      </c>
      <c r="J1877" s="14" t="s">
        <v>26</v>
      </c>
      <c r="K1877" s="15" t="n">
        <v>150</v>
      </c>
      <c r="L1877" s="16" t="n">
        <f aca="false">IF(AND($K1877&lt;&gt;0,$I1877&lt;&gt;0),PRODUCT($K1877,$I1877),"")</f>
        <v>15000</v>
      </c>
      <c r="M1877" s="16" t="n">
        <v>1</v>
      </c>
      <c r="N1877" s="16" t="n">
        <f aca="false">IF(AND($L1877&lt;&gt;"",$M1877&lt;&gt;""),ROUND(PRODUCT($L1877,$M1877)/100,2),"")</f>
        <v>150</v>
      </c>
      <c r="O1877" s="14"/>
      <c r="P1877" s="14"/>
      <c r="Q1877" s="14"/>
    </row>
    <row r="1878" s="12" customFormat="true" ht="12" hidden="false" customHeight="false" outlineLevel="0" collapsed="false">
      <c r="A1878" s="13" t="s">
        <v>7668</v>
      </c>
      <c r="B1878" s="14" t="s">
        <v>7669</v>
      </c>
      <c r="C1878" s="14" t="s">
        <v>21</v>
      </c>
      <c r="D1878" s="13" t="s">
        <v>7670</v>
      </c>
      <c r="E1878" s="13" t="s">
        <v>7671</v>
      </c>
      <c r="F1878" s="14" t="s">
        <v>24</v>
      </c>
      <c r="G1878" s="14" t="s">
        <v>24</v>
      </c>
      <c r="H1878" s="14" t="s">
        <v>7608</v>
      </c>
      <c r="I1878" s="15" t="n">
        <v>100</v>
      </c>
      <c r="J1878" s="14" t="s">
        <v>26</v>
      </c>
      <c r="K1878" s="15" t="n">
        <v>150</v>
      </c>
      <c r="L1878" s="16" t="n">
        <f aca="false">IF(AND($K1878&lt;&gt;0,$I1878&lt;&gt;0),PRODUCT($K1878,$I1878),"")</f>
        <v>15000</v>
      </c>
      <c r="M1878" s="16" t="n">
        <v>1</v>
      </c>
      <c r="N1878" s="16" t="n">
        <f aca="false">IF(AND($L1878&lt;&gt;"",$M1878&lt;&gt;""),ROUND(PRODUCT($L1878,$M1878)/100,2),"")</f>
        <v>150</v>
      </c>
      <c r="O1878" s="14"/>
      <c r="P1878" s="14"/>
      <c r="Q1878" s="14"/>
    </row>
    <row r="1879" s="12" customFormat="true" ht="12" hidden="false" customHeight="false" outlineLevel="0" collapsed="false">
      <c r="A1879" s="13" t="s">
        <v>7672</v>
      </c>
      <c r="B1879" s="14" t="s">
        <v>7673</v>
      </c>
      <c r="C1879" s="14" t="s">
        <v>21</v>
      </c>
      <c r="D1879" s="13" t="s">
        <v>7674</v>
      </c>
      <c r="E1879" s="13" t="s">
        <v>7675</v>
      </c>
      <c r="F1879" s="14" t="s">
        <v>24</v>
      </c>
      <c r="G1879" s="14" t="s">
        <v>24</v>
      </c>
      <c r="H1879" s="14" t="s">
        <v>7608</v>
      </c>
      <c r="I1879" s="15" t="n">
        <v>100</v>
      </c>
      <c r="J1879" s="14" t="s">
        <v>26</v>
      </c>
      <c r="K1879" s="15" t="n">
        <v>150</v>
      </c>
      <c r="L1879" s="16" t="n">
        <f aca="false">IF(AND($K1879&lt;&gt;0,$I1879&lt;&gt;0),PRODUCT($K1879,$I1879),"")</f>
        <v>15000</v>
      </c>
      <c r="M1879" s="16" t="n">
        <v>1</v>
      </c>
      <c r="N1879" s="16" t="n">
        <f aca="false">IF(AND($L1879&lt;&gt;"",$M1879&lt;&gt;""),ROUND(PRODUCT($L1879,$M1879)/100,2),"")</f>
        <v>150</v>
      </c>
      <c r="O1879" s="14"/>
      <c r="P1879" s="14"/>
      <c r="Q1879" s="14"/>
    </row>
    <row r="1880" s="12" customFormat="true" ht="12" hidden="false" customHeight="false" outlineLevel="0" collapsed="false">
      <c r="A1880" s="13" t="s">
        <v>7676</v>
      </c>
      <c r="B1880" s="14" t="s">
        <v>7677</v>
      </c>
      <c r="C1880" s="14" t="s">
        <v>21</v>
      </c>
      <c r="D1880" s="13" t="s">
        <v>7678</v>
      </c>
      <c r="E1880" s="13" t="s">
        <v>7679</v>
      </c>
      <c r="F1880" s="14" t="s">
        <v>24</v>
      </c>
      <c r="G1880" s="14" t="s">
        <v>24</v>
      </c>
      <c r="H1880" s="14" t="s">
        <v>7608</v>
      </c>
      <c r="I1880" s="15" t="n">
        <v>100</v>
      </c>
      <c r="J1880" s="14" t="s">
        <v>26</v>
      </c>
      <c r="K1880" s="15" t="n">
        <v>150</v>
      </c>
      <c r="L1880" s="16" t="n">
        <f aca="false">IF(AND($K1880&lt;&gt;0,$I1880&lt;&gt;0),PRODUCT($K1880,$I1880),"")</f>
        <v>15000</v>
      </c>
      <c r="M1880" s="16" t="n">
        <v>1</v>
      </c>
      <c r="N1880" s="16" t="n">
        <f aca="false">IF(AND($L1880&lt;&gt;"",$M1880&lt;&gt;""),ROUND(PRODUCT($L1880,$M1880)/100,2),"")</f>
        <v>150</v>
      </c>
      <c r="O1880" s="14"/>
      <c r="P1880" s="14"/>
      <c r="Q1880" s="14"/>
    </row>
    <row r="1881" s="12" customFormat="true" ht="12" hidden="false" customHeight="false" outlineLevel="0" collapsed="false">
      <c r="A1881" s="13" t="s">
        <v>7680</v>
      </c>
      <c r="B1881" s="14" t="s">
        <v>7681</v>
      </c>
      <c r="C1881" s="14" t="s">
        <v>21</v>
      </c>
      <c r="D1881" s="13" t="s">
        <v>7682</v>
      </c>
      <c r="E1881" s="13" t="s">
        <v>7683</v>
      </c>
      <c r="F1881" s="14" t="s">
        <v>24</v>
      </c>
      <c r="G1881" s="14" t="s">
        <v>24</v>
      </c>
      <c r="H1881" s="14" t="s">
        <v>7608</v>
      </c>
      <c r="I1881" s="15" t="n">
        <v>100</v>
      </c>
      <c r="J1881" s="14" t="s">
        <v>26</v>
      </c>
      <c r="K1881" s="15" t="n">
        <v>150</v>
      </c>
      <c r="L1881" s="16" t="n">
        <f aca="false">IF(AND($K1881&lt;&gt;0,$I1881&lt;&gt;0),PRODUCT($K1881,$I1881),"")</f>
        <v>15000</v>
      </c>
      <c r="M1881" s="16" t="n">
        <v>1</v>
      </c>
      <c r="N1881" s="16" t="n">
        <f aca="false">IF(AND($L1881&lt;&gt;"",$M1881&lt;&gt;""),ROUND(PRODUCT($L1881,$M1881)/100,2),"")</f>
        <v>150</v>
      </c>
      <c r="O1881" s="14"/>
      <c r="P1881" s="14"/>
      <c r="Q1881" s="14"/>
    </row>
    <row r="1882" s="12" customFormat="true" ht="12" hidden="false" customHeight="false" outlineLevel="0" collapsed="false">
      <c r="A1882" s="13" t="s">
        <v>7684</v>
      </c>
      <c r="B1882" s="14" t="s">
        <v>7685</v>
      </c>
      <c r="C1882" s="14" t="s">
        <v>21</v>
      </c>
      <c r="D1882" s="13" t="s">
        <v>7686</v>
      </c>
      <c r="E1882" s="13" t="s">
        <v>7687</v>
      </c>
      <c r="F1882" s="14" t="s">
        <v>24</v>
      </c>
      <c r="G1882" s="14" t="s">
        <v>24</v>
      </c>
      <c r="H1882" s="14" t="s">
        <v>7608</v>
      </c>
      <c r="I1882" s="15" t="n">
        <v>100</v>
      </c>
      <c r="J1882" s="14" t="s">
        <v>26</v>
      </c>
      <c r="K1882" s="15" t="n">
        <v>150</v>
      </c>
      <c r="L1882" s="16" t="n">
        <f aca="false">IF(AND($K1882&lt;&gt;0,$I1882&lt;&gt;0),PRODUCT($K1882,$I1882),"")</f>
        <v>15000</v>
      </c>
      <c r="M1882" s="16" t="n">
        <v>1</v>
      </c>
      <c r="N1882" s="16" t="n">
        <f aca="false">IF(AND($L1882&lt;&gt;"",$M1882&lt;&gt;""),ROUND(PRODUCT($L1882,$M1882)/100,2),"")</f>
        <v>150</v>
      </c>
      <c r="O1882" s="14"/>
      <c r="P1882" s="14"/>
      <c r="Q1882" s="14"/>
    </row>
    <row r="1883" s="12" customFormat="true" ht="12" hidden="false" customHeight="false" outlineLevel="0" collapsed="false">
      <c r="A1883" s="13" t="s">
        <v>7688</v>
      </c>
      <c r="B1883" s="14" t="s">
        <v>7689</v>
      </c>
      <c r="C1883" s="14" t="s">
        <v>21</v>
      </c>
      <c r="D1883" s="13" t="s">
        <v>7690</v>
      </c>
      <c r="E1883" s="13" t="s">
        <v>7691</v>
      </c>
      <c r="F1883" s="14" t="s">
        <v>24</v>
      </c>
      <c r="G1883" s="14" t="s">
        <v>24</v>
      </c>
      <c r="H1883" s="14" t="s">
        <v>7608</v>
      </c>
      <c r="I1883" s="15" t="n">
        <v>100</v>
      </c>
      <c r="J1883" s="14" t="s">
        <v>26</v>
      </c>
      <c r="K1883" s="15" t="n">
        <v>150</v>
      </c>
      <c r="L1883" s="16" t="n">
        <f aca="false">IF(AND($K1883&lt;&gt;0,$I1883&lt;&gt;0),PRODUCT($K1883,$I1883),"")</f>
        <v>15000</v>
      </c>
      <c r="M1883" s="16" t="n">
        <v>1</v>
      </c>
      <c r="N1883" s="16" t="n">
        <f aca="false">IF(AND($L1883&lt;&gt;"",$M1883&lt;&gt;""),ROUND(PRODUCT($L1883,$M1883)/100,2),"")</f>
        <v>150</v>
      </c>
      <c r="O1883" s="14"/>
      <c r="P1883" s="14"/>
      <c r="Q1883" s="14"/>
    </row>
    <row r="1884" s="12" customFormat="true" ht="12" hidden="false" customHeight="false" outlineLevel="0" collapsed="false">
      <c r="A1884" s="13" t="s">
        <v>7692</v>
      </c>
      <c r="B1884" s="14" t="s">
        <v>7693</v>
      </c>
      <c r="C1884" s="14" t="s">
        <v>21</v>
      </c>
      <c r="D1884" s="13" t="s">
        <v>7694</v>
      </c>
      <c r="E1884" s="13" t="s">
        <v>7695</v>
      </c>
      <c r="F1884" s="14" t="s">
        <v>24</v>
      </c>
      <c r="G1884" s="14" t="s">
        <v>24</v>
      </c>
      <c r="H1884" s="14" t="s">
        <v>7608</v>
      </c>
      <c r="I1884" s="15" t="n">
        <v>100</v>
      </c>
      <c r="J1884" s="14" t="s">
        <v>26</v>
      </c>
      <c r="K1884" s="15" t="n">
        <v>150</v>
      </c>
      <c r="L1884" s="16" t="n">
        <f aca="false">IF(AND($K1884&lt;&gt;0,$I1884&lt;&gt;0),PRODUCT($K1884,$I1884),"")</f>
        <v>15000</v>
      </c>
      <c r="M1884" s="16" t="n">
        <v>1</v>
      </c>
      <c r="N1884" s="16" t="n">
        <f aca="false">IF(AND($L1884&lt;&gt;"",$M1884&lt;&gt;""),ROUND(PRODUCT($L1884,$M1884)/100,2),"")</f>
        <v>150</v>
      </c>
      <c r="O1884" s="14"/>
      <c r="P1884" s="14"/>
      <c r="Q1884" s="14"/>
    </row>
    <row r="1885" s="12" customFormat="true" ht="12" hidden="false" customHeight="false" outlineLevel="0" collapsed="false">
      <c r="A1885" s="13" t="s">
        <v>7696</v>
      </c>
      <c r="B1885" s="14" t="s">
        <v>7697</v>
      </c>
      <c r="C1885" s="14" t="s">
        <v>21</v>
      </c>
      <c r="D1885" s="13" t="s">
        <v>7698</v>
      </c>
      <c r="E1885" s="13" t="s">
        <v>7699</v>
      </c>
      <c r="F1885" s="14" t="s">
        <v>24</v>
      </c>
      <c r="G1885" s="14" t="s">
        <v>24</v>
      </c>
      <c r="H1885" s="14" t="s">
        <v>7608</v>
      </c>
      <c r="I1885" s="15" t="n">
        <v>100</v>
      </c>
      <c r="J1885" s="14" t="s">
        <v>26</v>
      </c>
      <c r="K1885" s="15" t="n">
        <v>150</v>
      </c>
      <c r="L1885" s="16" t="n">
        <f aca="false">IF(AND($K1885&lt;&gt;0,$I1885&lt;&gt;0),PRODUCT($K1885,$I1885),"")</f>
        <v>15000</v>
      </c>
      <c r="M1885" s="16" t="n">
        <v>1</v>
      </c>
      <c r="N1885" s="16" t="n">
        <f aca="false">IF(AND($L1885&lt;&gt;"",$M1885&lt;&gt;""),ROUND(PRODUCT($L1885,$M1885)/100,2),"")</f>
        <v>150</v>
      </c>
      <c r="O1885" s="14"/>
      <c r="P1885" s="14"/>
      <c r="Q1885" s="14"/>
    </row>
    <row r="1886" s="12" customFormat="true" ht="12" hidden="false" customHeight="false" outlineLevel="0" collapsed="false">
      <c r="A1886" s="13" t="s">
        <v>7700</v>
      </c>
      <c r="B1886" s="14" t="s">
        <v>7701</v>
      </c>
      <c r="C1886" s="14" t="s">
        <v>21</v>
      </c>
      <c r="D1886" s="13" t="s">
        <v>7702</v>
      </c>
      <c r="E1886" s="13" t="s">
        <v>7703</v>
      </c>
      <c r="F1886" s="14" t="s">
        <v>24</v>
      </c>
      <c r="G1886" s="14" t="s">
        <v>24</v>
      </c>
      <c r="H1886" s="14" t="s">
        <v>7608</v>
      </c>
      <c r="I1886" s="15" t="n">
        <v>100</v>
      </c>
      <c r="J1886" s="14" t="s">
        <v>26</v>
      </c>
      <c r="K1886" s="15" t="n">
        <v>150</v>
      </c>
      <c r="L1886" s="16" t="n">
        <f aca="false">IF(AND($K1886&lt;&gt;0,$I1886&lt;&gt;0),PRODUCT($K1886,$I1886),"")</f>
        <v>15000</v>
      </c>
      <c r="M1886" s="16" t="n">
        <v>1</v>
      </c>
      <c r="N1886" s="16" t="n">
        <f aca="false">IF(AND($L1886&lt;&gt;"",$M1886&lt;&gt;""),ROUND(PRODUCT($L1886,$M1886)/100,2),"")</f>
        <v>150</v>
      </c>
      <c r="O1886" s="14"/>
      <c r="P1886" s="14"/>
      <c r="Q1886" s="14"/>
    </row>
    <row r="1887" s="12" customFormat="true" ht="12" hidden="false" customHeight="false" outlineLevel="0" collapsed="false">
      <c r="A1887" s="13" t="s">
        <v>7704</v>
      </c>
      <c r="B1887" s="14" t="s">
        <v>7705</v>
      </c>
      <c r="C1887" s="14" t="s">
        <v>21</v>
      </c>
      <c r="D1887" s="13" t="s">
        <v>7706</v>
      </c>
      <c r="E1887" s="13" t="s">
        <v>7707</v>
      </c>
      <c r="F1887" s="14" t="s">
        <v>24</v>
      </c>
      <c r="G1887" s="14" t="s">
        <v>24</v>
      </c>
      <c r="H1887" s="14" t="s">
        <v>7608</v>
      </c>
      <c r="I1887" s="15" t="n">
        <v>100</v>
      </c>
      <c r="J1887" s="14" t="s">
        <v>26</v>
      </c>
      <c r="K1887" s="15" t="n">
        <v>150</v>
      </c>
      <c r="L1887" s="16" t="n">
        <f aca="false">IF(AND($K1887&lt;&gt;0,$I1887&lt;&gt;0),PRODUCT($K1887,$I1887),"")</f>
        <v>15000</v>
      </c>
      <c r="M1887" s="16" t="n">
        <v>1</v>
      </c>
      <c r="N1887" s="16" t="n">
        <f aca="false">IF(AND($L1887&lt;&gt;"",$M1887&lt;&gt;""),ROUND(PRODUCT($L1887,$M1887)/100,2),"")</f>
        <v>150</v>
      </c>
      <c r="O1887" s="14"/>
      <c r="P1887" s="14"/>
      <c r="Q1887" s="14"/>
    </row>
    <row r="1888" s="12" customFormat="true" ht="12" hidden="false" customHeight="false" outlineLevel="0" collapsed="false">
      <c r="A1888" s="13" t="s">
        <v>7708</v>
      </c>
      <c r="B1888" s="14" t="s">
        <v>7709</v>
      </c>
      <c r="C1888" s="14" t="s">
        <v>21</v>
      </c>
      <c r="D1888" s="13" t="s">
        <v>7710</v>
      </c>
      <c r="E1888" s="13" t="s">
        <v>7711</v>
      </c>
      <c r="F1888" s="14" t="s">
        <v>24</v>
      </c>
      <c r="G1888" s="14" t="s">
        <v>24</v>
      </c>
      <c r="H1888" s="14" t="s">
        <v>7608</v>
      </c>
      <c r="I1888" s="15" t="n">
        <v>100</v>
      </c>
      <c r="J1888" s="14" t="s">
        <v>26</v>
      </c>
      <c r="K1888" s="15" t="n">
        <v>150</v>
      </c>
      <c r="L1888" s="16" t="n">
        <f aca="false">IF(AND($K1888&lt;&gt;0,$I1888&lt;&gt;0),PRODUCT($K1888,$I1888),"")</f>
        <v>15000</v>
      </c>
      <c r="M1888" s="16" t="n">
        <v>1</v>
      </c>
      <c r="N1888" s="16" t="n">
        <f aca="false">IF(AND($L1888&lt;&gt;"",$M1888&lt;&gt;""),ROUND(PRODUCT($L1888,$M1888)/100,2),"")</f>
        <v>150</v>
      </c>
      <c r="O1888" s="14"/>
      <c r="P1888" s="14"/>
      <c r="Q1888" s="14"/>
    </row>
    <row r="1889" s="12" customFormat="true" ht="12" hidden="false" customHeight="false" outlineLevel="0" collapsed="false">
      <c r="A1889" s="13" t="s">
        <v>7712</v>
      </c>
      <c r="B1889" s="14" t="s">
        <v>7713</v>
      </c>
      <c r="C1889" s="14" t="s">
        <v>21</v>
      </c>
      <c r="D1889" s="13" t="s">
        <v>7714</v>
      </c>
      <c r="E1889" s="13" t="s">
        <v>7715</v>
      </c>
      <c r="F1889" s="14" t="s">
        <v>24</v>
      </c>
      <c r="G1889" s="14" t="s">
        <v>24</v>
      </c>
      <c r="H1889" s="14" t="s">
        <v>7608</v>
      </c>
      <c r="I1889" s="15" t="n">
        <v>100</v>
      </c>
      <c r="J1889" s="14" t="s">
        <v>26</v>
      </c>
      <c r="K1889" s="15" t="n">
        <v>150</v>
      </c>
      <c r="L1889" s="16" t="n">
        <f aca="false">IF(AND($K1889&lt;&gt;0,$I1889&lt;&gt;0),PRODUCT($K1889,$I1889),"")</f>
        <v>15000</v>
      </c>
      <c r="M1889" s="16" t="n">
        <v>1</v>
      </c>
      <c r="N1889" s="16" t="n">
        <f aca="false">IF(AND($L1889&lt;&gt;"",$M1889&lt;&gt;""),ROUND(PRODUCT($L1889,$M1889)/100,2),"")</f>
        <v>150</v>
      </c>
      <c r="O1889" s="14"/>
      <c r="P1889" s="14"/>
      <c r="Q1889" s="14"/>
    </row>
    <row r="1890" s="12" customFormat="true" ht="12" hidden="false" customHeight="false" outlineLevel="0" collapsed="false">
      <c r="A1890" s="13" t="s">
        <v>7716</v>
      </c>
      <c r="B1890" s="14" t="s">
        <v>7717</v>
      </c>
      <c r="C1890" s="14" t="s">
        <v>21</v>
      </c>
      <c r="D1890" s="13" t="s">
        <v>7718</v>
      </c>
      <c r="E1890" s="13" t="s">
        <v>7719</v>
      </c>
      <c r="F1890" s="14" t="s">
        <v>24</v>
      </c>
      <c r="G1890" s="14" t="s">
        <v>24</v>
      </c>
      <c r="H1890" s="14" t="s">
        <v>7608</v>
      </c>
      <c r="I1890" s="15" t="n">
        <v>100</v>
      </c>
      <c r="J1890" s="14" t="s">
        <v>26</v>
      </c>
      <c r="K1890" s="15" t="n">
        <v>150</v>
      </c>
      <c r="L1890" s="16" t="n">
        <f aca="false">IF(AND($K1890&lt;&gt;0,$I1890&lt;&gt;0),PRODUCT($K1890,$I1890),"")</f>
        <v>15000</v>
      </c>
      <c r="M1890" s="16" t="n">
        <v>1</v>
      </c>
      <c r="N1890" s="16" t="n">
        <f aca="false">IF(AND($L1890&lt;&gt;"",$M1890&lt;&gt;""),ROUND(PRODUCT($L1890,$M1890)/100,2),"")</f>
        <v>150</v>
      </c>
      <c r="O1890" s="14"/>
      <c r="P1890" s="14"/>
      <c r="Q1890" s="14"/>
    </row>
    <row r="1891" s="12" customFormat="true" ht="12" hidden="false" customHeight="false" outlineLevel="0" collapsed="false">
      <c r="A1891" s="13" t="s">
        <v>7720</v>
      </c>
      <c r="B1891" s="14" t="s">
        <v>7721</v>
      </c>
      <c r="C1891" s="14" t="s">
        <v>21</v>
      </c>
      <c r="D1891" s="13" t="s">
        <v>7722</v>
      </c>
      <c r="E1891" s="13" t="s">
        <v>7723</v>
      </c>
      <c r="F1891" s="14" t="s">
        <v>24</v>
      </c>
      <c r="G1891" s="14" t="s">
        <v>24</v>
      </c>
      <c r="H1891" s="14" t="s">
        <v>7608</v>
      </c>
      <c r="I1891" s="15" t="n">
        <v>100</v>
      </c>
      <c r="J1891" s="14" t="s">
        <v>26</v>
      </c>
      <c r="K1891" s="15" t="n">
        <v>150</v>
      </c>
      <c r="L1891" s="16" t="n">
        <f aca="false">IF(AND($K1891&lt;&gt;0,$I1891&lt;&gt;0),PRODUCT($K1891,$I1891),"")</f>
        <v>15000</v>
      </c>
      <c r="M1891" s="16" t="n">
        <v>1</v>
      </c>
      <c r="N1891" s="16" t="n">
        <f aca="false">IF(AND($L1891&lt;&gt;"",$M1891&lt;&gt;""),ROUND(PRODUCT($L1891,$M1891)/100,2),"")</f>
        <v>150</v>
      </c>
      <c r="O1891" s="14"/>
      <c r="P1891" s="14"/>
      <c r="Q1891" s="14"/>
    </row>
    <row r="1892" s="12" customFormat="true" ht="12" hidden="false" customHeight="false" outlineLevel="0" collapsed="false">
      <c r="A1892" s="13" t="s">
        <v>7724</v>
      </c>
      <c r="B1892" s="14" t="s">
        <v>7725</v>
      </c>
      <c r="C1892" s="14" t="s">
        <v>21</v>
      </c>
      <c r="D1892" s="13" t="s">
        <v>7726</v>
      </c>
      <c r="E1892" s="13" t="s">
        <v>7727</v>
      </c>
      <c r="F1892" s="14" t="s">
        <v>24</v>
      </c>
      <c r="G1892" s="14" t="s">
        <v>24</v>
      </c>
      <c r="H1892" s="14" t="s">
        <v>7608</v>
      </c>
      <c r="I1892" s="15" t="n">
        <v>100</v>
      </c>
      <c r="J1892" s="14" t="s">
        <v>26</v>
      </c>
      <c r="K1892" s="15" t="n">
        <v>150</v>
      </c>
      <c r="L1892" s="16" t="n">
        <f aca="false">IF(AND($K1892&lt;&gt;0,$I1892&lt;&gt;0),PRODUCT($K1892,$I1892),"")</f>
        <v>15000</v>
      </c>
      <c r="M1892" s="16" t="n">
        <v>1</v>
      </c>
      <c r="N1892" s="16" t="n">
        <f aca="false">IF(AND($L1892&lt;&gt;"",$M1892&lt;&gt;""),ROUND(PRODUCT($L1892,$M1892)/100,2),"")</f>
        <v>150</v>
      </c>
      <c r="O1892" s="14"/>
      <c r="P1892" s="14"/>
      <c r="Q1892" s="14"/>
    </row>
    <row r="1893" s="12" customFormat="true" ht="12" hidden="false" customHeight="false" outlineLevel="0" collapsed="false">
      <c r="A1893" s="13" t="s">
        <v>7728</v>
      </c>
      <c r="B1893" s="14" t="s">
        <v>7729</v>
      </c>
      <c r="C1893" s="14" t="s">
        <v>21</v>
      </c>
      <c r="D1893" s="13" t="s">
        <v>7730</v>
      </c>
      <c r="E1893" s="13" t="s">
        <v>7731</v>
      </c>
      <c r="F1893" s="14" t="s">
        <v>24</v>
      </c>
      <c r="G1893" s="14" t="s">
        <v>24</v>
      </c>
      <c r="H1893" s="14" t="s">
        <v>7608</v>
      </c>
      <c r="I1893" s="15" t="n">
        <v>100</v>
      </c>
      <c r="J1893" s="14" t="s">
        <v>26</v>
      </c>
      <c r="K1893" s="15" t="n">
        <v>150</v>
      </c>
      <c r="L1893" s="16" t="n">
        <f aca="false">IF(AND($K1893&lt;&gt;0,$I1893&lt;&gt;0),PRODUCT($K1893,$I1893),"")</f>
        <v>15000</v>
      </c>
      <c r="M1893" s="16" t="n">
        <v>1</v>
      </c>
      <c r="N1893" s="16" t="n">
        <f aca="false">IF(AND($L1893&lt;&gt;"",$M1893&lt;&gt;""),ROUND(PRODUCT($L1893,$M1893)/100,2),"")</f>
        <v>150</v>
      </c>
      <c r="O1893" s="14"/>
      <c r="P1893" s="14"/>
      <c r="Q1893" s="14"/>
    </row>
    <row r="1894" s="12" customFormat="true" ht="12" hidden="false" customHeight="false" outlineLevel="0" collapsed="false">
      <c r="A1894" s="13" t="s">
        <v>7732</v>
      </c>
      <c r="B1894" s="14" t="s">
        <v>7733</v>
      </c>
      <c r="C1894" s="14" t="s">
        <v>21</v>
      </c>
      <c r="D1894" s="13" t="s">
        <v>7734</v>
      </c>
      <c r="E1894" s="13" t="s">
        <v>7735</v>
      </c>
      <c r="F1894" s="14" t="s">
        <v>24</v>
      </c>
      <c r="G1894" s="14" t="s">
        <v>24</v>
      </c>
      <c r="H1894" s="14" t="s">
        <v>7608</v>
      </c>
      <c r="I1894" s="15" t="n">
        <v>100</v>
      </c>
      <c r="J1894" s="14" t="s">
        <v>26</v>
      </c>
      <c r="K1894" s="15" t="n">
        <v>150</v>
      </c>
      <c r="L1894" s="16" t="n">
        <f aca="false">IF(AND($K1894&lt;&gt;0,$I1894&lt;&gt;0),PRODUCT($K1894,$I1894),"")</f>
        <v>15000</v>
      </c>
      <c r="M1894" s="16" t="n">
        <v>1</v>
      </c>
      <c r="N1894" s="16" t="n">
        <f aca="false">IF(AND($L1894&lt;&gt;"",$M1894&lt;&gt;""),ROUND(PRODUCT($L1894,$M1894)/100,2),"")</f>
        <v>150</v>
      </c>
      <c r="O1894" s="14"/>
      <c r="P1894" s="14"/>
      <c r="Q1894" s="14"/>
    </row>
    <row r="1895" s="12" customFormat="true" ht="12" hidden="false" customHeight="false" outlineLevel="0" collapsed="false">
      <c r="A1895" s="13" t="s">
        <v>7736</v>
      </c>
      <c r="B1895" s="14" t="s">
        <v>7737</v>
      </c>
      <c r="C1895" s="14" t="s">
        <v>21</v>
      </c>
      <c r="D1895" s="13" t="s">
        <v>7738</v>
      </c>
      <c r="E1895" s="13" t="s">
        <v>7739</v>
      </c>
      <c r="F1895" s="14" t="s">
        <v>24</v>
      </c>
      <c r="G1895" s="14" t="s">
        <v>24</v>
      </c>
      <c r="H1895" s="14" t="s">
        <v>7608</v>
      </c>
      <c r="I1895" s="15" t="n">
        <v>100</v>
      </c>
      <c r="J1895" s="14" t="s">
        <v>26</v>
      </c>
      <c r="K1895" s="15" t="n">
        <v>150</v>
      </c>
      <c r="L1895" s="16" t="n">
        <f aca="false">IF(AND($K1895&lt;&gt;0,$I1895&lt;&gt;0),PRODUCT($K1895,$I1895),"")</f>
        <v>15000</v>
      </c>
      <c r="M1895" s="16" t="n">
        <v>1</v>
      </c>
      <c r="N1895" s="16" t="n">
        <f aca="false">IF(AND($L1895&lt;&gt;"",$M1895&lt;&gt;""),ROUND(PRODUCT($L1895,$M1895)/100,2),"")</f>
        <v>150</v>
      </c>
      <c r="O1895" s="14"/>
      <c r="P1895" s="14"/>
      <c r="Q1895" s="14"/>
    </row>
    <row r="1896" s="12" customFormat="true" ht="12" hidden="false" customHeight="false" outlineLevel="0" collapsed="false">
      <c r="A1896" s="13" t="s">
        <v>7740</v>
      </c>
      <c r="B1896" s="14" t="s">
        <v>7741</v>
      </c>
      <c r="C1896" s="14" t="s">
        <v>21</v>
      </c>
      <c r="D1896" s="13" t="s">
        <v>7742</v>
      </c>
      <c r="E1896" s="13" t="s">
        <v>7743</v>
      </c>
      <c r="F1896" s="14" t="s">
        <v>24</v>
      </c>
      <c r="G1896" s="14" t="s">
        <v>24</v>
      </c>
      <c r="H1896" s="14" t="s">
        <v>7608</v>
      </c>
      <c r="I1896" s="15" t="n">
        <v>100</v>
      </c>
      <c r="J1896" s="14" t="s">
        <v>26</v>
      </c>
      <c r="K1896" s="15" t="n">
        <v>150</v>
      </c>
      <c r="L1896" s="16" t="n">
        <f aca="false">IF(AND($K1896&lt;&gt;0,$I1896&lt;&gt;0),PRODUCT($K1896,$I1896),"")</f>
        <v>15000</v>
      </c>
      <c r="M1896" s="16" t="n">
        <v>1</v>
      </c>
      <c r="N1896" s="16" t="n">
        <f aca="false">IF(AND($L1896&lt;&gt;"",$M1896&lt;&gt;""),ROUND(PRODUCT($L1896,$M1896)/100,2),"")</f>
        <v>150</v>
      </c>
      <c r="O1896" s="14"/>
      <c r="P1896" s="14"/>
      <c r="Q1896" s="14"/>
    </row>
    <row r="1897" s="12" customFormat="true" ht="12" hidden="false" customHeight="false" outlineLevel="0" collapsed="false">
      <c r="A1897" s="13" t="s">
        <v>7744</v>
      </c>
      <c r="B1897" s="14" t="s">
        <v>7745</v>
      </c>
      <c r="C1897" s="14" t="s">
        <v>21</v>
      </c>
      <c r="D1897" s="13" t="s">
        <v>7746</v>
      </c>
      <c r="E1897" s="13" t="s">
        <v>7747</v>
      </c>
      <c r="F1897" s="14" t="s">
        <v>24</v>
      </c>
      <c r="G1897" s="14" t="s">
        <v>24</v>
      </c>
      <c r="H1897" s="14" t="s">
        <v>7608</v>
      </c>
      <c r="I1897" s="15" t="n">
        <v>100</v>
      </c>
      <c r="J1897" s="14" t="s">
        <v>26</v>
      </c>
      <c r="K1897" s="15" t="n">
        <v>150</v>
      </c>
      <c r="L1897" s="16" t="n">
        <f aca="false">IF(AND($K1897&lt;&gt;0,$I1897&lt;&gt;0),PRODUCT($K1897,$I1897),"")</f>
        <v>15000</v>
      </c>
      <c r="M1897" s="16" t="n">
        <v>1</v>
      </c>
      <c r="N1897" s="16" t="n">
        <f aca="false">IF(AND($L1897&lt;&gt;"",$M1897&lt;&gt;""),ROUND(PRODUCT($L1897,$M1897)/100,2),"")</f>
        <v>150</v>
      </c>
      <c r="O1897" s="14"/>
      <c r="P1897" s="14"/>
      <c r="Q1897" s="14"/>
    </row>
    <row r="1898" s="12" customFormat="true" ht="12" hidden="false" customHeight="false" outlineLevel="0" collapsed="false">
      <c r="A1898" s="13" t="s">
        <v>7748</v>
      </c>
      <c r="B1898" s="14" t="s">
        <v>7749</v>
      </c>
      <c r="C1898" s="14" t="s">
        <v>21</v>
      </c>
      <c r="D1898" s="13" t="s">
        <v>7750</v>
      </c>
      <c r="E1898" s="13" t="s">
        <v>7751</v>
      </c>
      <c r="F1898" s="14" t="s">
        <v>24</v>
      </c>
      <c r="G1898" s="14" t="s">
        <v>24</v>
      </c>
      <c r="H1898" s="14" t="s">
        <v>7608</v>
      </c>
      <c r="I1898" s="15" t="n">
        <v>100</v>
      </c>
      <c r="J1898" s="14" t="s">
        <v>26</v>
      </c>
      <c r="K1898" s="15" t="n">
        <v>150</v>
      </c>
      <c r="L1898" s="16" t="n">
        <f aca="false">IF(AND($K1898&lt;&gt;0,$I1898&lt;&gt;0),PRODUCT($K1898,$I1898),"")</f>
        <v>15000</v>
      </c>
      <c r="M1898" s="16" t="n">
        <v>1</v>
      </c>
      <c r="N1898" s="16" t="n">
        <f aca="false">IF(AND($L1898&lt;&gt;"",$M1898&lt;&gt;""),ROUND(PRODUCT($L1898,$M1898)/100,2),"")</f>
        <v>150</v>
      </c>
      <c r="O1898" s="14"/>
      <c r="P1898" s="14"/>
      <c r="Q1898" s="14"/>
    </row>
    <row r="1899" s="12" customFormat="true" ht="12" hidden="false" customHeight="false" outlineLevel="0" collapsed="false">
      <c r="A1899" s="13" t="s">
        <v>7752</v>
      </c>
      <c r="B1899" s="14" t="s">
        <v>7753</v>
      </c>
      <c r="C1899" s="14" t="s">
        <v>21</v>
      </c>
      <c r="D1899" s="13" t="s">
        <v>7754</v>
      </c>
      <c r="E1899" s="13" t="s">
        <v>7755</v>
      </c>
      <c r="F1899" s="14" t="s">
        <v>24</v>
      </c>
      <c r="G1899" s="14" t="s">
        <v>24</v>
      </c>
      <c r="H1899" s="14" t="s">
        <v>7608</v>
      </c>
      <c r="I1899" s="15" t="n">
        <v>100</v>
      </c>
      <c r="J1899" s="14" t="s">
        <v>26</v>
      </c>
      <c r="K1899" s="15" t="n">
        <v>150</v>
      </c>
      <c r="L1899" s="16" t="n">
        <f aca="false">IF(AND($K1899&lt;&gt;0,$I1899&lt;&gt;0),PRODUCT($K1899,$I1899),"")</f>
        <v>15000</v>
      </c>
      <c r="M1899" s="16" t="n">
        <v>1</v>
      </c>
      <c r="N1899" s="16" t="n">
        <f aca="false">IF(AND($L1899&lt;&gt;"",$M1899&lt;&gt;""),ROUND(PRODUCT($L1899,$M1899)/100,2),"")</f>
        <v>150</v>
      </c>
      <c r="O1899" s="14"/>
      <c r="P1899" s="14"/>
      <c r="Q1899" s="14"/>
    </row>
    <row r="1900" s="12" customFormat="true" ht="12" hidden="false" customHeight="false" outlineLevel="0" collapsed="false">
      <c r="A1900" s="13" t="s">
        <v>7756</v>
      </c>
      <c r="B1900" s="14" t="s">
        <v>7757</v>
      </c>
      <c r="C1900" s="14" t="s">
        <v>21</v>
      </c>
      <c r="D1900" s="13" t="s">
        <v>7758</v>
      </c>
      <c r="E1900" s="13" t="s">
        <v>7759</v>
      </c>
      <c r="F1900" s="14" t="s">
        <v>24</v>
      </c>
      <c r="G1900" s="14" t="s">
        <v>24</v>
      </c>
      <c r="H1900" s="14" t="s">
        <v>7608</v>
      </c>
      <c r="I1900" s="15" t="n">
        <v>100</v>
      </c>
      <c r="J1900" s="14" t="s">
        <v>26</v>
      </c>
      <c r="K1900" s="15" t="n">
        <v>150</v>
      </c>
      <c r="L1900" s="16" t="n">
        <f aca="false">IF(AND($K1900&lt;&gt;0,$I1900&lt;&gt;0),PRODUCT($K1900,$I1900),"")</f>
        <v>15000</v>
      </c>
      <c r="M1900" s="16" t="n">
        <v>1</v>
      </c>
      <c r="N1900" s="16" t="n">
        <f aca="false">IF(AND($L1900&lt;&gt;"",$M1900&lt;&gt;""),ROUND(PRODUCT($L1900,$M1900)/100,2),"")</f>
        <v>150</v>
      </c>
      <c r="O1900" s="14"/>
      <c r="P1900" s="14"/>
      <c r="Q1900" s="14"/>
    </row>
    <row r="1901" s="12" customFormat="true" ht="12" hidden="false" customHeight="false" outlineLevel="0" collapsed="false">
      <c r="A1901" s="13" t="s">
        <v>7760</v>
      </c>
      <c r="B1901" s="14" t="s">
        <v>7761</v>
      </c>
      <c r="C1901" s="14" t="s">
        <v>21</v>
      </c>
      <c r="D1901" s="13" t="s">
        <v>7762</v>
      </c>
      <c r="E1901" s="13" t="s">
        <v>7763</v>
      </c>
      <c r="F1901" s="14" t="s">
        <v>24</v>
      </c>
      <c r="G1901" s="14" t="s">
        <v>24</v>
      </c>
      <c r="H1901" s="14" t="s">
        <v>7608</v>
      </c>
      <c r="I1901" s="15" t="n">
        <v>100</v>
      </c>
      <c r="J1901" s="14" t="s">
        <v>26</v>
      </c>
      <c r="K1901" s="15" t="n">
        <v>150</v>
      </c>
      <c r="L1901" s="16" t="n">
        <f aca="false">IF(AND($K1901&lt;&gt;0,$I1901&lt;&gt;0),PRODUCT($K1901,$I1901),"")</f>
        <v>15000</v>
      </c>
      <c r="M1901" s="16" t="n">
        <v>1</v>
      </c>
      <c r="N1901" s="16" t="n">
        <f aca="false">IF(AND($L1901&lt;&gt;"",$M1901&lt;&gt;""),ROUND(PRODUCT($L1901,$M1901)/100,2),"")</f>
        <v>150</v>
      </c>
      <c r="O1901" s="14"/>
      <c r="P1901" s="14"/>
      <c r="Q1901" s="14"/>
    </row>
    <row r="1902" s="12" customFormat="true" ht="12" hidden="false" customHeight="false" outlineLevel="0" collapsed="false">
      <c r="A1902" s="13" t="s">
        <v>7764</v>
      </c>
      <c r="B1902" s="14" t="s">
        <v>5825</v>
      </c>
      <c r="C1902" s="14" t="s">
        <v>21</v>
      </c>
      <c r="D1902" s="13" t="s">
        <v>7765</v>
      </c>
      <c r="E1902" s="13" t="s">
        <v>7766</v>
      </c>
      <c r="F1902" s="14" t="s">
        <v>24</v>
      </c>
      <c r="G1902" s="14" t="s">
        <v>24</v>
      </c>
      <c r="H1902" s="14" t="s">
        <v>7608</v>
      </c>
      <c r="I1902" s="15" t="n">
        <v>100</v>
      </c>
      <c r="J1902" s="14" t="s">
        <v>26</v>
      </c>
      <c r="K1902" s="15" t="n">
        <v>150</v>
      </c>
      <c r="L1902" s="16" t="n">
        <f aca="false">IF(AND($K1902&lt;&gt;0,$I1902&lt;&gt;0),PRODUCT($K1902,$I1902),"")</f>
        <v>15000</v>
      </c>
      <c r="M1902" s="16" t="n">
        <v>1</v>
      </c>
      <c r="N1902" s="16" t="n">
        <f aca="false">IF(AND($L1902&lt;&gt;"",$M1902&lt;&gt;""),ROUND(PRODUCT($L1902,$M1902)/100,2),"")</f>
        <v>150</v>
      </c>
      <c r="O1902" s="14"/>
      <c r="P1902" s="14"/>
      <c r="Q1902" s="14"/>
    </row>
    <row r="1903" s="12" customFormat="true" ht="12" hidden="false" customHeight="false" outlineLevel="0" collapsed="false">
      <c r="A1903" s="13" t="s">
        <v>7767</v>
      </c>
      <c r="B1903" s="14" t="s">
        <v>7768</v>
      </c>
      <c r="C1903" s="14" t="s">
        <v>21</v>
      </c>
      <c r="D1903" s="13" t="s">
        <v>7769</v>
      </c>
      <c r="E1903" s="13" t="s">
        <v>7770</v>
      </c>
      <c r="F1903" s="14" t="s">
        <v>24</v>
      </c>
      <c r="G1903" s="14" t="s">
        <v>24</v>
      </c>
      <c r="H1903" s="14" t="s">
        <v>167</v>
      </c>
      <c r="I1903" s="15" t="n">
        <v>100</v>
      </c>
      <c r="J1903" s="14" t="s">
        <v>26</v>
      </c>
      <c r="K1903" s="15" t="n">
        <v>150</v>
      </c>
      <c r="L1903" s="16" t="n">
        <f aca="false">IF(AND($K1903&lt;&gt;0,$I1903&lt;&gt;0),PRODUCT($K1903,$I1903),"")</f>
        <v>15000</v>
      </c>
      <c r="M1903" s="16" t="n">
        <v>1</v>
      </c>
      <c r="N1903" s="16" t="n">
        <f aca="false">IF(AND($L1903&lt;&gt;"",$M1903&lt;&gt;""),ROUND(PRODUCT($L1903,$M1903)/100,2),"")</f>
        <v>150</v>
      </c>
      <c r="O1903" s="14"/>
      <c r="P1903" s="14"/>
      <c r="Q1903" s="14"/>
    </row>
    <row r="1904" s="12" customFormat="true" ht="12" hidden="false" customHeight="false" outlineLevel="0" collapsed="false">
      <c r="A1904" s="13" t="s">
        <v>7771</v>
      </c>
      <c r="B1904" s="14" t="s">
        <v>7772</v>
      </c>
      <c r="C1904" s="14" t="s">
        <v>21</v>
      </c>
      <c r="D1904" s="13" t="s">
        <v>7773</v>
      </c>
      <c r="E1904" s="13" t="s">
        <v>7774</v>
      </c>
      <c r="F1904" s="14" t="s">
        <v>24</v>
      </c>
      <c r="G1904" s="14" t="s">
        <v>24</v>
      </c>
      <c r="H1904" s="14" t="s">
        <v>167</v>
      </c>
      <c r="I1904" s="15" t="n">
        <v>100</v>
      </c>
      <c r="J1904" s="14" t="s">
        <v>26</v>
      </c>
      <c r="K1904" s="15" t="n">
        <v>150</v>
      </c>
      <c r="L1904" s="16" t="n">
        <f aca="false">IF(AND($K1904&lt;&gt;0,$I1904&lt;&gt;0),PRODUCT($K1904,$I1904),"")</f>
        <v>15000</v>
      </c>
      <c r="M1904" s="16" t="n">
        <v>1</v>
      </c>
      <c r="N1904" s="16" t="n">
        <f aca="false">IF(AND($L1904&lt;&gt;"",$M1904&lt;&gt;""),ROUND(PRODUCT($L1904,$M1904)/100,2),"")</f>
        <v>150</v>
      </c>
      <c r="O1904" s="14"/>
      <c r="P1904" s="14"/>
      <c r="Q1904" s="14"/>
    </row>
    <row r="1905" s="12" customFormat="true" ht="12" hidden="false" customHeight="false" outlineLevel="0" collapsed="false">
      <c r="A1905" s="13" t="s">
        <v>7775</v>
      </c>
      <c r="B1905" s="14" t="s">
        <v>7776</v>
      </c>
      <c r="C1905" s="14" t="s">
        <v>21</v>
      </c>
      <c r="D1905" s="13" t="s">
        <v>7777</v>
      </c>
      <c r="E1905" s="13" t="s">
        <v>7778</v>
      </c>
      <c r="F1905" s="14" t="s">
        <v>24</v>
      </c>
      <c r="G1905" s="14" t="s">
        <v>24</v>
      </c>
      <c r="H1905" s="14" t="s">
        <v>167</v>
      </c>
      <c r="I1905" s="15" t="n">
        <v>100</v>
      </c>
      <c r="J1905" s="14" t="s">
        <v>26</v>
      </c>
      <c r="K1905" s="15" t="n">
        <v>150</v>
      </c>
      <c r="L1905" s="16" t="n">
        <f aca="false">IF(AND($K1905&lt;&gt;0,$I1905&lt;&gt;0),PRODUCT($K1905,$I1905),"")</f>
        <v>15000</v>
      </c>
      <c r="M1905" s="16" t="n">
        <v>1</v>
      </c>
      <c r="N1905" s="16" t="n">
        <f aca="false">IF(AND($L1905&lt;&gt;"",$M1905&lt;&gt;""),ROUND(PRODUCT($L1905,$M1905)/100,2),"")</f>
        <v>150</v>
      </c>
      <c r="O1905" s="14"/>
      <c r="P1905" s="14"/>
      <c r="Q1905" s="14"/>
    </row>
    <row r="1906" s="12" customFormat="true" ht="12" hidden="false" customHeight="false" outlineLevel="0" collapsed="false">
      <c r="A1906" s="13" t="s">
        <v>7779</v>
      </c>
      <c r="B1906" s="14" t="s">
        <v>7780</v>
      </c>
      <c r="C1906" s="14" t="s">
        <v>21</v>
      </c>
      <c r="D1906" s="13" t="s">
        <v>7781</v>
      </c>
      <c r="E1906" s="13" t="s">
        <v>7782</v>
      </c>
      <c r="F1906" s="14" t="s">
        <v>24</v>
      </c>
      <c r="G1906" s="14" t="s">
        <v>24</v>
      </c>
      <c r="H1906" s="14" t="s">
        <v>167</v>
      </c>
      <c r="I1906" s="15" t="n">
        <v>100</v>
      </c>
      <c r="J1906" s="14" t="s">
        <v>26</v>
      </c>
      <c r="K1906" s="15" t="n">
        <v>150</v>
      </c>
      <c r="L1906" s="16" t="n">
        <f aca="false">IF(AND($K1906&lt;&gt;0,$I1906&lt;&gt;0),PRODUCT($K1906,$I1906),"")</f>
        <v>15000</v>
      </c>
      <c r="M1906" s="16" t="n">
        <v>1</v>
      </c>
      <c r="N1906" s="16" t="n">
        <f aca="false">IF(AND($L1906&lt;&gt;"",$M1906&lt;&gt;""),ROUND(PRODUCT($L1906,$M1906)/100,2),"")</f>
        <v>150</v>
      </c>
      <c r="O1906" s="14"/>
      <c r="P1906" s="14"/>
      <c r="Q1906" s="14"/>
    </row>
    <row r="1907" s="12" customFormat="true" ht="12" hidden="false" customHeight="false" outlineLevel="0" collapsed="false">
      <c r="A1907" s="13" t="s">
        <v>7783</v>
      </c>
      <c r="B1907" s="14" t="s">
        <v>7784</v>
      </c>
      <c r="C1907" s="14" t="s">
        <v>21</v>
      </c>
      <c r="D1907" s="13" t="s">
        <v>7785</v>
      </c>
      <c r="E1907" s="13" t="s">
        <v>7786</v>
      </c>
      <c r="F1907" s="14" t="s">
        <v>24</v>
      </c>
      <c r="G1907" s="14" t="s">
        <v>24</v>
      </c>
      <c r="H1907" s="14" t="s">
        <v>167</v>
      </c>
      <c r="I1907" s="15" t="n">
        <v>100</v>
      </c>
      <c r="J1907" s="14" t="s">
        <v>26</v>
      </c>
      <c r="K1907" s="15" t="n">
        <v>150</v>
      </c>
      <c r="L1907" s="16" t="n">
        <f aca="false">IF(AND($K1907&lt;&gt;0,$I1907&lt;&gt;0),PRODUCT($K1907,$I1907),"")</f>
        <v>15000</v>
      </c>
      <c r="M1907" s="16" t="n">
        <v>1</v>
      </c>
      <c r="N1907" s="16" t="n">
        <f aca="false">IF(AND($L1907&lt;&gt;"",$M1907&lt;&gt;""),ROUND(PRODUCT($L1907,$M1907)/100,2),"")</f>
        <v>150</v>
      </c>
      <c r="O1907" s="14"/>
      <c r="P1907" s="14"/>
      <c r="Q1907" s="14"/>
    </row>
    <row r="1908" s="12" customFormat="true" ht="12" hidden="false" customHeight="false" outlineLevel="0" collapsed="false">
      <c r="A1908" s="13" t="s">
        <v>7787</v>
      </c>
      <c r="B1908" s="14" t="s">
        <v>7788</v>
      </c>
      <c r="C1908" s="14" t="s">
        <v>21</v>
      </c>
      <c r="D1908" s="13" t="s">
        <v>7789</v>
      </c>
      <c r="E1908" s="13" t="s">
        <v>7790</v>
      </c>
      <c r="F1908" s="14" t="s">
        <v>24</v>
      </c>
      <c r="G1908" s="14" t="s">
        <v>24</v>
      </c>
      <c r="H1908" s="14" t="s">
        <v>167</v>
      </c>
      <c r="I1908" s="15" t="n">
        <v>100</v>
      </c>
      <c r="J1908" s="14" t="s">
        <v>26</v>
      </c>
      <c r="K1908" s="15" t="n">
        <v>150</v>
      </c>
      <c r="L1908" s="16" t="n">
        <f aca="false">IF(AND($K1908&lt;&gt;0,$I1908&lt;&gt;0),PRODUCT($K1908,$I1908),"")</f>
        <v>15000</v>
      </c>
      <c r="M1908" s="16" t="n">
        <v>1</v>
      </c>
      <c r="N1908" s="16" t="n">
        <f aca="false">IF(AND($L1908&lt;&gt;"",$M1908&lt;&gt;""),ROUND(PRODUCT($L1908,$M1908)/100,2),"")</f>
        <v>150</v>
      </c>
      <c r="O1908" s="14"/>
      <c r="P1908" s="14"/>
      <c r="Q1908" s="14"/>
    </row>
    <row r="1909" s="12" customFormat="true" ht="12" hidden="false" customHeight="false" outlineLevel="0" collapsed="false">
      <c r="A1909" s="13" t="s">
        <v>7791</v>
      </c>
      <c r="B1909" s="14" t="s">
        <v>7792</v>
      </c>
      <c r="C1909" s="14" t="s">
        <v>21</v>
      </c>
      <c r="D1909" s="13" t="s">
        <v>7793</v>
      </c>
      <c r="E1909" s="13" t="s">
        <v>7794</v>
      </c>
      <c r="F1909" s="14" t="s">
        <v>24</v>
      </c>
      <c r="G1909" s="14" t="s">
        <v>24</v>
      </c>
      <c r="H1909" s="14" t="s">
        <v>167</v>
      </c>
      <c r="I1909" s="15" t="n">
        <v>100</v>
      </c>
      <c r="J1909" s="14" t="s">
        <v>26</v>
      </c>
      <c r="K1909" s="15" t="n">
        <v>150</v>
      </c>
      <c r="L1909" s="16" t="n">
        <f aca="false">IF(AND($K1909&lt;&gt;0,$I1909&lt;&gt;0),PRODUCT($K1909,$I1909),"")</f>
        <v>15000</v>
      </c>
      <c r="M1909" s="16" t="n">
        <v>1</v>
      </c>
      <c r="N1909" s="16" t="n">
        <f aca="false">IF(AND($L1909&lt;&gt;"",$M1909&lt;&gt;""),ROUND(PRODUCT($L1909,$M1909)/100,2),"")</f>
        <v>150</v>
      </c>
      <c r="O1909" s="14"/>
      <c r="P1909" s="14"/>
      <c r="Q1909" s="14"/>
    </row>
    <row r="1910" s="12" customFormat="true" ht="12" hidden="false" customHeight="false" outlineLevel="0" collapsed="false">
      <c r="A1910" s="13" t="s">
        <v>7795</v>
      </c>
      <c r="B1910" s="14" t="s">
        <v>7796</v>
      </c>
      <c r="C1910" s="14" t="s">
        <v>21</v>
      </c>
      <c r="D1910" s="13" t="s">
        <v>7797</v>
      </c>
      <c r="E1910" s="13" t="s">
        <v>7798</v>
      </c>
      <c r="F1910" s="14" t="s">
        <v>24</v>
      </c>
      <c r="G1910" s="14" t="s">
        <v>24</v>
      </c>
      <c r="H1910" s="14" t="s">
        <v>167</v>
      </c>
      <c r="I1910" s="15" t="n">
        <v>100</v>
      </c>
      <c r="J1910" s="14" t="s">
        <v>26</v>
      </c>
      <c r="K1910" s="15" t="n">
        <v>150</v>
      </c>
      <c r="L1910" s="16" t="n">
        <f aca="false">IF(AND($K1910&lt;&gt;0,$I1910&lt;&gt;0),PRODUCT($K1910,$I1910),"")</f>
        <v>15000</v>
      </c>
      <c r="M1910" s="16" t="n">
        <v>1</v>
      </c>
      <c r="N1910" s="16" t="n">
        <f aca="false">IF(AND($L1910&lt;&gt;"",$M1910&lt;&gt;""),ROUND(PRODUCT($L1910,$M1910)/100,2),"")</f>
        <v>150</v>
      </c>
      <c r="O1910" s="14"/>
      <c r="P1910" s="14"/>
      <c r="Q1910" s="14"/>
    </row>
    <row r="1911" s="12" customFormat="true" ht="12" hidden="false" customHeight="false" outlineLevel="0" collapsed="false">
      <c r="A1911" s="13" t="s">
        <v>7799</v>
      </c>
      <c r="B1911" s="14" t="s">
        <v>7800</v>
      </c>
      <c r="C1911" s="14" t="s">
        <v>21</v>
      </c>
      <c r="D1911" s="13" t="s">
        <v>7801</v>
      </c>
      <c r="E1911" s="13" t="s">
        <v>7802</v>
      </c>
      <c r="F1911" s="14" t="s">
        <v>24</v>
      </c>
      <c r="G1911" s="14" t="s">
        <v>24</v>
      </c>
      <c r="H1911" s="14" t="s">
        <v>167</v>
      </c>
      <c r="I1911" s="15" t="n">
        <v>100</v>
      </c>
      <c r="J1911" s="14" t="s">
        <v>26</v>
      </c>
      <c r="K1911" s="15" t="n">
        <v>150</v>
      </c>
      <c r="L1911" s="16" t="n">
        <f aca="false">IF(AND($K1911&lt;&gt;0,$I1911&lt;&gt;0),PRODUCT($K1911,$I1911),"")</f>
        <v>15000</v>
      </c>
      <c r="M1911" s="16" t="n">
        <v>1</v>
      </c>
      <c r="N1911" s="16" t="n">
        <f aca="false">IF(AND($L1911&lt;&gt;"",$M1911&lt;&gt;""),ROUND(PRODUCT($L1911,$M1911)/100,2),"")</f>
        <v>150</v>
      </c>
      <c r="O1911" s="14"/>
      <c r="P1911" s="14"/>
      <c r="Q1911" s="14"/>
    </row>
    <row r="1912" s="12" customFormat="true" ht="12" hidden="false" customHeight="false" outlineLevel="0" collapsed="false">
      <c r="A1912" s="13" t="s">
        <v>7803</v>
      </c>
      <c r="B1912" s="14" t="s">
        <v>7804</v>
      </c>
      <c r="C1912" s="14" t="s">
        <v>21</v>
      </c>
      <c r="D1912" s="13" t="s">
        <v>7805</v>
      </c>
      <c r="E1912" s="13" t="s">
        <v>7806</v>
      </c>
      <c r="F1912" s="14" t="s">
        <v>24</v>
      </c>
      <c r="G1912" s="14" t="s">
        <v>24</v>
      </c>
      <c r="H1912" s="14" t="s">
        <v>167</v>
      </c>
      <c r="I1912" s="15" t="n">
        <v>100</v>
      </c>
      <c r="J1912" s="14" t="s">
        <v>26</v>
      </c>
      <c r="K1912" s="15" t="n">
        <v>150</v>
      </c>
      <c r="L1912" s="16" t="n">
        <f aca="false">IF(AND($K1912&lt;&gt;0,$I1912&lt;&gt;0),PRODUCT($K1912,$I1912),"")</f>
        <v>15000</v>
      </c>
      <c r="M1912" s="16" t="n">
        <v>1</v>
      </c>
      <c r="N1912" s="16" t="n">
        <f aca="false">IF(AND($L1912&lt;&gt;"",$M1912&lt;&gt;""),ROUND(PRODUCT($L1912,$M1912)/100,2),"")</f>
        <v>150</v>
      </c>
      <c r="O1912" s="14"/>
      <c r="P1912" s="14"/>
      <c r="Q1912" s="14"/>
    </row>
    <row r="1913" s="12" customFormat="true" ht="12" hidden="false" customHeight="false" outlineLevel="0" collapsed="false">
      <c r="A1913" s="13" t="s">
        <v>7807</v>
      </c>
      <c r="B1913" s="14" t="s">
        <v>7808</v>
      </c>
      <c r="C1913" s="14" t="s">
        <v>21</v>
      </c>
      <c r="D1913" s="13" t="s">
        <v>7809</v>
      </c>
      <c r="E1913" s="13" t="s">
        <v>7810</v>
      </c>
      <c r="F1913" s="14" t="s">
        <v>24</v>
      </c>
      <c r="G1913" s="14" t="s">
        <v>24</v>
      </c>
      <c r="H1913" s="14" t="s">
        <v>167</v>
      </c>
      <c r="I1913" s="15" t="n">
        <v>100</v>
      </c>
      <c r="J1913" s="14" t="s">
        <v>26</v>
      </c>
      <c r="K1913" s="15" t="n">
        <v>150</v>
      </c>
      <c r="L1913" s="16" t="n">
        <f aca="false">IF(AND($K1913&lt;&gt;0,$I1913&lt;&gt;0),PRODUCT($K1913,$I1913),"")</f>
        <v>15000</v>
      </c>
      <c r="M1913" s="16" t="n">
        <v>1</v>
      </c>
      <c r="N1913" s="16" t="n">
        <f aca="false">IF(AND($L1913&lt;&gt;"",$M1913&lt;&gt;""),ROUND(PRODUCT($L1913,$M1913)/100,2),"")</f>
        <v>150</v>
      </c>
      <c r="O1913" s="14"/>
      <c r="P1913" s="14"/>
      <c r="Q1913" s="14"/>
    </row>
    <row r="1914" s="12" customFormat="true" ht="12" hidden="false" customHeight="false" outlineLevel="0" collapsed="false">
      <c r="A1914" s="13" t="s">
        <v>7811</v>
      </c>
      <c r="B1914" s="14" t="s">
        <v>7812</v>
      </c>
      <c r="C1914" s="14" t="s">
        <v>21</v>
      </c>
      <c r="D1914" s="13" t="s">
        <v>7813</v>
      </c>
      <c r="E1914" s="13" t="s">
        <v>7814</v>
      </c>
      <c r="F1914" s="14" t="s">
        <v>24</v>
      </c>
      <c r="G1914" s="14" t="s">
        <v>24</v>
      </c>
      <c r="H1914" s="14" t="s">
        <v>167</v>
      </c>
      <c r="I1914" s="15" t="n">
        <v>100</v>
      </c>
      <c r="J1914" s="14" t="s">
        <v>26</v>
      </c>
      <c r="K1914" s="15" t="n">
        <v>150</v>
      </c>
      <c r="L1914" s="16" t="n">
        <f aca="false">IF(AND($K1914&lt;&gt;0,$I1914&lt;&gt;0),PRODUCT($K1914,$I1914),"")</f>
        <v>15000</v>
      </c>
      <c r="M1914" s="16" t="n">
        <v>1</v>
      </c>
      <c r="N1914" s="16" t="n">
        <f aca="false">IF(AND($L1914&lt;&gt;"",$M1914&lt;&gt;""),ROUND(PRODUCT($L1914,$M1914)/100,2),"")</f>
        <v>150</v>
      </c>
      <c r="O1914" s="14"/>
      <c r="P1914" s="14"/>
      <c r="Q1914" s="14"/>
    </row>
    <row r="1915" s="12" customFormat="true" ht="12" hidden="false" customHeight="false" outlineLevel="0" collapsed="false">
      <c r="A1915" s="13" t="s">
        <v>7815</v>
      </c>
      <c r="B1915" s="14" t="s">
        <v>7816</v>
      </c>
      <c r="C1915" s="14" t="s">
        <v>21</v>
      </c>
      <c r="D1915" s="13" t="s">
        <v>7817</v>
      </c>
      <c r="E1915" s="13" t="s">
        <v>7818</v>
      </c>
      <c r="F1915" s="14" t="s">
        <v>24</v>
      </c>
      <c r="G1915" s="14" t="s">
        <v>24</v>
      </c>
      <c r="H1915" s="14" t="s">
        <v>167</v>
      </c>
      <c r="I1915" s="15" t="n">
        <v>100</v>
      </c>
      <c r="J1915" s="14" t="s">
        <v>26</v>
      </c>
      <c r="K1915" s="15" t="n">
        <v>150</v>
      </c>
      <c r="L1915" s="16" t="n">
        <f aca="false">IF(AND($K1915&lt;&gt;0,$I1915&lt;&gt;0),PRODUCT($K1915,$I1915),"")</f>
        <v>15000</v>
      </c>
      <c r="M1915" s="16" t="n">
        <v>1</v>
      </c>
      <c r="N1915" s="16" t="n">
        <f aca="false">IF(AND($L1915&lt;&gt;"",$M1915&lt;&gt;""),ROUND(PRODUCT($L1915,$M1915)/100,2),"")</f>
        <v>150</v>
      </c>
      <c r="O1915" s="14"/>
      <c r="P1915" s="14"/>
      <c r="Q1915" s="14"/>
    </row>
    <row r="1916" s="12" customFormat="true" ht="12" hidden="false" customHeight="false" outlineLevel="0" collapsed="false">
      <c r="A1916" s="13" t="s">
        <v>7819</v>
      </c>
      <c r="B1916" s="14" t="s">
        <v>7820</v>
      </c>
      <c r="C1916" s="14" t="s">
        <v>21</v>
      </c>
      <c r="D1916" s="13" t="s">
        <v>7821</v>
      </c>
      <c r="E1916" s="13" t="s">
        <v>7822</v>
      </c>
      <c r="F1916" s="14" t="s">
        <v>24</v>
      </c>
      <c r="G1916" s="14" t="s">
        <v>24</v>
      </c>
      <c r="H1916" s="14" t="s">
        <v>167</v>
      </c>
      <c r="I1916" s="15" t="n">
        <v>100</v>
      </c>
      <c r="J1916" s="14" t="s">
        <v>26</v>
      </c>
      <c r="K1916" s="15" t="n">
        <v>150</v>
      </c>
      <c r="L1916" s="16" t="n">
        <f aca="false">IF(AND($K1916&lt;&gt;0,$I1916&lt;&gt;0),PRODUCT($K1916,$I1916),"")</f>
        <v>15000</v>
      </c>
      <c r="M1916" s="16" t="n">
        <v>1</v>
      </c>
      <c r="N1916" s="16" t="n">
        <f aca="false">IF(AND($L1916&lt;&gt;"",$M1916&lt;&gt;""),ROUND(PRODUCT($L1916,$M1916)/100,2),"")</f>
        <v>150</v>
      </c>
      <c r="O1916" s="14"/>
      <c r="P1916" s="14"/>
      <c r="Q1916" s="14"/>
    </row>
    <row r="1917" s="12" customFormat="true" ht="12" hidden="false" customHeight="false" outlineLevel="0" collapsed="false">
      <c r="A1917" s="13" t="s">
        <v>7823</v>
      </c>
      <c r="B1917" s="14" t="s">
        <v>7824</v>
      </c>
      <c r="C1917" s="14" t="s">
        <v>21</v>
      </c>
      <c r="D1917" s="13" t="s">
        <v>7825</v>
      </c>
      <c r="E1917" s="13" t="s">
        <v>7826</v>
      </c>
      <c r="F1917" s="14" t="s">
        <v>24</v>
      </c>
      <c r="G1917" s="14" t="s">
        <v>24</v>
      </c>
      <c r="H1917" s="14" t="s">
        <v>167</v>
      </c>
      <c r="I1917" s="15" t="n">
        <v>100</v>
      </c>
      <c r="J1917" s="14" t="s">
        <v>26</v>
      </c>
      <c r="K1917" s="15" t="n">
        <v>150</v>
      </c>
      <c r="L1917" s="16" t="n">
        <f aca="false">IF(AND($K1917&lt;&gt;0,$I1917&lt;&gt;0),PRODUCT($K1917,$I1917),"")</f>
        <v>15000</v>
      </c>
      <c r="M1917" s="16" t="n">
        <v>1</v>
      </c>
      <c r="N1917" s="16" t="n">
        <f aca="false">IF(AND($L1917&lt;&gt;"",$M1917&lt;&gt;""),ROUND(PRODUCT($L1917,$M1917)/100,2),"")</f>
        <v>150</v>
      </c>
      <c r="O1917" s="14"/>
      <c r="P1917" s="14"/>
      <c r="Q1917" s="14"/>
    </row>
    <row r="1918" s="12" customFormat="true" ht="12" hidden="false" customHeight="false" outlineLevel="0" collapsed="false">
      <c r="A1918" s="13" t="s">
        <v>7827</v>
      </c>
      <c r="B1918" s="14" t="s">
        <v>7828</v>
      </c>
      <c r="C1918" s="14" t="s">
        <v>21</v>
      </c>
      <c r="D1918" s="13" t="s">
        <v>7829</v>
      </c>
      <c r="E1918" s="13" t="s">
        <v>7830</v>
      </c>
      <c r="F1918" s="14" t="s">
        <v>24</v>
      </c>
      <c r="G1918" s="14" t="s">
        <v>24</v>
      </c>
      <c r="H1918" s="14" t="s">
        <v>167</v>
      </c>
      <c r="I1918" s="15" t="n">
        <v>100</v>
      </c>
      <c r="J1918" s="14" t="s">
        <v>26</v>
      </c>
      <c r="K1918" s="15" t="n">
        <v>150</v>
      </c>
      <c r="L1918" s="16" t="n">
        <f aca="false">IF(AND($K1918&lt;&gt;0,$I1918&lt;&gt;0),PRODUCT($K1918,$I1918),"")</f>
        <v>15000</v>
      </c>
      <c r="M1918" s="16" t="n">
        <v>1</v>
      </c>
      <c r="N1918" s="16" t="n">
        <f aca="false">IF(AND($L1918&lt;&gt;"",$M1918&lt;&gt;""),ROUND(PRODUCT($L1918,$M1918)/100,2),"")</f>
        <v>150</v>
      </c>
      <c r="O1918" s="14"/>
      <c r="P1918" s="14"/>
      <c r="Q1918" s="14"/>
    </row>
    <row r="1919" s="12" customFormat="true" ht="12" hidden="false" customHeight="false" outlineLevel="0" collapsed="false">
      <c r="A1919" s="13" t="s">
        <v>7831</v>
      </c>
      <c r="B1919" s="14" t="s">
        <v>7832</v>
      </c>
      <c r="C1919" s="14" t="s">
        <v>21</v>
      </c>
      <c r="D1919" s="13" t="s">
        <v>7833</v>
      </c>
      <c r="E1919" s="13" t="s">
        <v>7834</v>
      </c>
      <c r="F1919" s="14" t="s">
        <v>24</v>
      </c>
      <c r="G1919" s="14" t="s">
        <v>24</v>
      </c>
      <c r="H1919" s="14" t="s">
        <v>167</v>
      </c>
      <c r="I1919" s="15" t="n">
        <v>100</v>
      </c>
      <c r="J1919" s="14" t="s">
        <v>26</v>
      </c>
      <c r="K1919" s="15" t="n">
        <v>150</v>
      </c>
      <c r="L1919" s="16" t="n">
        <f aca="false">IF(AND($K1919&lt;&gt;0,$I1919&lt;&gt;0),PRODUCT($K1919,$I1919),"")</f>
        <v>15000</v>
      </c>
      <c r="M1919" s="16" t="n">
        <v>1</v>
      </c>
      <c r="N1919" s="16" t="n">
        <f aca="false">IF(AND($L1919&lt;&gt;"",$M1919&lt;&gt;""),ROUND(PRODUCT($L1919,$M1919)/100,2),"")</f>
        <v>150</v>
      </c>
      <c r="O1919" s="14"/>
      <c r="P1919" s="14"/>
      <c r="Q1919" s="14"/>
    </row>
    <row r="1920" s="12" customFormat="true" ht="12" hidden="false" customHeight="false" outlineLevel="0" collapsed="false">
      <c r="A1920" s="13" t="s">
        <v>7835</v>
      </c>
      <c r="B1920" s="14" t="s">
        <v>7836</v>
      </c>
      <c r="C1920" s="14" t="s">
        <v>21</v>
      </c>
      <c r="D1920" s="13" t="s">
        <v>7837</v>
      </c>
      <c r="E1920" s="13" t="s">
        <v>7838</v>
      </c>
      <c r="F1920" s="14" t="s">
        <v>24</v>
      </c>
      <c r="G1920" s="14" t="s">
        <v>24</v>
      </c>
      <c r="H1920" s="14" t="s">
        <v>167</v>
      </c>
      <c r="I1920" s="15" t="n">
        <v>100</v>
      </c>
      <c r="J1920" s="14" t="s">
        <v>26</v>
      </c>
      <c r="K1920" s="15" t="n">
        <v>150</v>
      </c>
      <c r="L1920" s="16" t="n">
        <f aca="false">IF(AND($K1920&lt;&gt;0,$I1920&lt;&gt;0),PRODUCT($K1920,$I1920),"")</f>
        <v>15000</v>
      </c>
      <c r="M1920" s="16" t="n">
        <v>1</v>
      </c>
      <c r="N1920" s="16" t="n">
        <f aca="false">IF(AND($L1920&lt;&gt;"",$M1920&lt;&gt;""),ROUND(PRODUCT($L1920,$M1920)/100,2),"")</f>
        <v>150</v>
      </c>
      <c r="O1920" s="14"/>
      <c r="P1920" s="14"/>
      <c r="Q1920" s="14"/>
    </row>
    <row r="1921" s="12" customFormat="true" ht="12" hidden="false" customHeight="false" outlineLevel="0" collapsed="false">
      <c r="A1921" s="13" t="s">
        <v>7839</v>
      </c>
      <c r="B1921" s="14" t="s">
        <v>7840</v>
      </c>
      <c r="C1921" s="14" t="s">
        <v>21</v>
      </c>
      <c r="D1921" s="13" t="s">
        <v>7841</v>
      </c>
      <c r="E1921" s="13" t="s">
        <v>7842</v>
      </c>
      <c r="F1921" s="14" t="s">
        <v>24</v>
      </c>
      <c r="G1921" s="14" t="s">
        <v>24</v>
      </c>
      <c r="H1921" s="14" t="s">
        <v>167</v>
      </c>
      <c r="I1921" s="15" t="n">
        <v>100</v>
      </c>
      <c r="J1921" s="14" t="s">
        <v>26</v>
      </c>
      <c r="K1921" s="15" t="n">
        <v>150</v>
      </c>
      <c r="L1921" s="16" t="n">
        <f aca="false">IF(AND($K1921&lt;&gt;0,$I1921&lt;&gt;0),PRODUCT($K1921,$I1921),"")</f>
        <v>15000</v>
      </c>
      <c r="M1921" s="16" t="n">
        <v>1</v>
      </c>
      <c r="N1921" s="16" t="n">
        <f aca="false">IF(AND($L1921&lt;&gt;"",$M1921&lt;&gt;""),ROUND(PRODUCT($L1921,$M1921)/100,2),"")</f>
        <v>150</v>
      </c>
      <c r="O1921" s="14"/>
      <c r="P1921" s="14"/>
      <c r="Q1921" s="14"/>
    </row>
    <row r="1922" s="12" customFormat="true" ht="12" hidden="false" customHeight="false" outlineLevel="0" collapsed="false">
      <c r="A1922" s="13" t="s">
        <v>7843</v>
      </c>
      <c r="B1922" s="14" t="s">
        <v>7844</v>
      </c>
      <c r="C1922" s="14" t="s">
        <v>21</v>
      </c>
      <c r="D1922" s="13" t="s">
        <v>7845</v>
      </c>
      <c r="E1922" s="13" t="s">
        <v>7846</v>
      </c>
      <c r="F1922" s="14" t="s">
        <v>24</v>
      </c>
      <c r="G1922" s="14" t="s">
        <v>24</v>
      </c>
      <c r="H1922" s="14" t="s">
        <v>167</v>
      </c>
      <c r="I1922" s="15" t="n">
        <v>100</v>
      </c>
      <c r="J1922" s="14" t="s">
        <v>26</v>
      </c>
      <c r="K1922" s="15" t="n">
        <v>150</v>
      </c>
      <c r="L1922" s="16" t="n">
        <f aca="false">IF(AND($K1922&lt;&gt;0,$I1922&lt;&gt;0),PRODUCT($K1922,$I1922),"")</f>
        <v>15000</v>
      </c>
      <c r="M1922" s="16" t="n">
        <v>1</v>
      </c>
      <c r="N1922" s="16" t="n">
        <f aca="false">IF(AND($L1922&lt;&gt;"",$M1922&lt;&gt;""),ROUND(PRODUCT($L1922,$M1922)/100,2),"")</f>
        <v>150</v>
      </c>
      <c r="O1922" s="14"/>
      <c r="P1922" s="14"/>
      <c r="Q1922" s="14"/>
    </row>
    <row r="1923" s="12" customFormat="true" ht="12" hidden="false" customHeight="false" outlineLevel="0" collapsed="false">
      <c r="A1923" s="13" t="s">
        <v>7847</v>
      </c>
      <c r="B1923" s="14" t="s">
        <v>7848</v>
      </c>
      <c r="C1923" s="14" t="s">
        <v>21</v>
      </c>
      <c r="D1923" s="13" t="s">
        <v>7849</v>
      </c>
      <c r="E1923" s="13" t="s">
        <v>7850</v>
      </c>
      <c r="F1923" s="14" t="s">
        <v>24</v>
      </c>
      <c r="G1923" s="14" t="s">
        <v>24</v>
      </c>
      <c r="H1923" s="14" t="s">
        <v>167</v>
      </c>
      <c r="I1923" s="15" t="n">
        <v>100</v>
      </c>
      <c r="J1923" s="14" t="s">
        <v>26</v>
      </c>
      <c r="K1923" s="15" t="n">
        <v>150</v>
      </c>
      <c r="L1923" s="16" t="n">
        <f aca="false">IF(AND($K1923&lt;&gt;0,$I1923&lt;&gt;0),PRODUCT($K1923,$I1923),"")</f>
        <v>15000</v>
      </c>
      <c r="M1923" s="16" t="n">
        <v>1</v>
      </c>
      <c r="N1923" s="16" t="n">
        <f aca="false">IF(AND($L1923&lt;&gt;"",$M1923&lt;&gt;""),ROUND(PRODUCT($L1923,$M1923)/100,2),"")</f>
        <v>150</v>
      </c>
      <c r="O1923" s="14"/>
      <c r="P1923" s="14"/>
      <c r="Q1923" s="14"/>
    </row>
    <row r="1924" s="12" customFormat="true" ht="12" hidden="false" customHeight="false" outlineLevel="0" collapsed="false">
      <c r="A1924" s="13" t="s">
        <v>7851</v>
      </c>
      <c r="B1924" s="14" t="s">
        <v>7852</v>
      </c>
      <c r="C1924" s="14" t="s">
        <v>21</v>
      </c>
      <c r="D1924" s="13" t="s">
        <v>7853</v>
      </c>
      <c r="E1924" s="13" t="s">
        <v>7854</v>
      </c>
      <c r="F1924" s="14" t="s">
        <v>24</v>
      </c>
      <c r="G1924" s="14" t="s">
        <v>24</v>
      </c>
      <c r="H1924" s="14" t="s">
        <v>167</v>
      </c>
      <c r="I1924" s="15" t="n">
        <v>100</v>
      </c>
      <c r="J1924" s="14" t="s">
        <v>26</v>
      </c>
      <c r="K1924" s="15" t="n">
        <v>150</v>
      </c>
      <c r="L1924" s="16" t="n">
        <f aca="false">IF(AND($K1924&lt;&gt;0,$I1924&lt;&gt;0),PRODUCT($K1924,$I1924),"")</f>
        <v>15000</v>
      </c>
      <c r="M1924" s="16" t="n">
        <v>1</v>
      </c>
      <c r="N1924" s="16" t="n">
        <f aca="false">IF(AND($L1924&lt;&gt;"",$M1924&lt;&gt;""),ROUND(PRODUCT($L1924,$M1924)/100,2),"")</f>
        <v>150</v>
      </c>
      <c r="O1924" s="14"/>
      <c r="P1924" s="14"/>
      <c r="Q1924" s="14"/>
    </row>
    <row r="1925" s="12" customFormat="true" ht="12" hidden="false" customHeight="false" outlineLevel="0" collapsed="false">
      <c r="A1925" s="13" t="s">
        <v>7855</v>
      </c>
      <c r="B1925" s="14" t="s">
        <v>7856</v>
      </c>
      <c r="C1925" s="14" t="s">
        <v>21</v>
      </c>
      <c r="D1925" s="13" t="s">
        <v>7857</v>
      </c>
      <c r="E1925" s="13" t="s">
        <v>7858</v>
      </c>
      <c r="F1925" s="14" t="s">
        <v>24</v>
      </c>
      <c r="G1925" s="14" t="s">
        <v>24</v>
      </c>
      <c r="H1925" s="14" t="s">
        <v>167</v>
      </c>
      <c r="I1925" s="15" t="n">
        <v>100</v>
      </c>
      <c r="J1925" s="14" t="s">
        <v>26</v>
      </c>
      <c r="K1925" s="15" t="n">
        <v>150</v>
      </c>
      <c r="L1925" s="16" t="n">
        <f aca="false">IF(AND($K1925&lt;&gt;0,$I1925&lt;&gt;0),PRODUCT($K1925,$I1925),"")</f>
        <v>15000</v>
      </c>
      <c r="M1925" s="16" t="n">
        <v>1</v>
      </c>
      <c r="N1925" s="16" t="n">
        <f aca="false">IF(AND($L1925&lt;&gt;"",$M1925&lt;&gt;""),ROUND(PRODUCT($L1925,$M1925)/100,2),"")</f>
        <v>150</v>
      </c>
      <c r="O1925" s="14"/>
      <c r="P1925" s="14"/>
      <c r="Q1925" s="14"/>
    </row>
    <row r="1926" s="12" customFormat="true" ht="12" hidden="false" customHeight="false" outlineLevel="0" collapsed="false">
      <c r="A1926" s="13" t="s">
        <v>7859</v>
      </c>
      <c r="B1926" s="14" t="s">
        <v>7860</v>
      </c>
      <c r="C1926" s="14" t="s">
        <v>21</v>
      </c>
      <c r="D1926" s="13" t="s">
        <v>7861</v>
      </c>
      <c r="E1926" s="13" t="s">
        <v>7862</v>
      </c>
      <c r="F1926" s="14" t="s">
        <v>24</v>
      </c>
      <c r="G1926" s="14" t="s">
        <v>24</v>
      </c>
      <c r="H1926" s="14" t="s">
        <v>167</v>
      </c>
      <c r="I1926" s="15" t="n">
        <v>100</v>
      </c>
      <c r="J1926" s="14" t="s">
        <v>26</v>
      </c>
      <c r="K1926" s="15" t="n">
        <v>150</v>
      </c>
      <c r="L1926" s="16" t="n">
        <f aca="false">IF(AND($K1926&lt;&gt;0,$I1926&lt;&gt;0),PRODUCT($K1926,$I1926),"")</f>
        <v>15000</v>
      </c>
      <c r="M1926" s="16" t="n">
        <v>1</v>
      </c>
      <c r="N1926" s="16" t="n">
        <f aca="false">IF(AND($L1926&lt;&gt;"",$M1926&lt;&gt;""),ROUND(PRODUCT($L1926,$M1926)/100,2),"")</f>
        <v>150</v>
      </c>
      <c r="O1926" s="14"/>
      <c r="P1926" s="14"/>
      <c r="Q1926" s="14"/>
    </row>
    <row r="1927" s="12" customFormat="true" ht="12" hidden="false" customHeight="false" outlineLevel="0" collapsed="false">
      <c r="A1927" s="13" t="s">
        <v>7863</v>
      </c>
      <c r="B1927" s="14" t="s">
        <v>7864</v>
      </c>
      <c r="C1927" s="14" t="s">
        <v>21</v>
      </c>
      <c r="D1927" s="13" t="s">
        <v>7865</v>
      </c>
      <c r="E1927" s="13" t="s">
        <v>7866</v>
      </c>
      <c r="F1927" s="14" t="s">
        <v>24</v>
      </c>
      <c r="G1927" s="14" t="s">
        <v>24</v>
      </c>
      <c r="H1927" s="14" t="s">
        <v>167</v>
      </c>
      <c r="I1927" s="15" t="n">
        <v>100</v>
      </c>
      <c r="J1927" s="14" t="s">
        <v>26</v>
      </c>
      <c r="K1927" s="15" t="n">
        <v>150</v>
      </c>
      <c r="L1927" s="16" t="n">
        <f aca="false">IF(AND($K1927&lt;&gt;0,$I1927&lt;&gt;0),PRODUCT($K1927,$I1927),"")</f>
        <v>15000</v>
      </c>
      <c r="M1927" s="16" t="n">
        <v>1</v>
      </c>
      <c r="N1927" s="16" t="n">
        <f aca="false">IF(AND($L1927&lt;&gt;"",$M1927&lt;&gt;""),ROUND(PRODUCT($L1927,$M1927)/100,2),"")</f>
        <v>150</v>
      </c>
      <c r="O1927" s="14"/>
      <c r="P1927" s="14"/>
      <c r="Q1927" s="14"/>
    </row>
    <row r="1928" s="12" customFormat="true" ht="12" hidden="false" customHeight="false" outlineLevel="0" collapsed="false">
      <c r="A1928" s="13" t="s">
        <v>7867</v>
      </c>
      <c r="B1928" s="14" t="s">
        <v>7868</v>
      </c>
      <c r="C1928" s="14" t="s">
        <v>21</v>
      </c>
      <c r="D1928" s="13" t="s">
        <v>7869</v>
      </c>
      <c r="E1928" s="13" t="s">
        <v>7870</v>
      </c>
      <c r="F1928" s="14" t="s">
        <v>24</v>
      </c>
      <c r="G1928" s="14" t="s">
        <v>24</v>
      </c>
      <c r="H1928" s="14" t="s">
        <v>167</v>
      </c>
      <c r="I1928" s="15" t="n">
        <v>100</v>
      </c>
      <c r="J1928" s="14" t="s">
        <v>26</v>
      </c>
      <c r="K1928" s="15" t="n">
        <v>150</v>
      </c>
      <c r="L1928" s="16" t="n">
        <f aca="false">IF(AND($K1928&lt;&gt;0,$I1928&lt;&gt;0),PRODUCT($K1928,$I1928),"")</f>
        <v>15000</v>
      </c>
      <c r="M1928" s="16" t="n">
        <v>1</v>
      </c>
      <c r="N1928" s="16" t="n">
        <f aca="false">IF(AND($L1928&lt;&gt;"",$M1928&lt;&gt;""),ROUND(PRODUCT($L1928,$M1928)/100,2),"")</f>
        <v>150</v>
      </c>
      <c r="O1928" s="14"/>
      <c r="P1928" s="14"/>
      <c r="Q1928" s="14"/>
    </row>
    <row r="1929" s="12" customFormat="true" ht="12" hidden="false" customHeight="false" outlineLevel="0" collapsed="false">
      <c r="A1929" s="13" t="s">
        <v>7871</v>
      </c>
      <c r="B1929" s="14" t="s">
        <v>7872</v>
      </c>
      <c r="C1929" s="14" t="s">
        <v>21</v>
      </c>
      <c r="D1929" s="13" t="s">
        <v>7873</v>
      </c>
      <c r="E1929" s="13" t="s">
        <v>7874</v>
      </c>
      <c r="F1929" s="14" t="s">
        <v>24</v>
      </c>
      <c r="G1929" s="14" t="s">
        <v>24</v>
      </c>
      <c r="H1929" s="14" t="s">
        <v>167</v>
      </c>
      <c r="I1929" s="15" t="n">
        <v>100</v>
      </c>
      <c r="J1929" s="14" t="s">
        <v>26</v>
      </c>
      <c r="K1929" s="15" t="n">
        <v>150</v>
      </c>
      <c r="L1929" s="16" t="n">
        <f aca="false">IF(AND($K1929&lt;&gt;0,$I1929&lt;&gt;0),PRODUCT($K1929,$I1929),"")</f>
        <v>15000</v>
      </c>
      <c r="M1929" s="16" t="n">
        <v>1</v>
      </c>
      <c r="N1929" s="16" t="n">
        <f aca="false">IF(AND($L1929&lt;&gt;"",$M1929&lt;&gt;""),ROUND(PRODUCT($L1929,$M1929)/100,2),"")</f>
        <v>150</v>
      </c>
      <c r="O1929" s="14"/>
      <c r="P1929" s="14"/>
      <c r="Q1929" s="14"/>
    </row>
    <row r="1930" s="12" customFormat="true" ht="12" hidden="false" customHeight="false" outlineLevel="0" collapsed="false">
      <c r="A1930" s="13" t="s">
        <v>7875</v>
      </c>
      <c r="B1930" s="14" t="s">
        <v>7876</v>
      </c>
      <c r="C1930" s="14" t="s">
        <v>21</v>
      </c>
      <c r="D1930" s="13" t="s">
        <v>7877</v>
      </c>
      <c r="E1930" s="13" t="s">
        <v>7878</v>
      </c>
      <c r="F1930" s="14" t="s">
        <v>24</v>
      </c>
      <c r="G1930" s="14" t="s">
        <v>24</v>
      </c>
      <c r="H1930" s="14" t="s">
        <v>167</v>
      </c>
      <c r="I1930" s="15" t="n">
        <v>100</v>
      </c>
      <c r="J1930" s="14" t="s">
        <v>26</v>
      </c>
      <c r="K1930" s="15" t="n">
        <v>150</v>
      </c>
      <c r="L1930" s="16" t="n">
        <f aca="false">IF(AND($K1930&lt;&gt;0,$I1930&lt;&gt;0),PRODUCT($K1930,$I1930),"")</f>
        <v>15000</v>
      </c>
      <c r="M1930" s="16" t="n">
        <v>1</v>
      </c>
      <c r="N1930" s="16" t="n">
        <f aca="false">IF(AND($L1930&lt;&gt;"",$M1930&lt;&gt;""),ROUND(PRODUCT($L1930,$M1930)/100,2),"")</f>
        <v>150</v>
      </c>
      <c r="O1930" s="14"/>
      <c r="P1930" s="14"/>
      <c r="Q1930" s="14"/>
    </row>
    <row r="1931" s="12" customFormat="true" ht="12" hidden="false" customHeight="false" outlineLevel="0" collapsed="false">
      <c r="A1931" s="13" t="s">
        <v>7879</v>
      </c>
      <c r="B1931" s="14" t="s">
        <v>7880</v>
      </c>
      <c r="C1931" s="14" t="s">
        <v>21</v>
      </c>
      <c r="D1931" s="13" t="s">
        <v>7881</v>
      </c>
      <c r="E1931" s="13" t="s">
        <v>7882</v>
      </c>
      <c r="F1931" s="14" t="s">
        <v>24</v>
      </c>
      <c r="G1931" s="14" t="s">
        <v>24</v>
      </c>
      <c r="H1931" s="14" t="s">
        <v>167</v>
      </c>
      <c r="I1931" s="15" t="n">
        <v>100</v>
      </c>
      <c r="J1931" s="14" t="s">
        <v>26</v>
      </c>
      <c r="K1931" s="15" t="n">
        <v>150</v>
      </c>
      <c r="L1931" s="16" t="n">
        <f aca="false">IF(AND($K1931&lt;&gt;0,$I1931&lt;&gt;0),PRODUCT($K1931,$I1931),"")</f>
        <v>15000</v>
      </c>
      <c r="M1931" s="16" t="n">
        <v>1</v>
      </c>
      <c r="N1931" s="16" t="n">
        <f aca="false">IF(AND($L1931&lt;&gt;"",$M1931&lt;&gt;""),ROUND(PRODUCT($L1931,$M1931)/100,2),"")</f>
        <v>150</v>
      </c>
      <c r="O1931" s="14"/>
      <c r="P1931" s="14"/>
      <c r="Q1931" s="14"/>
    </row>
    <row r="1932" s="12" customFormat="true" ht="12" hidden="false" customHeight="false" outlineLevel="0" collapsed="false">
      <c r="A1932" s="13" t="s">
        <v>7883</v>
      </c>
      <c r="B1932" s="14" t="s">
        <v>7884</v>
      </c>
      <c r="C1932" s="14" t="s">
        <v>21</v>
      </c>
      <c r="D1932" s="13" t="s">
        <v>7885</v>
      </c>
      <c r="E1932" s="13" t="s">
        <v>7886</v>
      </c>
      <c r="F1932" s="14" t="s">
        <v>24</v>
      </c>
      <c r="G1932" s="14" t="s">
        <v>24</v>
      </c>
      <c r="H1932" s="14" t="s">
        <v>167</v>
      </c>
      <c r="I1932" s="15" t="n">
        <v>100</v>
      </c>
      <c r="J1932" s="14" t="s">
        <v>26</v>
      </c>
      <c r="K1932" s="15" t="n">
        <v>150</v>
      </c>
      <c r="L1932" s="16" t="n">
        <f aca="false">IF(AND($K1932&lt;&gt;0,$I1932&lt;&gt;0),PRODUCT($K1932,$I1932),"")</f>
        <v>15000</v>
      </c>
      <c r="M1932" s="16" t="n">
        <v>1</v>
      </c>
      <c r="N1932" s="16" t="n">
        <f aca="false">IF(AND($L1932&lt;&gt;"",$M1932&lt;&gt;""),ROUND(PRODUCT($L1932,$M1932)/100,2),"")</f>
        <v>150</v>
      </c>
      <c r="O1932" s="14"/>
      <c r="P1932" s="14"/>
      <c r="Q1932" s="14"/>
    </row>
    <row r="1933" s="12" customFormat="true" ht="12" hidden="false" customHeight="false" outlineLevel="0" collapsed="false">
      <c r="A1933" s="13" t="s">
        <v>7887</v>
      </c>
      <c r="B1933" s="14" t="s">
        <v>7888</v>
      </c>
      <c r="C1933" s="14" t="s">
        <v>21</v>
      </c>
      <c r="D1933" s="13" t="s">
        <v>7889</v>
      </c>
      <c r="E1933" s="13" t="s">
        <v>7890</v>
      </c>
      <c r="F1933" s="14" t="s">
        <v>24</v>
      </c>
      <c r="G1933" s="14" t="s">
        <v>24</v>
      </c>
      <c r="H1933" s="14" t="s">
        <v>167</v>
      </c>
      <c r="I1933" s="15" t="n">
        <v>100</v>
      </c>
      <c r="J1933" s="14" t="s">
        <v>26</v>
      </c>
      <c r="K1933" s="15" t="n">
        <v>150</v>
      </c>
      <c r="L1933" s="16" t="n">
        <f aca="false">IF(AND($K1933&lt;&gt;0,$I1933&lt;&gt;0),PRODUCT($K1933,$I1933),"")</f>
        <v>15000</v>
      </c>
      <c r="M1933" s="16" t="n">
        <v>1</v>
      </c>
      <c r="N1933" s="16" t="n">
        <f aca="false">IF(AND($L1933&lt;&gt;"",$M1933&lt;&gt;""),ROUND(PRODUCT($L1933,$M1933)/100,2),"")</f>
        <v>150</v>
      </c>
      <c r="O1933" s="14"/>
      <c r="P1933" s="14"/>
      <c r="Q1933" s="14"/>
    </row>
    <row r="1934" s="12" customFormat="true" ht="12" hidden="false" customHeight="false" outlineLevel="0" collapsed="false">
      <c r="A1934" s="13" t="s">
        <v>7891</v>
      </c>
      <c r="B1934" s="14" t="s">
        <v>7892</v>
      </c>
      <c r="C1934" s="14" t="s">
        <v>21</v>
      </c>
      <c r="D1934" s="13" t="s">
        <v>7893</v>
      </c>
      <c r="E1934" s="13" t="s">
        <v>7894</v>
      </c>
      <c r="F1934" s="14" t="s">
        <v>24</v>
      </c>
      <c r="G1934" s="14" t="s">
        <v>24</v>
      </c>
      <c r="H1934" s="14" t="s">
        <v>167</v>
      </c>
      <c r="I1934" s="15" t="n">
        <v>100</v>
      </c>
      <c r="J1934" s="14" t="s">
        <v>26</v>
      </c>
      <c r="K1934" s="15" t="n">
        <v>150</v>
      </c>
      <c r="L1934" s="16" t="n">
        <f aca="false">IF(AND($K1934&lt;&gt;0,$I1934&lt;&gt;0),PRODUCT($K1934,$I1934),"")</f>
        <v>15000</v>
      </c>
      <c r="M1934" s="16" t="n">
        <v>1</v>
      </c>
      <c r="N1934" s="16" t="n">
        <f aca="false">IF(AND($L1934&lt;&gt;"",$M1934&lt;&gt;""),ROUND(PRODUCT($L1934,$M1934)/100,2),"")</f>
        <v>150</v>
      </c>
      <c r="O1934" s="14"/>
      <c r="P1934" s="14"/>
      <c r="Q1934" s="14"/>
    </row>
    <row r="1935" s="12" customFormat="true" ht="12" hidden="false" customHeight="false" outlineLevel="0" collapsed="false">
      <c r="A1935" s="13" t="s">
        <v>7895</v>
      </c>
      <c r="B1935" s="14" t="s">
        <v>7896</v>
      </c>
      <c r="C1935" s="14" t="s">
        <v>21</v>
      </c>
      <c r="D1935" s="13" t="s">
        <v>7897</v>
      </c>
      <c r="E1935" s="13" t="s">
        <v>7898</v>
      </c>
      <c r="F1935" s="14" t="s">
        <v>24</v>
      </c>
      <c r="G1935" s="14" t="s">
        <v>24</v>
      </c>
      <c r="H1935" s="14" t="s">
        <v>167</v>
      </c>
      <c r="I1935" s="15" t="n">
        <v>100</v>
      </c>
      <c r="J1935" s="14" t="s">
        <v>26</v>
      </c>
      <c r="K1935" s="15" t="n">
        <v>150</v>
      </c>
      <c r="L1935" s="16" t="n">
        <f aca="false">IF(AND($K1935&lt;&gt;0,$I1935&lt;&gt;0),PRODUCT($K1935,$I1935),"")</f>
        <v>15000</v>
      </c>
      <c r="M1935" s="16" t="n">
        <v>1</v>
      </c>
      <c r="N1935" s="16" t="n">
        <f aca="false">IF(AND($L1935&lt;&gt;"",$M1935&lt;&gt;""),ROUND(PRODUCT($L1935,$M1935)/100,2),"")</f>
        <v>150</v>
      </c>
      <c r="O1935" s="14"/>
      <c r="P1935" s="14"/>
      <c r="Q1935" s="14"/>
    </row>
    <row r="1936" s="12" customFormat="true" ht="12" hidden="false" customHeight="false" outlineLevel="0" collapsed="false">
      <c r="A1936" s="13" t="s">
        <v>7899</v>
      </c>
      <c r="B1936" s="14" t="s">
        <v>7900</v>
      </c>
      <c r="C1936" s="14" t="s">
        <v>21</v>
      </c>
      <c r="D1936" s="13" t="s">
        <v>7901</v>
      </c>
      <c r="E1936" s="13" t="s">
        <v>7902</v>
      </c>
      <c r="F1936" s="14" t="s">
        <v>24</v>
      </c>
      <c r="G1936" s="14" t="s">
        <v>24</v>
      </c>
      <c r="H1936" s="14" t="s">
        <v>167</v>
      </c>
      <c r="I1936" s="15" t="n">
        <v>100</v>
      </c>
      <c r="J1936" s="14" t="s">
        <v>26</v>
      </c>
      <c r="K1936" s="15" t="n">
        <v>150</v>
      </c>
      <c r="L1936" s="16" t="n">
        <f aca="false">IF(AND($K1936&lt;&gt;0,$I1936&lt;&gt;0),PRODUCT($K1936,$I1936),"")</f>
        <v>15000</v>
      </c>
      <c r="M1936" s="16" t="n">
        <v>1</v>
      </c>
      <c r="N1936" s="16" t="n">
        <f aca="false">IF(AND($L1936&lt;&gt;"",$M1936&lt;&gt;""),ROUND(PRODUCT($L1936,$M1936)/100,2),"")</f>
        <v>150</v>
      </c>
      <c r="O1936" s="14"/>
      <c r="P1936" s="14"/>
      <c r="Q1936" s="14"/>
    </row>
    <row r="1937" s="12" customFormat="true" ht="12" hidden="false" customHeight="false" outlineLevel="0" collapsed="false">
      <c r="A1937" s="13" t="s">
        <v>7903</v>
      </c>
      <c r="B1937" s="14" t="s">
        <v>7904</v>
      </c>
      <c r="C1937" s="14" t="s">
        <v>21</v>
      </c>
      <c r="D1937" s="13" t="s">
        <v>7905</v>
      </c>
      <c r="E1937" s="13" t="s">
        <v>7906</v>
      </c>
      <c r="F1937" s="14" t="s">
        <v>24</v>
      </c>
      <c r="G1937" s="14" t="s">
        <v>24</v>
      </c>
      <c r="H1937" s="14" t="s">
        <v>167</v>
      </c>
      <c r="I1937" s="15" t="n">
        <v>100</v>
      </c>
      <c r="J1937" s="14" t="s">
        <v>26</v>
      </c>
      <c r="K1937" s="15" t="n">
        <v>150</v>
      </c>
      <c r="L1937" s="16" t="n">
        <f aca="false">IF(AND($K1937&lt;&gt;0,$I1937&lt;&gt;0),PRODUCT($K1937,$I1937),"")</f>
        <v>15000</v>
      </c>
      <c r="M1937" s="16" t="n">
        <v>1</v>
      </c>
      <c r="N1937" s="16" t="n">
        <f aca="false">IF(AND($L1937&lt;&gt;"",$M1937&lt;&gt;""),ROUND(PRODUCT($L1937,$M1937)/100,2),"")</f>
        <v>150</v>
      </c>
      <c r="O1937" s="14"/>
      <c r="P1937" s="14"/>
      <c r="Q1937" s="14"/>
    </row>
    <row r="1938" s="12" customFormat="true" ht="12" hidden="false" customHeight="false" outlineLevel="0" collapsed="false">
      <c r="A1938" s="13" t="s">
        <v>7907</v>
      </c>
      <c r="B1938" s="14" t="s">
        <v>131</v>
      </c>
      <c r="C1938" s="14" t="s">
        <v>21</v>
      </c>
      <c r="D1938" s="13" t="s">
        <v>7908</v>
      </c>
      <c r="E1938" s="13" t="s">
        <v>7909</v>
      </c>
      <c r="F1938" s="14" t="s">
        <v>24</v>
      </c>
      <c r="G1938" s="14" t="s">
        <v>24</v>
      </c>
      <c r="H1938" s="14" t="s">
        <v>167</v>
      </c>
      <c r="I1938" s="15" t="n">
        <v>100</v>
      </c>
      <c r="J1938" s="14" t="s">
        <v>26</v>
      </c>
      <c r="K1938" s="15" t="n">
        <v>150</v>
      </c>
      <c r="L1938" s="16" t="n">
        <f aca="false">IF(AND($K1938&lt;&gt;0,$I1938&lt;&gt;0),PRODUCT($K1938,$I1938),"")</f>
        <v>15000</v>
      </c>
      <c r="M1938" s="16" t="n">
        <v>1</v>
      </c>
      <c r="N1938" s="16" t="n">
        <f aca="false">IF(AND($L1938&lt;&gt;"",$M1938&lt;&gt;""),ROUND(PRODUCT($L1938,$M1938)/100,2),"")</f>
        <v>150</v>
      </c>
      <c r="O1938" s="14"/>
      <c r="P1938" s="14"/>
      <c r="Q1938" s="14"/>
    </row>
    <row r="1939" s="12" customFormat="true" ht="12" hidden="false" customHeight="false" outlineLevel="0" collapsed="false">
      <c r="A1939" s="13" t="s">
        <v>7910</v>
      </c>
      <c r="B1939" s="14" t="s">
        <v>7911</v>
      </c>
      <c r="C1939" s="14" t="s">
        <v>21</v>
      </c>
      <c r="D1939" s="13" t="s">
        <v>7912</v>
      </c>
      <c r="E1939" s="13" t="s">
        <v>7913</v>
      </c>
      <c r="F1939" s="14" t="s">
        <v>24</v>
      </c>
      <c r="G1939" s="14" t="s">
        <v>24</v>
      </c>
      <c r="H1939" s="14" t="s">
        <v>167</v>
      </c>
      <c r="I1939" s="15" t="n">
        <v>100</v>
      </c>
      <c r="J1939" s="14" t="s">
        <v>26</v>
      </c>
      <c r="K1939" s="15" t="n">
        <v>150</v>
      </c>
      <c r="L1939" s="16" t="n">
        <f aca="false">IF(AND($K1939&lt;&gt;0,$I1939&lt;&gt;0),PRODUCT($K1939,$I1939),"")</f>
        <v>15000</v>
      </c>
      <c r="M1939" s="16" t="n">
        <v>1</v>
      </c>
      <c r="N1939" s="16" t="n">
        <f aca="false">IF(AND($L1939&lt;&gt;"",$M1939&lt;&gt;""),ROUND(PRODUCT($L1939,$M1939)/100,2),"")</f>
        <v>150</v>
      </c>
      <c r="O1939" s="14"/>
      <c r="P1939" s="14"/>
      <c r="Q1939" s="14"/>
    </row>
    <row r="1940" s="12" customFormat="true" ht="12" hidden="false" customHeight="false" outlineLevel="0" collapsed="false">
      <c r="A1940" s="13" t="s">
        <v>7914</v>
      </c>
      <c r="B1940" s="14" t="s">
        <v>7915</v>
      </c>
      <c r="C1940" s="14" t="s">
        <v>21</v>
      </c>
      <c r="D1940" s="13" t="s">
        <v>7916</v>
      </c>
      <c r="E1940" s="13" t="s">
        <v>7917</v>
      </c>
      <c r="F1940" s="14" t="s">
        <v>24</v>
      </c>
      <c r="G1940" s="14" t="s">
        <v>24</v>
      </c>
      <c r="H1940" s="14" t="s">
        <v>167</v>
      </c>
      <c r="I1940" s="15" t="n">
        <v>100</v>
      </c>
      <c r="J1940" s="14" t="s">
        <v>26</v>
      </c>
      <c r="K1940" s="15" t="n">
        <v>150</v>
      </c>
      <c r="L1940" s="16" t="n">
        <f aca="false">IF(AND($K1940&lt;&gt;0,$I1940&lt;&gt;0),PRODUCT($K1940,$I1940),"")</f>
        <v>15000</v>
      </c>
      <c r="M1940" s="16" t="n">
        <v>1</v>
      </c>
      <c r="N1940" s="16" t="n">
        <f aca="false">IF(AND($L1940&lt;&gt;"",$M1940&lt;&gt;""),ROUND(PRODUCT($L1940,$M1940)/100,2),"")</f>
        <v>150</v>
      </c>
      <c r="O1940" s="14"/>
      <c r="P1940" s="14"/>
      <c r="Q1940" s="14"/>
    </row>
    <row r="1941" s="12" customFormat="true" ht="12" hidden="false" customHeight="false" outlineLevel="0" collapsed="false">
      <c r="A1941" s="13" t="s">
        <v>7918</v>
      </c>
      <c r="B1941" s="14" t="s">
        <v>6775</v>
      </c>
      <c r="C1941" s="14" t="s">
        <v>21</v>
      </c>
      <c r="D1941" s="13" t="s">
        <v>7919</v>
      </c>
      <c r="E1941" s="13" t="s">
        <v>7920</v>
      </c>
      <c r="F1941" s="14" t="s">
        <v>24</v>
      </c>
      <c r="G1941" s="14" t="s">
        <v>24</v>
      </c>
      <c r="H1941" s="14" t="s">
        <v>167</v>
      </c>
      <c r="I1941" s="15" t="n">
        <v>100</v>
      </c>
      <c r="J1941" s="14" t="s">
        <v>26</v>
      </c>
      <c r="K1941" s="15" t="n">
        <v>150</v>
      </c>
      <c r="L1941" s="16" t="n">
        <f aca="false">IF(AND($K1941&lt;&gt;0,$I1941&lt;&gt;0),PRODUCT($K1941,$I1941),"")</f>
        <v>15000</v>
      </c>
      <c r="M1941" s="16" t="n">
        <v>1</v>
      </c>
      <c r="N1941" s="16" t="n">
        <f aca="false">IF(AND($L1941&lt;&gt;"",$M1941&lt;&gt;""),ROUND(PRODUCT($L1941,$M1941)/100,2),"")</f>
        <v>150</v>
      </c>
      <c r="O1941" s="14"/>
      <c r="P1941" s="14"/>
      <c r="Q1941" s="14"/>
    </row>
    <row r="1942" s="12" customFormat="true" ht="12" hidden="false" customHeight="false" outlineLevel="0" collapsed="false">
      <c r="A1942" s="13" t="s">
        <v>7921</v>
      </c>
      <c r="B1942" s="14" t="s">
        <v>7922</v>
      </c>
      <c r="C1942" s="14" t="s">
        <v>21</v>
      </c>
      <c r="D1942" s="13" t="s">
        <v>7923</v>
      </c>
      <c r="E1942" s="13" t="s">
        <v>7924</v>
      </c>
      <c r="F1942" s="14" t="s">
        <v>24</v>
      </c>
      <c r="G1942" s="14" t="s">
        <v>24</v>
      </c>
      <c r="H1942" s="14" t="s">
        <v>167</v>
      </c>
      <c r="I1942" s="15" t="n">
        <v>100</v>
      </c>
      <c r="J1942" s="14" t="s">
        <v>26</v>
      </c>
      <c r="K1942" s="15" t="n">
        <v>150</v>
      </c>
      <c r="L1942" s="16" t="n">
        <f aca="false">IF(AND($K1942&lt;&gt;0,$I1942&lt;&gt;0),PRODUCT($K1942,$I1942),"")</f>
        <v>15000</v>
      </c>
      <c r="M1942" s="16" t="n">
        <v>1</v>
      </c>
      <c r="N1942" s="16" t="n">
        <f aca="false">IF(AND($L1942&lt;&gt;"",$M1942&lt;&gt;""),ROUND(PRODUCT($L1942,$M1942)/100,2),"")</f>
        <v>150</v>
      </c>
      <c r="O1942" s="14"/>
      <c r="P1942" s="14"/>
      <c r="Q1942" s="14"/>
    </row>
    <row r="1943" s="12" customFormat="true" ht="12" hidden="false" customHeight="false" outlineLevel="0" collapsed="false">
      <c r="A1943" s="13" t="s">
        <v>7925</v>
      </c>
      <c r="B1943" s="14" t="s">
        <v>7926</v>
      </c>
      <c r="C1943" s="14" t="s">
        <v>21</v>
      </c>
      <c r="D1943" s="13" t="s">
        <v>7927</v>
      </c>
      <c r="E1943" s="13" t="s">
        <v>7928</v>
      </c>
      <c r="F1943" s="14" t="s">
        <v>24</v>
      </c>
      <c r="G1943" s="14" t="s">
        <v>24</v>
      </c>
      <c r="H1943" s="14" t="s">
        <v>167</v>
      </c>
      <c r="I1943" s="15" t="n">
        <v>100</v>
      </c>
      <c r="J1943" s="14" t="s">
        <v>26</v>
      </c>
      <c r="K1943" s="15" t="n">
        <v>150</v>
      </c>
      <c r="L1943" s="16" t="n">
        <f aca="false">IF(AND($K1943&lt;&gt;0,$I1943&lt;&gt;0),PRODUCT($K1943,$I1943),"")</f>
        <v>15000</v>
      </c>
      <c r="M1943" s="16" t="n">
        <v>1</v>
      </c>
      <c r="N1943" s="16" t="n">
        <f aca="false">IF(AND($L1943&lt;&gt;"",$M1943&lt;&gt;""),ROUND(PRODUCT($L1943,$M1943)/100,2),"")</f>
        <v>150</v>
      </c>
      <c r="O1943" s="14"/>
      <c r="P1943" s="14"/>
      <c r="Q1943" s="14"/>
    </row>
    <row r="1944" s="12" customFormat="true" ht="12" hidden="false" customHeight="false" outlineLevel="0" collapsed="false">
      <c r="A1944" s="13" t="s">
        <v>7929</v>
      </c>
      <c r="B1944" s="14" t="s">
        <v>7930</v>
      </c>
      <c r="C1944" s="14" t="s">
        <v>21</v>
      </c>
      <c r="D1944" s="13" t="s">
        <v>7931</v>
      </c>
      <c r="E1944" s="13" t="s">
        <v>7932</v>
      </c>
      <c r="F1944" s="14" t="s">
        <v>24</v>
      </c>
      <c r="G1944" s="14" t="s">
        <v>24</v>
      </c>
      <c r="H1944" s="14" t="s">
        <v>167</v>
      </c>
      <c r="I1944" s="15" t="n">
        <v>100</v>
      </c>
      <c r="J1944" s="14" t="s">
        <v>26</v>
      </c>
      <c r="K1944" s="15" t="n">
        <v>150</v>
      </c>
      <c r="L1944" s="16" t="n">
        <f aca="false">IF(AND($K1944&lt;&gt;0,$I1944&lt;&gt;0),PRODUCT($K1944,$I1944),"")</f>
        <v>15000</v>
      </c>
      <c r="M1944" s="16" t="n">
        <v>1</v>
      </c>
      <c r="N1944" s="16" t="n">
        <f aca="false">IF(AND($L1944&lt;&gt;"",$M1944&lt;&gt;""),ROUND(PRODUCT($L1944,$M1944)/100,2),"")</f>
        <v>150</v>
      </c>
      <c r="O1944" s="14"/>
      <c r="P1944" s="14"/>
      <c r="Q1944" s="14"/>
    </row>
    <row r="1945" s="12" customFormat="true" ht="12" hidden="false" customHeight="false" outlineLevel="0" collapsed="false">
      <c r="A1945" s="13" t="s">
        <v>7933</v>
      </c>
      <c r="B1945" s="14" t="s">
        <v>7934</v>
      </c>
      <c r="C1945" s="14" t="s">
        <v>21</v>
      </c>
      <c r="D1945" s="13" t="s">
        <v>7935</v>
      </c>
      <c r="E1945" s="13" t="s">
        <v>7936</v>
      </c>
      <c r="F1945" s="14" t="s">
        <v>24</v>
      </c>
      <c r="G1945" s="14" t="s">
        <v>24</v>
      </c>
      <c r="H1945" s="14" t="s">
        <v>167</v>
      </c>
      <c r="I1945" s="15" t="n">
        <v>100</v>
      </c>
      <c r="J1945" s="14" t="s">
        <v>26</v>
      </c>
      <c r="K1945" s="15" t="n">
        <v>150</v>
      </c>
      <c r="L1945" s="16" t="n">
        <f aca="false">IF(AND($K1945&lt;&gt;0,$I1945&lt;&gt;0),PRODUCT($K1945,$I1945),"")</f>
        <v>15000</v>
      </c>
      <c r="M1945" s="16" t="n">
        <v>1</v>
      </c>
      <c r="N1945" s="16" t="n">
        <f aca="false">IF(AND($L1945&lt;&gt;"",$M1945&lt;&gt;""),ROUND(PRODUCT($L1945,$M1945)/100,2),"")</f>
        <v>150</v>
      </c>
      <c r="O1945" s="14"/>
      <c r="P1945" s="14"/>
      <c r="Q1945" s="14"/>
    </row>
    <row r="1946" s="12" customFormat="true" ht="12" hidden="false" customHeight="false" outlineLevel="0" collapsed="false">
      <c r="A1946" s="13" t="s">
        <v>7937</v>
      </c>
      <c r="B1946" s="14" t="s">
        <v>7938</v>
      </c>
      <c r="C1946" s="14" t="s">
        <v>21</v>
      </c>
      <c r="D1946" s="13" t="s">
        <v>7939</v>
      </c>
      <c r="E1946" s="13" t="s">
        <v>7940</v>
      </c>
      <c r="F1946" s="14" t="s">
        <v>24</v>
      </c>
      <c r="G1946" s="14" t="s">
        <v>24</v>
      </c>
      <c r="H1946" s="14" t="s">
        <v>167</v>
      </c>
      <c r="I1946" s="15" t="n">
        <v>100</v>
      </c>
      <c r="J1946" s="14" t="s">
        <v>26</v>
      </c>
      <c r="K1946" s="15" t="n">
        <v>150</v>
      </c>
      <c r="L1946" s="16" t="n">
        <f aca="false">IF(AND($K1946&lt;&gt;0,$I1946&lt;&gt;0),PRODUCT($K1946,$I1946),"")</f>
        <v>15000</v>
      </c>
      <c r="M1946" s="16" t="n">
        <v>1</v>
      </c>
      <c r="N1946" s="16" t="n">
        <f aca="false">IF(AND($L1946&lt;&gt;"",$M1946&lt;&gt;""),ROUND(PRODUCT($L1946,$M1946)/100,2),"")</f>
        <v>150</v>
      </c>
      <c r="O1946" s="14"/>
      <c r="P1946" s="14"/>
      <c r="Q1946" s="14"/>
    </row>
    <row r="1947" s="12" customFormat="true" ht="12" hidden="false" customHeight="false" outlineLevel="0" collapsed="false">
      <c r="A1947" s="13" t="s">
        <v>7941</v>
      </c>
      <c r="B1947" s="14" t="s">
        <v>7942</v>
      </c>
      <c r="C1947" s="14" t="s">
        <v>21</v>
      </c>
      <c r="D1947" s="13" t="s">
        <v>7943</v>
      </c>
      <c r="E1947" s="13" t="s">
        <v>7944</v>
      </c>
      <c r="F1947" s="14" t="s">
        <v>24</v>
      </c>
      <c r="G1947" s="14" t="s">
        <v>24</v>
      </c>
      <c r="H1947" s="14" t="s">
        <v>167</v>
      </c>
      <c r="I1947" s="15" t="n">
        <v>100</v>
      </c>
      <c r="J1947" s="14" t="s">
        <v>26</v>
      </c>
      <c r="K1947" s="15" t="n">
        <v>150</v>
      </c>
      <c r="L1947" s="16" t="n">
        <f aca="false">IF(AND($K1947&lt;&gt;0,$I1947&lt;&gt;0),PRODUCT($K1947,$I1947),"")</f>
        <v>15000</v>
      </c>
      <c r="M1947" s="16" t="n">
        <v>1</v>
      </c>
      <c r="N1947" s="16" t="n">
        <f aca="false">IF(AND($L1947&lt;&gt;"",$M1947&lt;&gt;""),ROUND(PRODUCT($L1947,$M1947)/100,2),"")</f>
        <v>150</v>
      </c>
      <c r="O1947" s="14"/>
      <c r="P1947" s="14"/>
      <c r="Q1947" s="14"/>
    </row>
    <row r="1948" s="12" customFormat="true" ht="12" hidden="false" customHeight="false" outlineLevel="0" collapsed="false">
      <c r="A1948" s="13" t="s">
        <v>7945</v>
      </c>
      <c r="B1948" s="14" t="s">
        <v>7946</v>
      </c>
      <c r="C1948" s="14" t="s">
        <v>21</v>
      </c>
      <c r="D1948" s="13" t="s">
        <v>7947</v>
      </c>
      <c r="E1948" s="13" t="s">
        <v>7948</v>
      </c>
      <c r="F1948" s="14" t="s">
        <v>24</v>
      </c>
      <c r="G1948" s="14" t="s">
        <v>24</v>
      </c>
      <c r="H1948" s="14" t="s">
        <v>167</v>
      </c>
      <c r="I1948" s="15" t="n">
        <v>100</v>
      </c>
      <c r="J1948" s="14" t="s">
        <v>26</v>
      </c>
      <c r="K1948" s="15" t="n">
        <v>150</v>
      </c>
      <c r="L1948" s="16" t="n">
        <f aca="false">IF(AND($K1948&lt;&gt;0,$I1948&lt;&gt;0),PRODUCT($K1948,$I1948),"")</f>
        <v>15000</v>
      </c>
      <c r="M1948" s="16" t="n">
        <v>1</v>
      </c>
      <c r="N1948" s="16" t="n">
        <f aca="false">IF(AND($L1948&lt;&gt;"",$M1948&lt;&gt;""),ROUND(PRODUCT($L1948,$M1948)/100,2),"")</f>
        <v>150</v>
      </c>
      <c r="O1948" s="14"/>
      <c r="P1948" s="14"/>
      <c r="Q1948" s="14"/>
    </row>
    <row r="1949" s="12" customFormat="true" ht="12" hidden="false" customHeight="false" outlineLevel="0" collapsed="false">
      <c r="A1949" s="13" t="s">
        <v>7949</v>
      </c>
      <c r="B1949" s="14" t="s">
        <v>7950</v>
      </c>
      <c r="C1949" s="14" t="s">
        <v>21</v>
      </c>
      <c r="D1949" s="13" t="s">
        <v>7951</v>
      </c>
      <c r="E1949" s="13" t="s">
        <v>7952</v>
      </c>
      <c r="F1949" s="14" t="s">
        <v>24</v>
      </c>
      <c r="G1949" s="14" t="s">
        <v>24</v>
      </c>
      <c r="H1949" s="14" t="s">
        <v>167</v>
      </c>
      <c r="I1949" s="15" t="n">
        <v>100</v>
      </c>
      <c r="J1949" s="14" t="s">
        <v>26</v>
      </c>
      <c r="K1949" s="15" t="n">
        <v>150</v>
      </c>
      <c r="L1949" s="16" t="n">
        <f aca="false">IF(AND($K1949&lt;&gt;0,$I1949&lt;&gt;0),PRODUCT($K1949,$I1949),"")</f>
        <v>15000</v>
      </c>
      <c r="M1949" s="16" t="n">
        <v>1</v>
      </c>
      <c r="N1949" s="16" t="n">
        <f aca="false">IF(AND($L1949&lt;&gt;"",$M1949&lt;&gt;""),ROUND(PRODUCT($L1949,$M1949)/100,2),"")</f>
        <v>150</v>
      </c>
      <c r="O1949" s="14"/>
      <c r="P1949" s="14"/>
      <c r="Q1949" s="14"/>
    </row>
    <row r="1950" s="12" customFormat="true" ht="12" hidden="false" customHeight="false" outlineLevel="0" collapsed="false">
      <c r="A1950" s="13" t="s">
        <v>7953</v>
      </c>
      <c r="B1950" s="14" t="s">
        <v>7954</v>
      </c>
      <c r="C1950" s="14" t="s">
        <v>21</v>
      </c>
      <c r="D1950" s="13" t="s">
        <v>7955</v>
      </c>
      <c r="E1950" s="13" t="s">
        <v>7956</v>
      </c>
      <c r="F1950" s="14" t="s">
        <v>24</v>
      </c>
      <c r="G1950" s="14" t="s">
        <v>24</v>
      </c>
      <c r="H1950" s="14" t="s">
        <v>167</v>
      </c>
      <c r="I1950" s="15" t="n">
        <v>100</v>
      </c>
      <c r="J1950" s="14" t="s">
        <v>26</v>
      </c>
      <c r="K1950" s="15" t="n">
        <v>150</v>
      </c>
      <c r="L1950" s="16" t="n">
        <f aca="false">IF(AND($K1950&lt;&gt;0,$I1950&lt;&gt;0),PRODUCT($K1950,$I1950),"")</f>
        <v>15000</v>
      </c>
      <c r="M1950" s="16" t="n">
        <v>1</v>
      </c>
      <c r="N1950" s="16" t="n">
        <f aca="false">IF(AND($L1950&lt;&gt;"",$M1950&lt;&gt;""),ROUND(PRODUCT($L1950,$M1950)/100,2),"")</f>
        <v>150</v>
      </c>
      <c r="O1950" s="14"/>
      <c r="P1950" s="14"/>
      <c r="Q1950" s="14"/>
    </row>
    <row r="1951" s="12" customFormat="true" ht="12" hidden="false" customHeight="false" outlineLevel="0" collapsed="false">
      <c r="A1951" s="13" t="s">
        <v>7957</v>
      </c>
      <c r="B1951" s="14" t="s">
        <v>7958</v>
      </c>
      <c r="C1951" s="14" t="s">
        <v>21</v>
      </c>
      <c r="D1951" s="13" t="s">
        <v>7959</v>
      </c>
      <c r="E1951" s="13" t="s">
        <v>7960</v>
      </c>
      <c r="F1951" s="14" t="s">
        <v>24</v>
      </c>
      <c r="G1951" s="14" t="s">
        <v>24</v>
      </c>
      <c r="H1951" s="14" t="s">
        <v>167</v>
      </c>
      <c r="I1951" s="15" t="n">
        <v>100</v>
      </c>
      <c r="J1951" s="14" t="s">
        <v>26</v>
      </c>
      <c r="K1951" s="15" t="n">
        <v>150</v>
      </c>
      <c r="L1951" s="16" t="n">
        <f aca="false">IF(AND($K1951&lt;&gt;0,$I1951&lt;&gt;0),PRODUCT($K1951,$I1951),"")</f>
        <v>15000</v>
      </c>
      <c r="M1951" s="16" t="n">
        <v>1</v>
      </c>
      <c r="N1951" s="16" t="n">
        <f aca="false">IF(AND($L1951&lt;&gt;"",$M1951&lt;&gt;""),ROUND(PRODUCT($L1951,$M1951)/100,2),"")</f>
        <v>150</v>
      </c>
      <c r="O1951" s="14"/>
      <c r="P1951" s="14"/>
      <c r="Q1951" s="14"/>
    </row>
    <row r="1952" s="12" customFormat="true" ht="12" hidden="false" customHeight="false" outlineLevel="0" collapsed="false">
      <c r="A1952" s="13" t="s">
        <v>7961</v>
      </c>
      <c r="B1952" s="14" t="s">
        <v>7962</v>
      </c>
      <c r="C1952" s="14" t="s">
        <v>21</v>
      </c>
      <c r="D1952" s="13" t="s">
        <v>7963</v>
      </c>
      <c r="E1952" s="13" t="s">
        <v>7964</v>
      </c>
      <c r="F1952" s="14" t="s">
        <v>24</v>
      </c>
      <c r="G1952" s="14" t="s">
        <v>24</v>
      </c>
      <c r="H1952" s="14" t="s">
        <v>167</v>
      </c>
      <c r="I1952" s="15" t="n">
        <v>100</v>
      </c>
      <c r="J1952" s="14" t="s">
        <v>26</v>
      </c>
      <c r="K1952" s="15" t="n">
        <v>150</v>
      </c>
      <c r="L1952" s="16" t="n">
        <f aca="false">IF(AND($K1952&lt;&gt;0,$I1952&lt;&gt;0),PRODUCT($K1952,$I1952),"")</f>
        <v>15000</v>
      </c>
      <c r="M1952" s="16" t="n">
        <v>1</v>
      </c>
      <c r="N1952" s="16" t="n">
        <f aca="false">IF(AND($L1952&lt;&gt;"",$M1952&lt;&gt;""),ROUND(PRODUCT($L1952,$M1952)/100,2),"")</f>
        <v>150</v>
      </c>
      <c r="O1952" s="14"/>
      <c r="P1952" s="14"/>
      <c r="Q1952" s="14"/>
    </row>
    <row r="1953" s="12" customFormat="true" ht="12" hidden="false" customHeight="false" outlineLevel="0" collapsed="false">
      <c r="A1953" s="13" t="s">
        <v>7965</v>
      </c>
      <c r="B1953" s="14" t="s">
        <v>7966</v>
      </c>
      <c r="C1953" s="14" t="s">
        <v>21</v>
      </c>
      <c r="D1953" s="13" t="s">
        <v>7967</v>
      </c>
      <c r="E1953" s="13" t="s">
        <v>7968</v>
      </c>
      <c r="F1953" s="14" t="s">
        <v>24</v>
      </c>
      <c r="G1953" s="14" t="s">
        <v>24</v>
      </c>
      <c r="H1953" s="14" t="s">
        <v>167</v>
      </c>
      <c r="I1953" s="15" t="n">
        <v>100</v>
      </c>
      <c r="J1953" s="14" t="s">
        <v>26</v>
      </c>
      <c r="K1953" s="15" t="n">
        <v>150</v>
      </c>
      <c r="L1953" s="16" t="n">
        <f aca="false">IF(AND($K1953&lt;&gt;0,$I1953&lt;&gt;0),PRODUCT($K1953,$I1953),"")</f>
        <v>15000</v>
      </c>
      <c r="M1953" s="16" t="n">
        <v>1</v>
      </c>
      <c r="N1953" s="16" t="n">
        <f aca="false">IF(AND($L1953&lt;&gt;"",$M1953&lt;&gt;""),ROUND(PRODUCT($L1953,$M1953)/100,2),"")</f>
        <v>150</v>
      </c>
      <c r="O1953" s="14"/>
      <c r="P1953" s="14"/>
      <c r="Q1953" s="14"/>
    </row>
    <row r="1954" s="12" customFormat="true" ht="12" hidden="false" customHeight="false" outlineLevel="0" collapsed="false">
      <c r="A1954" s="13" t="s">
        <v>7969</v>
      </c>
      <c r="B1954" s="14" t="s">
        <v>7970</v>
      </c>
      <c r="C1954" s="14" t="s">
        <v>21</v>
      </c>
      <c r="D1954" s="13" t="s">
        <v>7971</v>
      </c>
      <c r="E1954" s="13" t="s">
        <v>7972</v>
      </c>
      <c r="F1954" s="14" t="s">
        <v>24</v>
      </c>
      <c r="G1954" s="14" t="s">
        <v>24</v>
      </c>
      <c r="H1954" s="14" t="s">
        <v>167</v>
      </c>
      <c r="I1954" s="15" t="n">
        <v>100</v>
      </c>
      <c r="J1954" s="14" t="s">
        <v>26</v>
      </c>
      <c r="K1954" s="15" t="n">
        <v>150</v>
      </c>
      <c r="L1954" s="16" t="n">
        <f aca="false">IF(AND($K1954&lt;&gt;0,$I1954&lt;&gt;0),PRODUCT($K1954,$I1954),"")</f>
        <v>15000</v>
      </c>
      <c r="M1954" s="16" t="n">
        <v>1</v>
      </c>
      <c r="N1954" s="16" t="n">
        <f aca="false">IF(AND($L1954&lt;&gt;"",$M1954&lt;&gt;""),ROUND(PRODUCT($L1954,$M1954)/100,2),"")</f>
        <v>150</v>
      </c>
      <c r="O1954" s="14"/>
      <c r="P1954" s="14"/>
      <c r="Q1954" s="14"/>
    </row>
    <row r="1955" s="12" customFormat="true" ht="12" hidden="false" customHeight="false" outlineLevel="0" collapsed="false">
      <c r="A1955" s="13" t="s">
        <v>7973</v>
      </c>
      <c r="B1955" s="14" t="s">
        <v>7974</v>
      </c>
      <c r="C1955" s="14" t="s">
        <v>21</v>
      </c>
      <c r="D1955" s="13" t="s">
        <v>7975</v>
      </c>
      <c r="E1955" s="13" t="s">
        <v>7976</v>
      </c>
      <c r="F1955" s="14" t="s">
        <v>24</v>
      </c>
      <c r="G1955" s="14" t="s">
        <v>24</v>
      </c>
      <c r="H1955" s="14" t="s">
        <v>167</v>
      </c>
      <c r="I1955" s="15" t="n">
        <v>100</v>
      </c>
      <c r="J1955" s="14" t="s">
        <v>26</v>
      </c>
      <c r="K1955" s="15" t="n">
        <v>150</v>
      </c>
      <c r="L1955" s="16" t="n">
        <f aca="false">IF(AND($K1955&lt;&gt;0,$I1955&lt;&gt;0),PRODUCT($K1955,$I1955),"")</f>
        <v>15000</v>
      </c>
      <c r="M1955" s="16" t="n">
        <v>1</v>
      </c>
      <c r="N1955" s="16" t="n">
        <f aca="false">IF(AND($L1955&lt;&gt;"",$M1955&lt;&gt;""),ROUND(PRODUCT($L1955,$M1955)/100,2),"")</f>
        <v>150</v>
      </c>
      <c r="O1955" s="14"/>
      <c r="P1955" s="14"/>
      <c r="Q1955" s="14"/>
    </row>
    <row r="1956" s="12" customFormat="true" ht="12" hidden="false" customHeight="false" outlineLevel="0" collapsed="false">
      <c r="A1956" s="13" t="s">
        <v>7977</v>
      </c>
      <c r="B1956" s="14" t="s">
        <v>7978</v>
      </c>
      <c r="C1956" s="14" t="s">
        <v>21</v>
      </c>
      <c r="D1956" s="13" t="s">
        <v>7979</v>
      </c>
      <c r="E1956" s="13" t="s">
        <v>7980</v>
      </c>
      <c r="F1956" s="14" t="s">
        <v>24</v>
      </c>
      <c r="G1956" s="14" t="s">
        <v>24</v>
      </c>
      <c r="H1956" s="14" t="s">
        <v>167</v>
      </c>
      <c r="I1956" s="15" t="n">
        <v>100</v>
      </c>
      <c r="J1956" s="14" t="s">
        <v>26</v>
      </c>
      <c r="K1956" s="15" t="n">
        <v>150</v>
      </c>
      <c r="L1956" s="16" t="n">
        <f aca="false">IF(AND($K1956&lt;&gt;0,$I1956&lt;&gt;0),PRODUCT($K1956,$I1956),"")</f>
        <v>15000</v>
      </c>
      <c r="M1956" s="16" t="n">
        <v>1</v>
      </c>
      <c r="N1956" s="16" t="n">
        <f aca="false">IF(AND($L1956&lt;&gt;"",$M1956&lt;&gt;""),ROUND(PRODUCT($L1956,$M1956)/100,2),"")</f>
        <v>150</v>
      </c>
      <c r="O1956" s="14"/>
      <c r="P1956" s="14"/>
      <c r="Q1956" s="14"/>
    </row>
    <row r="1957" s="12" customFormat="true" ht="12" hidden="false" customHeight="false" outlineLevel="0" collapsed="false">
      <c r="A1957" s="13" t="s">
        <v>7981</v>
      </c>
      <c r="B1957" s="14" t="s">
        <v>7982</v>
      </c>
      <c r="C1957" s="14" t="s">
        <v>21</v>
      </c>
      <c r="D1957" s="13" t="s">
        <v>7983</v>
      </c>
      <c r="E1957" s="13" t="s">
        <v>7984</v>
      </c>
      <c r="F1957" s="14" t="s">
        <v>24</v>
      </c>
      <c r="G1957" s="14" t="s">
        <v>24</v>
      </c>
      <c r="H1957" s="14" t="s">
        <v>167</v>
      </c>
      <c r="I1957" s="15" t="n">
        <v>100</v>
      </c>
      <c r="J1957" s="14" t="s">
        <v>26</v>
      </c>
      <c r="K1957" s="15" t="n">
        <v>150</v>
      </c>
      <c r="L1957" s="16" t="n">
        <f aca="false">IF(AND($K1957&lt;&gt;0,$I1957&lt;&gt;0),PRODUCT($K1957,$I1957),"")</f>
        <v>15000</v>
      </c>
      <c r="M1957" s="16" t="n">
        <v>1</v>
      </c>
      <c r="N1957" s="16" t="n">
        <f aca="false">IF(AND($L1957&lt;&gt;"",$M1957&lt;&gt;""),ROUND(PRODUCT($L1957,$M1957)/100,2),"")</f>
        <v>150</v>
      </c>
      <c r="O1957" s="14"/>
      <c r="P1957" s="14"/>
      <c r="Q1957" s="14"/>
    </row>
    <row r="1958" s="12" customFormat="true" ht="12" hidden="false" customHeight="false" outlineLevel="0" collapsed="false">
      <c r="A1958" s="13" t="s">
        <v>7985</v>
      </c>
      <c r="B1958" s="14" t="s">
        <v>7986</v>
      </c>
      <c r="C1958" s="14" t="s">
        <v>21</v>
      </c>
      <c r="D1958" s="13" t="s">
        <v>7987</v>
      </c>
      <c r="E1958" s="13" t="s">
        <v>7988</v>
      </c>
      <c r="F1958" s="14" t="s">
        <v>24</v>
      </c>
      <c r="G1958" s="14" t="s">
        <v>24</v>
      </c>
      <c r="H1958" s="14" t="s">
        <v>167</v>
      </c>
      <c r="I1958" s="15" t="n">
        <v>100</v>
      </c>
      <c r="J1958" s="14" t="s">
        <v>26</v>
      </c>
      <c r="K1958" s="15" t="n">
        <v>150</v>
      </c>
      <c r="L1958" s="16" t="n">
        <f aca="false">IF(AND($K1958&lt;&gt;0,$I1958&lt;&gt;0),PRODUCT($K1958,$I1958),"")</f>
        <v>15000</v>
      </c>
      <c r="M1958" s="16" t="n">
        <v>1</v>
      </c>
      <c r="N1958" s="16" t="n">
        <f aca="false">IF(AND($L1958&lt;&gt;"",$M1958&lt;&gt;""),ROUND(PRODUCT($L1958,$M1958)/100,2),"")</f>
        <v>150</v>
      </c>
      <c r="O1958" s="14"/>
      <c r="P1958" s="14"/>
      <c r="Q1958" s="14"/>
    </row>
    <row r="1959" s="12" customFormat="true" ht="12" hidden="false" customHeight="false" outlineLevel="0" collapsed="false">
      <c r="A1959" s="13" t="s">
        <v>7989</v>
      </c>
      <c r="B1959" s="14" t="s">
        <v>7990</v>
      </c>
      <c r="C1959" s="14" t="s">
        <v>21</v>
      </c>
      <c r="D1959" s="13" t="s">
        <v>7991</v>
      </c>
      <c r="E1959" s="13" t="s">
        <v>7992</v>
      </c>
      <c r="F1959" s="14" t="s">
        <v>24</v>
      </c>
      <c r="G1959" s="14" t="s">
        <v>24</v>
      </c>
      <c r="H1959" s="14" t="s">
        <v>167</v>
      </c>
      <c r="I1959" s="15" t="n">
        <v>100</v>
      </c>
      <c r="J1959" s="14" t="s">
        <v>26</v>
      </c>
      <c r="K1959" s="15" t="n">
        <v>150</v>
      </c>
      <c r="L1959" s="16" t="n">
        <f aca="false">IF(AND($K1959&lt;&gt;0,$I1959&lt;&gt;0),PRODUCT($K1959,$I1959),"")</f>
        <v>15000</v>
      </c>
      <c r="M1959" s="16" t="n">
        <v>1</v>
      </c>
      <c r="N1959" s="16" t="n">
        <f aca="false">IF(AND($L1959&lt;&gt;"",$M1959&lt;&gt;""),ROUND(PRODUCT($L1959,$M1959)/100,2),"")</f>
        <v>150</v>
      </c>
      <c r="O1959" s="14"/>
      <c r="P1959" s="14"/>
      <c r="Q1959" s="14"/>
    </row>
    <row r="1960" s="12" customFormat="true" ht="12" hidden="false" customHeight="false" outlineLevel="0" collapsed="false">
      <c r="A1960" s="13" t="s">
        <v>7993</v>
      </c>
      <c r="B1960" s="14" t="s">
        <v>7994</v>
      </c>
      <c r="C1960" s="14" t="s">
        <v>21</v>
      </c>
      <c r="D1960" s="13" t="s">
        <v>7995</v>
      </c>
      <c r="E1960" s="13" t="s">
        <v>7996</v>
      </c>
      <c r="F1960" s="14" t="s">
        <v>24</v>
      </c>
      <c r="G1960" s="14" t="s">
        <v>24</v>
      </c>
      <c r="H1960" s="14" t="s">
        <v>167</v>
      </c>
      <c r="I1960" s="15" t="n">
        <v>100</v>
      </c>
      <c r="J1960" s="14" t="s">
        <v>26</v>
      </c>
      <c r="K1960" s="15" t="n">
        <v>150</v>
      </c>
      <c r="L1960" s="16" t="n">
        <f aca="false">IF(AND($K1960&lt;&gt;0,$I1960&lt;&gt;0),PRODUCT($K1960,$I1960),"")</f>
        <v>15000</v>
      </c>
      <c r="M1960" s="16" t="n">
        <v>1</v>
      </c>
      <c r="N1960" s="16" t="n">
        <f aca="false">IF(AND($L1960&lt;&gt;"",$M1960&lt;&gt;""),ROUND(PRODUCT($L1960,$M1960)/100,2),"")</f>
        <v>150</v>
      </c>
      <c r="O1960" s="14"/>
      <c r="P1960" s="14"/>
      <c r="Q1960" s="14"/>
    </row>
    <row r="1961" s="12" customFormat="true" ht="12" hidden="false" customHeight="false" outlineLevel="0" collapsed="false">
      <c r="A1961" s="13" t="s">
        <v>7997</v>
      </c>
      <c r="B1961" s="14" t="s">
        <v>7998</v>
      </c>
      <c r="C1961" s="14" t="s">
        <v>21</v>
      </c>
      <c r="D1961" s="13" t="s">
        <v>7999</v>
      </c>
      <c r="E1961" s="13" t="s">
        <v>8000</v>
      </c>
      <c r="F1961" s="14" t="s">
        <v>24</v>
      </c>
      <c r="G1961" s="14" t="s">
        <v>24</v>
      </c>
      <c r="H1961" s="14" t="s">
        <v>167</v>
      </c>
      <c r="I1961" s="15" t="n">
        <v>100</v>
      </c>
      <c r="J1961" s="14" t="s">
        <v>26</v>
      </c>
      <c r="K1961" s="15" t="n">
        <v>150</v>
      </c>
      <c r="L1961" s="16" t="n">
        <f aca="false">IF(AND($K1961&lt;&gt;0,$I1961&lt;&gt;0),PRODUCT($K1961,$I1961),"")</f>
        <v>15000</v>
      </c>
      <c r="M1961" s="16" t="n">
        <v>1</v>
      </c>
      <c r="N1961" s="16" t="n">
        <f aca="false">IF(AND($L1961&lt;&gt;"",$M1961&lt;&gt;""),ROUND(PRODUCT($L1961,$M1961)/100,2),"")</f>
        <v>150</v>
      </c>
      <c r="O1961" s="14"/>
      <c r="P1961" s="14"/>
      <c r="Q1961" s="14"/>
    </row>
    <row r="1962" s="12" customFormat="true" ht="12" hidden="false" customHeight="false" outlineLevel="0" collapsed="false">
      <c r="A1962" s="13" t="s">
        <v>8001</v>
      </c>
      <c r="B1962" s="14" t="s">
        <v>8002</v>
      </c>
      <c r="C1962" s="14" t="s">
        <v>21</v>
      </c>
      <c r="D1962" s="13" t="s">
        <v>8003</v>
      </c>
      <c r="E1962" s="13" t="s">
        <v>8004</v>
      </c>
      <c r="F1962" s="14" t="s">
        <v>24</v>
      </c>
      <c r="G1962" s="14" t="s">
        <v>24</v>
      </c>
      <c r="H1962" s="14" t="s">
        <v>167</v>
      </c>
      <c r="I1962" s="15" t="n">
        <v>100</v>
      </c>
      <c r="J1962" s="14" t="s">
        <v>26</v>
      </c>
      <c r="K1962" s="15" t="n">
        <v>150</v>
      </c>
      <c r="L1962" s="16" t="n">
        <f aca="false">IF(AND($K1962&lt;&gt;0,$I1962&lt;&gt;0),PRODUCT($K1962,$I1962),"")</f>
        <v>15000</v>
      </c>
      <c r="M1962" s="16" t="n">
        <v>1</v>
      </c>
      <c r="N1962" s="16" t="n">
        <f aca="false">IF(AND($L1962&lt;&gt;"",$M1962&lt;&gt;""),ROUND(PRODUCT($L1962,$M1962)/100,2),"")</f>
        <v>150</v>
      </c>
      <c r="O1962" s="14"/>
      <c r="P1962" s="14"/>
      <c r="Q1962" s="14"/>
    </row>
    <row r="1963" s="12" customFormat="true" ht="12" hidden="false" customHeight="false" outlineLevel="0" collapsed="false">
      <c r="A1963" s="13" t="s">
        <v>8005</v>
      </c>
      <c r="B1963" s="14" t="s">
        <v>6335</v>
      </c>
      <c r="C1963" s="14" t="s">
        <v>21</v>
      </c>
      <c r="D1963" s="13" t="s">
        <v>8006</v>
      </c>
      <c r="E1963" s="13" t="s">
        <v>8007</v>
      </c>
      <c r="F1963" s="14" t="s">
        <v>24</v>
      </c>
      <c r="G1963" s="14" t="s">
        <v>24</v>
      </c>
      <c r="H1963" s="14" t="s">
        <v>167</v>
      </c>
      <c r="I1963" s="15" t="n">
        <v>100</v>
      </c>
      <c r="J1963" s="14" t="s">
        <v>26</v>
      </c>
      <c r="K1963" s="15" t="n">
        <v>150</v>
      </c>
      <c r="L1963" s="16" t="n">
        <f aca="false">IF(AND($K1963&lt;&gt;0,$I1963&lt;&gt;0),PRODUCT($K1963,$I1963),"")</f>
        <v>15000</v>
      </c>
      <c r="M1963" s="16" t="n">
        <v>1</v>
      </c>
      <c r="N1963" s="16" t="n">
        <f aca="false">IF(AND($L1963&lt;&gt;"",$M1963&lt;&gt;""),ROUND(PRODUCT($L1963,$M1963)/100,2),"")</f>
        <v>150</v>
      </c>
      <c r="O1963" s="14"/>
      <c r="P1963" s="14"/>
      <c r="Q1963" s="14"/>
    </row>
    <row r="1964" s="12" customFormat="true" ht="12" hidden="false" customHeight="false" outlineLevel="0" collapsed="false">
      <c r="A1964" s="13" t="s">
        <v>8008</v>
      </c>
      <c r="B1964" s="14" t="s">
        <v>8009</v>
      </c>
      <c r="C1964" s="14" t="s">
        <v>21</v>
      </c>
      <c r="D1964" s="13" t="s">
        <v>8010</v>
      </c>
      <c r="E1964" s="13" t="s">
        <v>8011</v>
      </c>
      <c r="F1964" s="14" t="s">
        <v>24</v>
      </c>
      <c r="G1964" s="14" t="s">
        <v>24</v>
      </c>
      <c r="H1964" s="14" t="s">
        <v>167</v>
      </c>
      <c r="I1964" s="15" t="n">
        <v>100</v>
      </c>
      <c r="J1964" s="14" t="s">
        <v>26</v>
      </c>
      <c r="K1964" s="15" t="n">
        <v>150</v>
      </c>
      <c r="L1964" s="16" t="n">
        <f aca="false">IF(AND($K1964&lt;&gt;0,$I1964&lt;&gt;0),PRODUCT($K1964,$I1964),"")</f>
        <v>15000</v>
      </c>
      <c r="M1964" s="16" t="n">
        <v>1</v>
      </c>
      <c r="N1964" s="16" t="n">
        <f aca="false">IF(AND($L1964&lt;&gt;"",$M1964&lt;&gt;""),ROUND(PRODUCT($L1964,$M1964)/100,2),"")</f>
        <v>150</v>
      </c>
      <c r="O1964" s="14"/>
      <c r="P1964" s="14"/>
      <c r="Q1964" s="14"/>
    </row>
    <row r="1965" s="12" customFormat="true" ht="12" hidden="false" customHeight="false" outlineLevel="0" collapsed="false">
      <c r="A1965" s="13" t="s">
        <v>8012</v>
      </c>
      <c r="B1965" s="14" t="s">
        <v>8013</v>
      </c>
      <c r="C1965" s="14" t="s">
        <v>21</v>
      </c>
      <c r="D1965" s="13" t="s">
        <v>8014</v>
      </c>
      <c r="E1965" s="13" t="s">
        <v>8015</v>
      </c>
      <c r="F1965" s="14" t="s">
        <v>24</v>
      </c>
      <c r="G1965" s="14" t="s">
        <v>24</v>
      </c>
      <c r="H1965" s="14" t="s">
        <v>167</v>
      </c>
      <c r="I1965" s="15" t="n">
        <v>100</v>
      </c>
      <c r="J1965" s="14" t="s">
        <v>26</v>
      </c>
      <c r="K1965" s="15" t="n">
        <v>150</v>
      </c>
      <c r="L1965" s="16" t="n">
        <f aca="false">IF(AND($K1965&lt;&gt;0,$I1965&lt;&gt;0),PRODUCT($K1965,$I1965),"")</f>
        <v>15000</v>
      </c>
      <c r="M1965" s="16" t="n">
        <v>1</v>
      </c>
      <c r="N1965" s="16" t="n">
        <f aca="false">IF(AND($L1965&lt;&gt;"",$M1965&lt;&gt;""),ROUND(PRODUCT($L1965,$M1965)/100,2),"")</f>
        <v>150</v>
      </c>
      <c r="O1965" s="14"/>
      <c r="P1965" s="14"/>
      <c r="Q1965" s="14"/>
    </row>
    <row r="1966" s="12" customFormat="true" ht="12" hidden="false" customHeight="false" outlineLevel="0" collapsed="false">
      <c r="A1966" s="13" t="s">
        <v>8016</v>
      </c>
      <c r="B1966" s="14" t="s">
        <v>8017</v>
      </c>
      <c r="C1966" s="14" t="s">
        <v>21</v>
      </c>
      <c r="D1966" s="13" t="s">
        <v>8018</v>
      </c>
      <c r="E1966" s="13" t="s">
        <v>8019</v>
      </c>
      <c r="F1966" s="14" t="s">
        <v>24</v>
      </c>
      <c r="G1966" s="14" t="s">
        <v>24</v>
      </c>
      <c r="H1966" s="14" t="s">
        <v>167</v>
      </c>
      <c r="I1966" s="15" t="n">
        <v>100</v>
      </c>
      <c r="J1966" s="14" t="s">
        <v>26</v>
      </c>
      <c r="K1966" s="15" t="n">
        <v>150</v>
      </c>
      <c r="L1966" s="16" t="n">
        <f aca="false">IF(AND($K1966&lt;&gt;0,$I1966&lt;&gt;0),PRODUCT($K1966,$I1966),"")</f>
        <v>15000</v>
      </c>
      <c r="M1966" s="16" t="n">
        <v>1</v>
      </c>
      <c r="N1966" s="16" t="n">
        <f aca="false">IF(AND($L1966&lt;&gt;"",$M1966&lt;&gt;""),ROUND(PRODUCT($L1966,$M1966)/100,2),"")</f>
        <v>150</v>
      </c>
      <c r="O1966" s="14"/>
      <c r="P1966" s="14"/>
      <c r="Q1966" s="14"/>
    </row>
    <row r="1967" s="12" customFormat="true" ht="12" hidden="false" customHeight="false" outlineLevel="0" collapsed="false">
      <c r="A1967" s="13" t="s">
        <v>8020</v>
      </c>
      <c r="B1967" s="14" t="s">
        <v>8021</v>
      </c>
      <c r="C1967" s="14" t="s">
        <v>21</v>
      </c>
      <c r="D1967" s="13" t="s">
        <v>8022</v>
      </c>
      <c r="E1967" s="13" t="s">
        <v>8023</v>
      </c>
      <c r="F1967" s="14" t="s">
        <v>24</v>
      </c>
      <c r="G1967" s="14" t="s">
        <v>24</v>
      </c>
      <c r="H1967" s="14" t="s">
        <v>167</v>
      </c>
      <c r="I1967" s="15" t="n">
        <v>100</v>
      </c>
      <c r="J1967" s="14" t="s">
        <v>26</v>
      </c>
      <c r="K1967" s="15" t="n">
        <v>150</v>
      </c>
      <c r="L1967" s="16" t="n">
        <f aca="false">IF(AND($K1967&lt;&gt;0,$I1967&lt;&gt;0),PRODUCT($K1967,$I1967),"")</f>
        <v>15000</v>
      </c>
      <c r="M1967" s="16" t="n">
        <v>1</v>
      </c>
      <c r="N1967" s="16" t="n">
        <f aca="false">IF(AND($L1967&lt;&gt;"",$M1967&lt;&gt;""),ROUND(PRODUCT($L1967,$M1967)/100,2),"")</f>
        <v>150</v>
      </c>
      <c r="O1967" s="14"/>
      <c r="P1967" s="14"/>
      <c r="Q1967" s="14"/>
    </row>
    <row r="1968" s="12" customFormat="true" ht="12" hidden="false" customHeight="false" outlineLevel="0" collapsed="false">
      <c r="A1968" s="13" t="s">
        <v>8024</v>
      </c>
      <c r="B1968" s="14" t="s">
        <v>8025</v>
      </c>
      <c r="C1968" s="14" t="s">
        <v>21</v>
      </c>
      <c r="D1968" s="13" t="s">
        <v>8026</v>
      </c>
      <c r="E1968" s="13" t="s">
        <v>8027</v>
      </c>
      <c r="F1968" s="14" t="s">
        <v>24</v>
      </c>
      <c r="G1968" s="14" t="s">
        <v>24</v>
      </c>
      <c r="H1968" s="14" t="s">
        <v>167</v>
      </c>
      <c r="I1968" s="15" t="n">
        <v>100</v>
      </c>
      <c r="J1968" s="14" t="s">
        <v>26</v>
      </c>
      <c r="K1968" s="15" t="n">
        <v>150</v>
      </c>
      <c r="L1968" s="16" t="n">
        <f aca="false">IF(AND($K1968&lt;&gt;0,$I1968&lt;&gt;0),PRODUCT($K1968,$I1968),"")</f>
        <v>15000</v>
      </c>
      <c r="M1968" s="16" t="n">
        <v>1</v>
      </c>
      <c r="N1968" s="16" t="n">
        <f aca="false">IF(AND($L1968&lt;&gt;"",$M1968&lt;&gt;""),ROUND(PRODUCT($L1968,$M1968)/100,2),"")</f>
        <v>150</v>
      </c>
      <c r="O1968" s="14"/>
      <c r="P1968" s="14"/>
      <c r="Q1968" s="14"/>
    </row>
    <row r="1969" s="12" customFormat="true" ht="12" hidden="false" customHeight="false" outlineLevel="0" collapsed="false">
      <c r="A1969" s="13" t="s">
        <v>8028</v>
      </c>
      <c r="B1969" s="14" t="s">
        <v>557</v>
      </c>
      <c r="C1969" s="14" t="s">
        <v>21</v>
      </c>
      <c r="D1969" s="13" t="s">
        <v>8029</v>
      </c>
      <c r="E1969" s="13" t="s">
        <v>8030</v>
      </c>
      <c r="F1969" s="14" t="s">
        <v>24</v>
      </c>
      <c r="G1969" s="14" t="s">
        <v>24</v>
      </c>
      <c r="H1969" s="14" t="s">
        <v>167</v>
      </c>
      <c r="I1969" s="15" t="n">
        <v>100</v>
      </c>
      <c r="J1969" s="14" t="s">
        <v>26</v>
      </c>
      <c r="K1969" s="15" t="n">
        <v>150</v>
      </c>
      <c r="L1969" s="16" t="n">
        <f aca="false">IF(AND($K1969&lt;&gt;0,$I1969&lt;&gt;0),PRODUCT($K1969,$I1969),"")</f>
        <v>15000</v>
      </c>
      <c r="M1969" s="16" t="n">
        <v>1</v>
      </c>
      <c r="N1969" s="16" t="n">
        <f aca="false">IF(AND($L1969&lt;&gt;"",$M1969&lt;&gt;""),ROUND(PRODUCT($L1969,$M1969)/100,2),"")</f>
        <v>150</v>
      </c>
      <c r="O1969" s="14"/>
      <c r="P1969" s="14"/>
      <c r="Q1969" s="14"/>
    </row>
    <row r="1970" s="12" customFormat="true" ht="12" hidden="false" customHeight="false" outlineLevel="0" collapsed="false">
      <c r="A1970" s="13" t="s">
        <v>8031</v>
      </c>
      <c r="B1970" s="14" t="s">
        <v>8032</v>
      </c>
      <c r="C1970" s="14" t="s">
        <v>21</v>
      </c>
      <c r="D1970" s="13" t="s">
        <v>8033</v>
      </c>
      <c r="E1970" s="13" t="s">
        <v>8034</v>
      </c>
      <c r="F1970" s="14" t="s">
        <v>24</v>
      </c>
      <c r="G1970" s="14" t="s">
        <v>24</v>
      </c>
      <c r="H1970" s="14" t="s">
        <v>167</v>
      </c>
      <c r="I1970" s="15" t="n">
        <v>100</v>
      </c>
      <c r="J1970" s="14" t="s">
        <v>26</v>
      </c>
      <c r="K1970" s="15" t="n">
        <v>150</v>
      </c>
      <c r="L1970" s="16" t="n">
        <f aca="false">IF(AND($K1970&lt;&gt;0,$I1970&lt;&gt;0),PRODUCT($K1970,$I1970),"")</f>
        <v>15000</v>
      </c>
      <c r="M1970" s="16" t="n">
        <v>1</v>
      </c>
      <c r="N1970" s="16" t="n">
        <f aca="false">IF(AND($L1970&lt;&gt;"",$M1970&lt;&gt;""),ROUND(PRODUCT($L1970,$M1970)/100,2),"")</f>
        <v>150</v>
      </c>
      <c r="O1970" s="14"/>
      <c r="P1970" s="14"/>
      <c r="Q1970" s="14"/>
    </row>
    <row r="1971" s="12" customFormat="true" ht="12" hidden="false" customHeight="false" outlineLevel="0" collapsed="false">
      <c r="A1971" s="13" t="s">
        <v>8035</v>
      </c>
      <c r="B1971" s="14" t="s">
        <v>8036</v>
      </c>
      <c r="C1971" s="14" t="s">
        <v>21</v>
      </c>
      <c r="D1971" s="13" t="s">
        <v>8037</v>
      </c>
      <c r="E1971" s="13" t="s">
        <v>8038</v>
      </c>
      <c r="F1971" s="14" t="s">
        <v>24</v>
      </c>
      <c r="G1971" s="14" t="s">
        <v>24</v>
      </c>
      <c r="H1971" s="14" t="s">
        <v>167</v>
      </c>
      <c r="I1971" s="15" t="n">
        <v>100</v>
      </c>
      <c r="J1971" s="14" t="s">
        <v>26</v>
      </c>
      <c r="K1971" s="15" t="n">
        <v>150</v>
      </c>
      <c r="L1971" s="16" t="n">
        <f aca="false">IF(AND($K1971&lt;&gt;0,$I1971&lt;&gt;0),PRODUCT($K1971,$I1971),"")</f>
        <v>15000</v>
      </c>
      <c r="M1971" s="16" t="n">
        <v>1</v>
      </c>
      <c r="N1971" s="16" t="n">
        <f aca="false">IF(AND($L1971&lt;&gt;"",$M1971&lt;&gt;""),ROUND(PRODUCT($L1971,$M1971)/100,2),"")</f>
        <v>150</v>
      </c>
      <c r="O1971" s="14"/>
      <c r="P1971" s="14"/>
      <c r="Q1971" s="14"/>
    </row>
    <row r="1972" s="12" customFormat="true" ht="12" hidden="false" customHeight="false" outlineLevel="0" collapsed="false">
      <c r="A1972" s="13" t="s">
        <v>8039</v>
      </c>
      <c r="B1972" s="14" t="s">
        <v>8040</v>
      </c>
      <c r="C1972" s="14" t="s">
        <v>21</v>
      </c>
      <c r="D1972" s="13" t="s">
        <v>8041</v>
      </c>
      <c r="E1972" s="13" t="s">
        <v>8042</v>
      </c>
      <c r="F1972" s="14" t="s">
        <v>24</v>
      </c>
      <c r="G1972" s="14" t="s">
        <v>24</v>
      </c>
      <c r="H1972" s="14" t="s">
        <v>167</v>
      </c>
      <c r="I1972" s="15" t="n">
        <v>100</v>
      </c>
      <c r="J1972" s="14" t="s">
        <v>26</v>
      </c>
      <c r="K1972" s="15" t="n">
        <v>150</v>
      </c>
      <c r="L1972" s="16" t="n">
        <f aca="false">IF(AND($K1972&lt;&gt;0,$I1972&lt;&gt;0),PRODUCT($K1972,$I1972),"")</f>
        <v>15000</v>
      </c>
      <c r="M1972" s="16" t="n">
        <v>1</v>
      </c>
      <c r="N1972" s="16" t="n">
        <f aca="false">IF(AND($L1972&lt;&gt;"",$M1972&lt;&gt;""),ROUND(PRODUCT($L1972,$M1972)/100,2),"")</f>
        <v>150</v>
      </c>
      <c r="O1972" s="14"/>
      <c r="P1972" s="14"/>
      <c r="Q1972" s="14"/>
    </row>
    <row r="1973" s="12" customFormat="true" ht="12" hidden="false" customHeight="false" outlineLevel="0" collapsed="false">
      <c r="A1973" s="13" t="s">
        <v>8043</v>
      </c>
      <c r="B1973" s="14" t="s">
        <v>8044</v>
      </c>
      <c r="C1973" s="14" t="s">
        <v>21</v>
      </c>
      <c r="D1973" s="13" t="s">
        <v>8045</v>
      </c>
      <c r="E1973" s="13" t="s">
        <v>8046</v>
      </c>
      <c r="F1973" s="14" t="s">
        <v>24</v>
      </c>
      <c r="G1973" s="14" t="s">
        <v>24</v>
      </c>
      <c r="H1973" s="14" t="s">
        <v>167</v>
      </c>
      <c r="I1973" s="15" t="n">
        <v>100</v>
      </c>
      <c r="J1973" s="14" t="s">
        <v>26</v>
      </c>
      <c r="K1973" s="15" t="n">
        <v>150</v>
      </c>
      <c r="L1973" s="16" t="n">
        <f aca="false">IF(AND($K1973&lt;&gt;0,$I1973&lt;&gt;0),PRODUCT($K1973,$I1973),"")</f>
        <v>15000</v>
      </c>
      <c r="M1973" s="16" t="n">
        <v>1</v>
      </c>
      <c r="N1973" s="16" t="n">
        <f aca="false">IF(AND($L1973&lt;&gt;"",$M1973&lt;&gt;""),ROUND(PRODUCT($L1973,$M1973)/100,2),"")</f>
        <v>150</v>
      </c>
      <c r="O1973" s="14"/>
      <c r="P1973" s="14"/>
      <c r="Q1973" s="14"/>
    </row>
    <row r="1974" s="12" customFormat="true" ht="12" hidden="false" customHeight="false" outlineLevel="0" collapsed="false">
      <c r="A1974" s="13" t="s">
        <v>8047</v>
      </c>
      <c r="B1974" s="14" t="s">
        <v>8048</v>
      </c>
      <c r="C1974" s="14" t="s">
        <v>21</v>
      </c>
      <c r="D1974" s="13" t="s">
        <v>8049</v>
      </c>
      <c r="E1974" s="13" t="s">
        <v>8050</v>
      </c>
      <c r="F1974" s="14" t="s">
        <v>24</v>
      </c>
      <c r="G1974" s="14" t="s">
        <v>24</v>
      </c>
      <c r="H1974" s="14" t="s">
        <v>167</v>
      </c>
      <c r="I1974" s="15" t="n">
        <v>100</v>
      </c>
      <c r="J1974" s="14" t="s">
        <v>26</v>
      </c>
      <c r="K1974" s="15" t="n">
        <v>150</v>
      </c>
      <c r="L1974" s="16" t="n">
        <f aca="false">IF(AND($K1974&lt;&gt;0,$I1974&lt;&gt;0),PRODUCT($K1974,$I1974),"")</f>
        <v>15000</v>
      </c>
      <c r="M1974" s="16" t="n">
        <v>1</v>
      </c>
      <c r="N1974" s="16" t="n">
        <f aca="false">IF(AND($L1974&lt;&gt;"",$M1974&lt;&gt;""),ROUND(PRODUCT($L1974,$M1974)/100,2),"")</f>
        <v>150</v>
      </c>
      <c r="O1974" s="14"/>
      <c r="P1974" s="14"/>
      <c r="Q1974" s="14"/>
    </row>
    <row r="1975" s="12" customFormat="true" ht="12" hidden="false" customHeight="false" outlineLevel="0" collapsed="false">
      <c r="A1975" s="13" t="s">
        <v>8051</v>
      </c>
      <c r="B1975" s="14" t="s">
        <v>8052</v>
      </c>
      <c r="C1975" s="14" t="s">
        <v>21</v>
      </c>
      <c r="D1975" s="13" t="s">
        <v>8053</v>
      </c>
      <c r="E1975" s="13" t="s">
        <v>8054</v>
      </c>
      <c r="F1975" s="14" t="s">
        <v>24</v>
      </c>
      <c r="G1975" s="14" t="s">
        <v>24</v>
      </c>
      <c r="H1975" s="14" t="s">
        <v>167</v>
      </c>
      <c r="I1975" s="15" t="n">
        <v>100</v>
      </c>
      <c r="J1975" s="14" t="s">
        <v>26</v>
      </c>
      <c r="K1975" s="15" t="n">
        <v>150</v>
      </c>
      <c r="L1975" s="16" t="n">
        <f aca="false">IF(AND($K1975&lt;&gt;0,$I1975&lt;&gt;0),PRODUCT($K1975,$I1975),"")</f>
        <v>15000</v>
      </c>
      <c r="M1975" s="16" t="n">
        <v>1</v>
      </c>
      <c r="N1975" s="16" t="n">
        <f aca="false">IF(AND($L1975&lt;&gt;"",$M1975&lt;&gt;""),ROUND(PRODUCT($L1975,$M1975)/100,2),"")</f>
        <v>150</v>
      </c>
      <c r="O1975" s="14"/>
      <c r="P1975" s="14"/>
      <c r="Q1975" s="14"/>
    </row>
    <row r="1976" s="12" customFormat="true" ht="12" hidden="false" customHeight="false" outlineLevel="0" collapsed="false">
      <c r="A1976" s="13" t="s">
        <v>8055</v>
      </c>
      <c r="B1976" s="14" t="s">
        <v>8056</v>
      </c>
      <c r="C1976" s="14" t="s">
        <v>21</v>
      </c>
      <c r="D1976" s="13" t="s">
        <v>8057</v>
      </c>
      <c r="E1976" s="13" t="s">
        <v>8058</v>
      </c>
      <c r="F1976" s="14" t="s">
        <v>24</v>
      </c>
      <c r="G1976" s="14" t="s">
        <v>24</v>
      </c>
      <c r="H1976" s="14" t="s">
        <v>167</v>
      </c>
      <c r="I1976" s="15" t="n">
        <v>100</v>
      </c>
      <c r="J1976" s="14" t="s">
        <v>26</v>
      </c>
      <c r="K1976" s="15" t="n">
        <v>150</v>
      </c>
      <c r="L1976" s="16" t="n">
        <f aca="false">IF(AND($K1976&lt;&gt;0,$I1976&lt;&gt;0),PRODUCT($K1976,$I1976),"")</f>
        <v>15000</v>
      </c>
      <c r="M1976" s="16" t="n">
        <v>1</v>
      </c>
      <c r="N1976" s="16" t="n">
        <f aca="false">IF(AND($L1976&lt;&gt;"",$M1976&lt;&gt;""),ROUND(PRODUCT($L1976,$M1976)/100,2),"")</f>
        <v>150</v>
      </c>
      <c r="O1976" s="14"/>
      <c r="P1976" s="14"/>
      <c r="Q1976" s="14"/>
    </row>
    <row r="1977" s="12" customFormat="true" ht="12" hidden="false" customHeight="false" outlineLevel="0" collapsed="false">
      <c r="A1977" s="13" t="s">
        <v>8059</v>
      </c>
      <c r="B1977" s="14" t="s">
        <v>8060</v>
      </c>
      <c r="C1977" s="14" t="s">
        <v>21</v>
      </c>
      <c r="D1977" s="13" t="s">
        <v>8061</v>
      </c>
      <c r="E1977" s="13" t="s">
        <v>8062</v>
      </c>
      <c r="F1977" s="14" t="s">
        <v>24</v>
      </c>
      <c r="G1977" s="14" t="s">
        <v>24</v>
      </c>
      <c r="H1977" s="14" t="s">
        <v>167</v>
      </c>
      <c r="I1977" s="15" t="n">
        <v>100</v>
      </c>
      <c r="J1977" s="14" t="s">
        <v>26</v>
      </c>
      <c r="K1977" s="15" t="n">
        <v>150</v>
      </c>
      <c r="L1977" s="16" t="n">
        <f aca="false">IF(AND($K1977&lt;&gt;0,$I1977&lt;&gt;0),PRODUCT($K1977,$I1977),"")</f>
        <v>15000</v>
      </c>
      <c r="M1977" s="16" t="n">
        <v>1</v>
      </c>
      <c r="N1977" s="16" t="n">
        <f aca="false">IF(AND($L1977&lt;&gt;"",$M1977&lt;&gt;""),ROUND(PRODUCT($L1977,$M1977)/100,2),"")</f>
        <v>150</v>
      </c>
      <c r="O1977" s="14"/>
      <c r="P1977" s="14"/>
      <c r="Q1977" s="14"/>
    </row>
    <row r="1978" s="12" customFormat="true" ht="12" hidden="false" customHeight="false" outlineLevel="0" collapsed="false">
      <c r="A1978" s="13" t="s">
        <v>8063</v>
      </c>
      <c r="B1978" s="14" t="s">
        <v>8064</v>
      </c>
      <c r="C1978" s="14" t="s">
        <v>21</v>
      </c>
      <c r="D1978" s="13" t="s">
        <v>8065</v>
      </c>
      <c r="E1978" s="13" t="s">
        <v>8066</v>
      </c>
      <c r="F1978" s="14" t="s">
        <v>24</v>
      </c>
      <c r="G1978" s="14" t="s">
        <v>24</v>
      </c>
      <c r="H1978" s="14" t="s">
        <v>167</v>
      </c>
      <c r="I1978" s="15" t="n">
        <v>100</v>
      </c>
      <c r="J1978" s="14" t="s">
        <v>26</v>
      </c>
      <c r="K1978" s="15" t="n">
        <v>150</v>
      </c>
      <c r="L1978" s="16" t="n">
        <f aca="false">IF(AND($K1978&lt;&gt;0,$I1978&lt;&gt;0),PRODUCT($K1978,$I1978),"")</f>
        <v>15000</v>
      </c>
      <c r="M1978" s="16" t="n">
        <v>1</v>
      </c>
      <c r="N1978" s="16" t="n">
        <f aca="false">IF(AND($L1978&lt;&gt;"",$M1978&lt;&gt;""),ROUND(PRODUCT($L1978,$M1978)/100,2),"")</f>
        <v>150</v>
      </c>
      <c r="O1978" s="14"/>
      <c r="P1978" s="14"/>
      <c r="Q1978" s="14"/>
    </row>
    <row r="1979" s="12" customFormat="true" ht="12" hidden="false" customHeight="false" outlineLevel="0" collapsed="false">
      <c r="A1979" s="13" t="s">
        <v>8067</v>
      </c>
      <c r="B1979" s="14" t="s">
        <v>8068</v>
      </c>
      <c r="C1979" s="14" t="s">
        <v>21</v>
      </c>
      <c r="D1979" s="13" t="s">
        <v>8069</v>
      </c>
      <c r="E1979" s="13" t="s">
        <v>8070</v>
      </c>
      <c r="F1979" s="14" t="s">
        <v>24</v>
      </c>
      <c r="G1979" s="14" t="s">
        <v>24</v>
      </c>
      <c r="H1979" s="14" t="s">
        <v>167</v>
      </c>
      <c r="I1979" s="15" t="n">
        <v>100</v>
      </c>
      <c r="J1979" s="14" t="s">
        <v>26</v>
      </c>
      <c r="K1979" s="15" t="n">
        <v>150</v>
      </c>
      <c r="L1979" s="16" t="n">
        <f aca="false">IF(AND($K1979&lt;&gt;0,$I1979&lt;&gt;0),PRODUCT($K1979,$I1979),"")</f>
        <v>15000</v>
      </c>
      <c r="M1979" s="16" t="n">
        <v>1</v>
      </c>
      <c r="N1979" s="16" t="n">
        <f aca="false">IF(AND($L1979&lt;&gt;"",$M1979&lt;&gt;""),ROUND(PRODUCT($L1979,$M1979)/100,2),"")</f>
        <v>150</v>
      </c>
      <c r="O1979" s="14"/>
      <c r="P1979" s="14"/>
      <c r="Q1979" s="14"/>
    </row>
    <row r="1980" s="12" customFormat="true" ht="12" hidden="false" customHeight="false" outlineLevel="0" collapsed="false">
      <c r="A1980" s="13" t="s">
        <v>8071</v>
      </c>
      <c r="B1980" s="14" t="s">
        <v>8072</v>
      </c>
      <c r="C1980" s="14" t="s">
        <v>21</v>
      </c>
      <c r="D1980" s="13" t="s">
        <v>8073</v>
      </c>
      <c r="E1980" s="13" t="s">
        <v>8074</v>
      </c>
      <c r="F1980" s="14" t="s">
        <v>24</v>
      </c>
      <c r="G1980" s="14" t="s">
        <v>24</v>
      </c>
      <c r="H1980" s="14" t="s">
        <v>167</v>
      </c>
      <c r="I1980" s="15" t="n">
        <v>100</v>
      </c>
      <c r="J1980" s="14" t="s">
        <v>26</v>
      </c>
      <c r="K1980" s="15" t="n">
        <v>150</v>
      </c>
      <c r="L1980" s="16" t="n">
        <f aca="false">IF(AND($K1980&lt;&gt;0,$I1980&lt;&gt;0),PRODUCT($K1980,$I1980),"")</f>
        <v>15000</v>
      </c>
      <c r="M1980" s="16" t="n">
        <v>1</v>
      </c>
      <c r="N1980" s="16" t="n">
        <f aca="false">IF(AND($L1980&lt;&gt;"",$M1980&lt;&gt;""),ROUND(PRODUCT($L1980,$M1980)/100,2),"")</f>
        <v>150</v>
      </c>
      <c r="O1980" s="14"/>
      <c r="P1980" s="14"/>
      <c r="Q1980" s="14"/>
    </row>
    <row r="1981" s="12" customFormat="true" ht="12" hidden="false" customHeight="false" outlineLevel="0" collapsed="false">
      <c r="A1981" s="13" t="s">
        <v>8075</v>
      </c>
      <c r="B1981" s="14" t="s">
        <v>8076</v>
      </c>
      <c r="C1981" s="14" t="s">
        <v>21</v>
      </c>
      <c r="D1981" s="13" t="s">
        <v>8077</v>
      </c>
      <c r="E1981" s="13" t="s">
        <v>8078</v>
      </c>
      <c r="F1981" s="14" t="s">
        <v>24</v>
      </c>
      <c r="G1981" s="14" t="s">
        <v>24</v>
      </c>
      <c r="H1981" s="14" t="s">
        <v>167</v>
      </c>
      <c r="I1981" s="15" t="n">
        <v>100</v>
      </c>
      <c r="J1981" s="14" t="s">
        <v>26</v>
      </c>
      <c r="K1981" s="15" t="n">
        <v>150</v>
      </c>
      <c r="L1981" s="16" t="n">
        <f aca="false">IF(AND($K1981&lt;&gt;0,$I1981&lt;&gt;0),PRODUCT($K1981,$I1981),"")</f>
        <v>15000</v>
      </c>
      <c r="M1981" s="16" t="n">
        <v>1</v>
      </c>
      <c r="N1981" s="16" t="n">
        <f aca="false">IF(AND($L1981&lt;&gt;"",$M1981&lt;&gt;""),ROUND(PRODUCT($L1981,$M1981)/100,2),"")</f>
        <v>150</v>
      </c>
      <c r="O1981" s="14"/>
      <c r="P1981" s="14"/>
      <c r="Q1981" s="14"/>
    </row>
    <row r="1982" s="12" customFormat="true" ht="12" hidden="false" customHeight="false" outlineLevel="0" collapsed="false">
      <c r="A1982" s="13" t="s">
        <v>8079</v>
      </c>
      <c r="B1982" s="14" t="s">
        <v>8080</v>
      </c>
      <c r="C1982" s="14" t="s">
        <v>21</v>
      </c>
      <c r="D1982" s="13" t="s">
        <v>8081</v>
      </c>
      <c r="E1982" s="13" t="s">
        <v>8082</v>
      </c>
      <c r="F1982" s="14" t="s">
        <v>24</v>
      </c>
      <c r="G1982" s="14" t="s">
        <v>24</v>
      </c>
      <c r="H1982" s="14" t="s">
        <v>167</v>
      </c>
      <c r="I1982" s="15" t="n">
        <v>100</v>
      </c>
      <c r="J1982" s="14" t="s">
        <v>26</v>
      </c>
      <c r="K1982" s="15" t="n">
        <v>150</v>
      </c>
      <c r="L1982" s="16" t="n">
        <f aca="false">IF(AND($K1982&lt;&gt;0,$I1982&lt;&gt;0),PRODUCT($K1982,$I1982),"")</f>
        <v>15000</v>
      </c>
      <c r="M1982" s="16" t="n">
        <v>1</v>
      </c>
      <c r="N1982" s="16" t="n">
        <f aca="false">IF(AND($L1982&lt;&gt;"",$M1982&lt;&gt;""),ROUND(PRODUCT($L1982,$M1982)/100,2),"")</f>
        <v>150</v>
      </c>
      <c r="O1982" s="14"/>
      <c r="P1982" s="14"/>
      <c r="Q1982" s="14"/>
    </row>
    <row r="1983" s="12" customFormat="true" ht="12" hidden="false" customHeight="false" outlineLevel="0" collapsed="false">
      <c r="A1983" s="13" t="s">
        <v>8083</v>
      </c>
      <c r="B1983" s="14" t="s">
        <v>8084</v>
      </c>
      <c r="C1983" s="14" t="s">
        <v>21</v>
      </c>
      <c r="D1983" s="13" t="s">
        <v>8085</v>
      </c>
      <c r="E1983" s="13" t="s">
        <v>8086</v>
      </c>
      <c r="F1983" s="14" t="s">
        <v>24</v>
      </c>
      <c r="G1983" s="14" t="s">
        <v>24</v>
      </c>
      <c r="H1983" s="14" t="s">
        <v>167</v>
      </c>
      <c r="I1983" s="15" t="n">
        <v>100</v>
      </c>
      <c r="J1983" s="14" t="s">
        <v>26</v>
      </c>
      <c r="K1983" s="15" t="n">
        <v>150</v>
      </c>
      <c r="L1983" s="16" t="n">
        <f aca="false">IF(AND($K1983&lt;&gt;0,$I1983&lt;&gt;0),PRODUCT($K1983,$I1983),"")</f>
        <v>15000</v>
      </c>
      <c r="M1983" s="16" t="n">
        <v>1</v>
      </c>
      <c r="N1983" s="16" t="n">
        <f aca="false">IF(AND($L1983&lt;&gt;"",$M1983&lt;&gt;""),ROUND(PRODUCT($L1983,$M1983)/100,2),"")</f>
        <v>150</v>
      </c>
      <c r="O1983" s="14"/>
      <c r="P1983" s="14"/>
      <c r="Q1983" s="14"/>
    </row>
    <row r="1984" s="12" customFormat="true" ht="12" hidden="false" customHeight="false" outlineLevel="0" collapsed="false">
      <c r="A1984" s="13" t="s">
        <v>8087</v>
      </c>
      <c r="B1984" s="14" t="s">
        <v>8088</v>
      </c>
      <c r="C1984" s="14" t="s">
        <v>21</v>
      </c>
      <c r="D1984" s="13" t="s">
        <v>8089</v>
      </c>
      <c r="E1984" s="13" t="s">
        <v>8090</v>
      </c>
      <c r="F1984" s="14" t="s">
        <v>24</v>
      </c>
      <c r="G1984" s="14" t="s">
        <v>24</v>
      </c>
      <c r="H1984" s="14" t="s">
        <v>167</v>
      </c>
      <c r="I1984" s="15" t="n">
        <v>100</v>
      </c>
      <c r="J1984" s="14" t="s">
        <v>26</v>
      </c>
      <c r="K1984" s="15" t="n">
        <v>150</v>
      </c>
      <c r="L1984" s="16" t="n">
        <f aca="false">IF(AND($K1984&lt;&gt;0,$I1984&lt;&gt;0),PRODUCT($K1984,$I1984),"")</f>
        <v>15000</v>
      </c>
      <c r="M1984" s="16" t="n">
        <v>1</v>
      </c>
      <c r="N1984" s="16" t="n">
        <f aca="false">IF(AND($L1984&lt;&gt;"",$M1984&lt;&gt;""),ROUND(PRODUCT($L1984,$M1984)/100,2),"")</f>
        <v>150</v>
      </c>
      <c r="O1984" s="14"/>
      <c r="P1984" s="14"/>
      <c r="Q1984" s="14"/>
    </row>
    <row r="1985" s="12" customFormat="true" ht="12" hidden="false" customHeight="false" outlineLevel="0" collapsed="false">
      <c r="A1985" s="13" t="s">
        <v>8091</v>
      </c>
      <c r="B1985" s="14" t="s">
        <v>8092</v>
      </c>
      <c r="C1985" s="14" t="s">
        <v>21</v>
      </c>
      <c r="D1985" s="13" t="s">
        <v>8093</v>
      </c>
      <c r="E1985" s="13" t="s">
        <v>8094</v>
      </c>
      <c r="F1985" s="14" t="s">
        <v>24</v>
      </c>
      <c r="G1985" s="14" t="s">
        <v>24</v>
      </c>
      <c r="H1985" s="14" t="s">
        <v>167</v>
      </c>
      <c r="I1985" s="15" t="n">
        <v>100</v>
      </c>
      <c r="J1985" s="14" t="s">
        <v>26</v>
      </c>
      <c r="K1985" s="15" t="n">
        <v>150</v>
      </c>
      <c r="L1985" s="16" t="n">
        <f aca="false">IF(AND($K1985&lt;&gt;0,$I1985&lt;&gt;0),PRODUCT($K1985,$I1985),"")</f>
        <v>15000</v>
      </c>
      <c r="M1985" s="16" t="n">
        <v>1</v>
      </c>
      <c r="N1985" s="16" t="n">
        <f aca="false">IF(AND($L1985&lt;&gt;"",$M1985&lt;&gt;""),ROUND(PRODUCT($L1985,$M1985)/100,2),"")</f>
        <v>150</v>
      </c>
      <c r="O1985" s="14"/>
      <c r="P1985" s="14"/>
      <c r="Q1985" s="14"/>
    </row>
    <row r="1986" s="12" customFormat="true" ht="12" hidden="false" customHeight="false" outlineLevel="0" collapsed="false">
      <c r="A1986" s="13" t="s">
        <v>8095</v>
      </c>
      <c r="B1986" s="14" t="s">
        <v>8096</v>
      </c>
      <c r="C1986" s="14" t="s">
        <v>21</v>
      </c>
      <c r="D1986" s="13" t="s">
        <v>8097</v>
      </c>
      <c r="E1986" s="13" t="s">
        <v>8098</v>
      </c>
      <c r="F1986" s="14" t="s">
        <v>24</v>
      </c>
      <c r="G1986" s="14" t="s">
        <v>24</v>
      </c>
      <c r="H1986" s="14" t="s">
        <v>167</v>
      </c>
      <c r="I1986" s="15" t="n">
        <v>100</v>
      </c>
      <c r="J1986" s="14" t="s">
        <v>26</v>
      </c>
      <c r="K1986" s="15" t="n">
        <v>150</v>
      </c>
      <c r="L1986" s="16" t="n">
        <f aca="false">IF(AND($K1986&lt;&gt;0,$I1986&lt;&gt;0),PRODUCT($K1986,$I1986),"")</f>
        <v>15000</v>
      </c>
      <c r="M1986" s="16" t="n">
        <v>1</v>
      </c>
      <c r="N1986" s="16" t="n">
        <f aca="false">IF(AND($L1986&lt;&gt;"",$M1986&lt;&gt;""),ROUND(PRODUCT($L1986,$M1986)/100,2),"")</f>
        <v>150</v>
      </c>
      <c r="O1986" s="14"/>
      <c r="P1986" s="14"/>
      <c r="Q1986" s="14"/>
    </row>
    <row r="1987" s="12" customFormat="true" ht="12" hidden="false" customHeight="false" outlineLevel="0" collapsed="false">
      <c r="A1987" s="13" t="s">
        <v>8099</v>
      </c>
      <c r="B1987" s="14" t="s">
        <v>8100</v>
      </c>
      <c r="C1987" s="14" t="s">
        <v>21</v>
      </c>
      <c r="D1987" s="13" t="s">
        <v>8101</v>
      </c>
      <c r="E1987" s="13" t="s">
        <v>8102</v>
      </c>
      <c r="F1987" s="14" t="s">
        <v>24</v>
      </c>
      <c r="G1987" s="14" t="s">
        <v>24</v>
      </c>
      <c r="H1987" s="14" t="s">
        <v>167</v>
      </c>
      <c r="I1987" s="15" t="n">
        <v>100</v>
      </c>
      <c r="J1987" s="14" t="s">
        <v>26</v>
      </c>
      <c r="K1987" s="15" t="n">
        <v>150</v>
      </c>
      <c r="L1987" s="16" t="n">
        <f aca="false">IF(AND($K1987&lt;&gt;0,$I1987&lt;&gt;0),PRODUCT($K1987,$I1987),"")</f>
        <v>15000</v>
      </c>
      <c r="M1987" s="16" t="n">
        <v>1</v>
      </c>
      <c r="N1987" s="16" t="n">
        <f aca="false">IF(AND($L1987&lt;&gt;"",$M1987&lt;&gt;""),ROUND(PRODUCT($L1987,$M1987)/100,2),"")</f>
        <v>150</v>
      </c>
      <c r="O1987" s="14"/>
      <c r="P1987" s="14"/>
      <c r="Q1987" s="14"/>
    </row>
    <row r="1988" s="12" customFormat="true" ht="12" hidden="false" customHeight="false" outlineLevel="0" collapsed="false">
      <c r="A1988" s="13" t="s">
        <v>8103</v>
      </c>
      <c r="B1988" s="14" t="s">
        <v>8104</v>
      </c>
      <c r="C1988" s="14" t="s">
        <v>21</v>
      </c>
      <c r="D1988" s="13" t="s">
        <v>8105</v>
      </c>
      <c r="E1988" s="13" t="s">
        <v>8106</v>
      </c>
      <c r="F1988" s="14" t="s">
        <v>24</v>
      </c>
      <c r="G1988" s="14" t="s">
        <v>24</v>
      </c>
      <c r="H1988" s="14" t="s">
        <v>167</v>
      </c>
      <c r="I1988" s="15" t="n">
        <v>100</v>
      </c>
      <c r="J1988" s="14" t="s">
        <v>26</v>
      </c>
      <c r="K1988" s="15" t="n">
        <v>150</v>
      </c>
      <c r="L1988" s="16" t="n">
        <f aca="false">IF(AND($K1988&lt;&gt;0,$I1988&lt;&gt;0),PRODUCT($K1988,$I1988),"")</f>
        <v>15000</v>
      </c>
      <c r="M1988" s="16" t="n">
        <v>1</v>
      </c>
      <c r="N1988" s="16" t="n">
        <f aca="false">IF(AND($L1988&lt;&gt;"",$M1988&lt;&gt;""),ROUND(PRODUCT($L1988,$M1988)/100,2),"")</f>
        <v>150</v>
      </c>
      <c r="O1988" s="14"/>
      <c r="P1988" s="14"/>
      <c r="Q1988" s="14"/>
    </row>
    <row r="1989" s="12" customFormat="true" ht="12" hidden="false" customHeight="false" outlineLevel="0" collapsed="false">
      <c r="A1989" s="13" t="s">
        <v>8107</v>
      </c>
      <c r="B1989" s="14" t="s">
        <v>8108</v>
      </c>
      <c r="C1989" s="14" t="s">
        <v>21</v>
      </c>
      <c r="D1989" s="13" t="s">
        <v>8109</v>
      </c>
      <c r="E1989" s="13" t="s">
        <v>8110</v>
      </c>
      <c r="F1989" s="14" t="s">
        <v>24</v>
      </c>
      <c r="G1989" s="14" t="s">
        <v>24</v>
      </c>
      <c r="H1989" s="14" t="s">
        <v>167</v>
      </c>
      <c r="I1989" s="15" t="n">
        <v>100</v>
      </c>
      <c r="J1989" s="14" t="s">
        <v>26</v>
      </c>
      <c r="K1989" s="15" t="n">
        <v>150</v>
      </c>
      <c r="L1989" s="16" t="n">
        <f aca="false">IF(AND($K1989&lt;&gt;0,$I1989&lt;&gt;0),PRODUCT($K1989,$I1989),"")</f>
        <v>15000</v>
      </c>
      <c r="M1989" s="16" t="n">
        <v>1</v>
      </c>
      <c r="N1989" s="16" t="n">
        <f aca="false">IF(AND($L1989&lt;&gt;"",$M1989&lt;&gt;""),ROUND(PRODUCT($L1989,$M1989)/100,2),"")</f>
        <v>150</v>
      </c>
      <c r="O1989" s="14"/>
      <c r="P1989" s="14"/>
      <c r="Q1989" s="14"/>
    </row>
    <row r="1990" s="12" customFormat="true" ht="12" hidden="false" customHeight="false" outlineLevel="0" collapsed="false">
      <c r="A1990" s="13" t="s">
        <v>8111</v>
      </c>
      <c r="B1990" s="14" t="s">
        <v>8112</v>
      </c>
      <c r="C1990" s="14" t="s">
        <v>21</v>
      </c>
      <c r="D1990" s="13" t="s">
        <v>8113</v>
      </c>
      <c r="E1990" s="13" t="s">
        <v>8114</v>
      </c>
      <c r="F1990" s="14" t="s">
        <v>24</v>
      </c>
      <c r="G1990" s="14" t="s">
        <v>24</v>
      </c>
      <c r="H1990" s="14" t="s">
        <v>167</v>
      </c>
      <c r="I1990" s="15" t="n">
        <v>100</v>
      </c>
      <c r="J1990" s="14" t="s">
        <v>26</v>
      </c>
      <c r="K1990" s="15" t="n">
        <v>150</v>
      </c>
      <c r="L1990" s="16" t="n">
        <f aca="false">IF(AND($K1990&lt;&gt;0,$I1990&lt;&gt;0),PRODUCT($K1990,$I1990),"")</f>
        <v>15000</v>
      </c>
      <c r="M1990" s="16" t="n">
        <v>1</v>
      </c>
      <c r="N1990" s="16" t="n">
        <f aca="false">IF(AND($L1990&lt;&gt;"",$M1990&lt;&gt;""),ROUND(PRODUCT($L1990,$M1990)/100,2),"")</f>
        <v>150</v>
      </c>
      <c r="O1990" s="14"/>
      <c r="P1990" s="14"/>
      <c r="Q1990" s="14"/>
    </row>
    <row r="1991" s="12" customFormat="true" ht="12" hidden="false" customHeight="false" outlineLevel="0" collapsed="false">
      <c r="A1991" s="13" t="s">
        <v>8115</v>
      </c>
      <c r="B1991" s="14" t="s">
        <v>8116</v>
      </c>
      <c r="C1991" s="14" t="s">
        <v>21</v>
      </c>
      <c r="D1991" s="13" t="s">
        <v>8117</v>
      </c>
      <c r="E1991" s="13" t="s">
        <v>8118</v>
      </c>
      <c r="F1991" s="14" t="s">
        <v>24</v>
      </c>
      <c r="G1991" s="14" t="s">
        <v>24</v>
      </c>
      <c r="H1991" s="14" t="s">
        <v>167</v>
      </c>
      <c r="I1991" s="15" t="n">
        <v>100</v>
      </c>
      <c r="J1991" s="14" t="s">
        <v>26</v>
      </c>
      <c r="K1991" s="15" t="n">
        <v>150</v>
      </c>
      <c r="L1991" s="16" t="n">
        <f aca="false">IF(AND($K1991&lt;&gt;0,$I1991&lt;&gt;0),PRODUCT($K1991,$I1991),"")</f>
        <v>15000</v>
      </c>
      <c r="M1991" s="16" t="n">
        <v>1</v>
      </c>
      <c r="N1991" s="16" t="n">
        <f aca="false">IF(AND($L1991&lt;&gt;"",$M1991&lt;&gt;""),ROUND(PRODUCT($L1991,$M1991)/100,2),"")</f>
        <v>150</v>
      </c>
      <c r="O1991" s="14"/>
      <c r="P1991" s="14"/>
      <c r="Q1991" s="14"/>
    </row>
    <row r="1992" s="12" customFormat="true" ht="12" hidden="false" customHeight="false" outlineLevel="0" collapsed="false">
      <c r="A1992" s="13" t="s">
        <v>8119</v>
      </c>
      <c r="B1992" s="14" t="s">
        <v>8120</v>
      </c>
      <c r="C1992" s="14" t="s">
        <v>21</v>
      </c>
      <c r="D1992" s="13" t="s">
        <v>8121</v>
      </c>
      <c r="E1992" s="13" t="s">
        <v>8122</v>
      </c>
      <c r="F1992" s="14" t="s">
        <v>24</v>
      </c>
      <c r="G1992" s="14" t="s">
        <v>24</v>
      </c>
      <c r="H1992" s="14" t="s">
        <v>167</v>
      </c>
      <c r="I1992" s="15" t="n">
        <v>100</v>
      </c>
      <c r="J1992" s="14" t="s">
        <v>26</v>
      </c>
      <c r="K1992" s="15" t="n">
        <v>150</v>
      </c>
      <c r="L1992" s="16" t="n">
        <f aca="false">IF(AND($K1992&lt;&gt;0,$I1992&lt;&gt;0),PRODUCT($K1992,$I1992),"")</f>
        <v>15000</v>
      </c>
      <c r="M1992" s="16" t="n">
        <v>1</v>
      </c>
      <c r="N1992" s="16" t="n">
        <f aca="false">IF(AND($L1992&lt;&gt;"",$M1992&lt;&gt;""),ROUND(PRODUCT($L1992,$M1992)/100,2),"")</f>
        <v>150</v>
      </c>
      <c r="O1992" s="14"/>
      <c r="P1992" s="14"/>
      <c r="Q1992" s="14"/>
    </row>
    <row r="1993" s="12" customFormat="true" ht="12" hidden="false" customHeight="false" outlineLevel="0" collapsed="false">
      <c r="A1993" s="13" t="s">
        <v>8123</v>
      </c>
      <c r="B1993" s="14" t="s">
        <v>8124</v>
      </c>
      <c r="C1993" s="14" t="s">
        <v>21</v>
      </c>
      <c r="D1993" s="13" t="s">
        <v>8125</v>
      </c>
      <c r="E1993" s="13" t="s">
        <v>8126</v>
      </c>
      <c r="F1993" s="14" t="s">
        <v>24</v>
      </c>
      <c r="G1993" s="14" t="s">
        <v>24</v>
      </c>
      <c r="H1993" s="14" t="s">
        <v>167</v>
      </c>
      <c r="I1993" s="15" t="n">
        <v>100</v>
      </c>
      <c r="J1993" s="14" t="s">
        <v>26</v>
      </c>
      <c r="K1993" s="15" t="n">
        <v>150</v>
      </c>
      <c r="L1993" s="16" t="n">
        <f aca="false">IF(AND($K1993&lt;&gt;0,$I1993&lt;&gt;0),PRODUCT($K1993,$I1993),"")</f>
        <v>15000</v>
      </c>
      <c r="M1993" s="16" t="n">
        <v>1</v>
      </c>
      <c r="N1993" s="16" t="n">
        <f aca="false">IF(AND($L1993&lt;&gt;"",$M1993&lt;&gt;""),ROUND(PRODUCT($L1993,$M1993)/100,2),"")</f>
        <v>150</v>
      </c>
      <c r="O1993" s="14"/>
      <c r="P1993" s="14"/>
      <c r="Q1993" s="14"/>
    </row>
    <row r="1994" s="12" customFormat="true" ht="12" hidden="false" customHeight="false" outlineLevel="0" collapsed="false">
      <c r="A1994" s="13" t="s">
        <v>8127</v>
      </c>
      <c r="B1994" s="14" t="s">
        <v>8128</v>
      </c>
      <c r="C1994" s="14" t="s">
        <v>21</v>
      </c>
      <c r="D1994" s="13" t="s">
        <v>8129</v>
      </c>
      <c r="E1994" s="13" t="s">
        <v>8130</v>
      </c>
      <c r="F1994" s="14" t="s">
        <v>24</v>
      </c>
      <c r="G1994" s="14" t="s">
        <v>24</v>
      </c>
      <c r="H1994" s="14" t="s">
        <v>167</v>
      </c>
      <c r="I1994" s="15" t="n">
        <v>100</v>
      </c>
      <c r="J1994" s="14" t="s">
        <v>26</v>
      </c>
      <c r="K1994" s="15" t="n">
        <v>150</v>
      </c>
      <c r="L1994" s="16" t="n">
        <f aca="false">IF(AND($K1994&lt;&gt;0,$I1994&lt;&gt;0),PRODUCT($K1994,$I1994),"")</f>
        <v>15000</v>
      </c>
      <c r="M1994" s="16" t="n">
        <v>1</v>
      </c>
      <c r="N1994" s="16" t="n">
        <f aca="false">IF(AND($L1994&lt;&gt;"",$M1994&lt;&gt;""),ROUND(PRODUCT($L1994,$M1994)/100,2),"")</f>
        <v>150</v>
      </c>
      <c r="O1994" s="14"/>
      <c r="P1994" s="14"/>
      <c r="Q1994" s="14"/>
    </row>
    <row r="1995" s="12" customFormat="true" ht="12" hidden="false" customHeight="false" outlineLevel="0" collapsed="false">
      <c r="A1995" s="13" t="s">
        <v>8131</v>
      </c>
      <c r="B1995" s="14" t="s">
        <v>8132</v>
      </c>
      <c r="C1995" s="14" t="s">
        <v>21</v>
      </c>
      <c r="D1995" s="13" t="s">
        <v>8133</v>
      </c>
      <c r="E1995" s="13" t="s">
        <v>8134</v>
      </c>
      <c r="F1995" s="14" t="s">
        <v>24</v>
      </c>
      <c r="G1995" s="14" t="s">
        <v>24</v>
      </c>
      <c r="H1995" s="14" t="s">
        <v>167</v>
      </c>
      <c r="I1995" s="15" t="n">
        <v>100</v>
      </c>
      <c r="J1995" s="14" t="s">
        <v>26</v>
      </c>
      <c r="K1995" s="15" t="n">
        <v>150</v>
      </c>
      <c r="L1995" s="16" t="n">
        <f aca="false">IF(AND($K1995&lt;&gt;0,$I1995&lt;&gt;0),PRODUCT($K1995,$I1995),"")</f>
        <v>15000</v>
      </c>
      <c r="M1995" s="16" t="n">
        <v>1</v>
      </c>
      <c r="N1995" s="16" t="n">
        <f aca="false">IF(AND($L1995&lt;&gt;"",$M1995&lt;&gt;""),ROUND(PRODUCT($L1995,$M1995)/100,2),"")</f>
        <v>150</v>
      </c>
      <c r="O1995" s="14"/>
      <c r="P1995" s="14"/>
      <c r="Q1995" s="14"/>
    </row>
    <row r="1996" s="12" customFormat="true" ht="12" hidden="false" customHeight="false" outlineLevel="0" collapsed="false">
      <c r="A1996" s="13" t="s">
        <v>8135</v>
      </c>
      <c r="B1996" s="14" t="s">
        <v>8136</v>
      </c>
      <c r="C1996" s="14" t="s">
        <v>21</v>
      </c>
      <c r="D1996" s="13" t="s">
        <v>8137</v>
      </c>
      <c r="E1996" s="13" t="s">
        <v>8138</v>
      </c>
      <c r="F1996" s="14" t="s">
        <v>24</v>
      </c>
      <c r="G1996" s="14" t="s">
        <v>24</v>
      </c>
      <c r="H1996" s="14" t="s">
        <v>167</v>
      </c>
      <c r="I1996" s="15" t="n">
        <v>100</v>
      </c>
      <c r="J1996" s="14" t="s">
        <v>26</v>
      </c>
      <c r="K1996" s="15" t="n">
        <v>150</v>
      </c>
      <c r="L1996" s="16" t="n">
        <f aca="false">IF(AND($K1996&lt;&gt;0,$I1996&lt;&gt;0),PRODUCT($K1996,$I1996),"")</f>
        <v>15000</v>
      </c>
      <c r="M1996" s="16" t="n">
        <v>1</v>
      </c>
      <c r="N1996" s="16" t="n">
        <f aca="false">IF(AND($L1996&lt;&gt;"",$M1996&lt;&gt;""),ROUND(PRODUCT($L1996,$M1996)/100,2),"")</f>
        <v>150</v>
      </c>
      <c r="O1996" s="14"/>
      <c r="P1996" s="14"/>
      <c r="Q1996" s="14"/>
    </row>
    <row r="1997" s="12" customFormat="true" ht="12" hidden="false" customHeight="false" outlineLevel="0" collapsed="false">
      <c r="A1997" s="13" t="s">
        <v>8139</v>
      </c>
      <c r="B1997" s="14" t="s">
        <v>8140</v>
      </c>
      <c r="C1997" s="14" t="s">
        <v>21</v>
      </c>
      <c r="D1997" s="13" t="s">
        <v>8141</v>
      </c>
      <c r="E1997" s="13" t="s">
        <v>8142</v>
      </c>
      <c r="F1997" s="14" t="s">
        <v>24</v>
      </c>
      <c r="G1997" s="14" t="s">
        <v>24</v>
      </c>
      <c r="H1997" s="14" t="s">
        <v>167</v>
      </c>
      <c r="I1997" s="15" t="n">
        <v>100</v>
      </c>
      <c r="J1997" s="14" t="s">
        <v>26</v>
      </c>
      <c r="K1997" s="15" t="n">
        <v>150</v>
      </c>
      <c r="L1997" s="16" t="n">
        <f aca="false">IF(AND($K1997&lt;&gt;0,$I1997&lt;&gt;0),PRODUCT($K1997,$I1997),"")</f>
        <v>15000</v>
      </c>
      <c r="M1997" s="16" t="n">
        <v>1</v>
      </c>
      <c r="N1997" s="16" t="n">
        <f aca="false">IF(AND($L1997&lt;&gt;"",$M1997&lt;&gt;""),ROUND(PRODUCT($L1997,$M1997)/100,2),"")</f>
        <v>150</v>
      </c>
      <c r="O1997" s="14"/>
      <c r="P1997" s="14"/>
      <c r="Q1997" s="14"/>
    </row>
    <row r="1998" s="12" customFormat="true" ht="12" hidden="false" customHeight="false" outlineLevel="0" collapsed="false">
      <c r="A1998" s="13" t="s">
        <v>8143</v>
      </c>
      <c r="B1998" s="14" t="s">
        <v>8144</v>
      </c>
      <c r="C1998" s="14" t="s">
        <v>21</v>
      </c>
      <c r="D1998" s="13" t="s">
        <v>8145</v>
      </c>
      <c r="E1998" s="13" t="s">
        <v>8146</v>
      </c>
      <c r="F1998" s="14" t="s">
        <v>24</v>
      </c>
      <c r="G1998" s="14" t="s">
        <v>24</v>
      </c>
      <c r="H1998" s="14" t="s">
        <v>167</v>
      </c>
      <c r="I1998" s="15" t="n">
        <v>100</v>
      </c>
      <c r="J1998" s="14" t="s">
        <v>26</v>
      </c>
      <c r="K1998" s="15" t="n">
        <v>150</v>
      </c>
      <c r="L1998" s="16" t="n">
        <f aca="false">IF(AND($K1998&lt;&gt;0,$I1998&lt;&gt;0),PRODUCT($K1998,$I1998),"")</f>
        <v>15000</v>
      </c>
      <c r="M1998" s="16" t="n">
        <v>1</v>
      </c>
      <c r="N1998" s="16" t="n">
        <f aca="false">IF(AND($L1998&lt;&gt;"",$M1998&lt;&gt;""),ROUND(PRODUCT($L1998,$M1998)/100,2),"")</f>
        <v>150</v>
      </c>
      <c r="O1998" s="14"/>
      <c r="P1998" s="14"/>
      <c r="Q1998" s="14"/>
    </row>
    <row r="1999" s="12" customFormat="true" ht="12" hidden="false" customHeight="false" outlineLevel="0" collapsed="false">
      <c r="A1999" s="13" t="s">
        <v>8147</v>
      </c>
      <c r="B1999" s="14" t="s">
        <v>8148</v>
      </c>
      <c r="C1999" s="14" t="s">
        <v>21</v>
      </c>
      <c r="D1999" s="13" t="s">
        <v>8149</v>
      </c>
      <c r="E1999" s="13" t="s">
        <v>8150</v>
      </c>
      <c r="F1999" s="14" t="s">
        <v>24</v>
      </c>
      <c r="G1999" s="14" t="s">
        <v>24</v>
      </c>
      <c r="H1999" s="14" t="s">
        <v>167</v>
      </c>
      <c r="I1999" s="15" t="n">
        <v>100</v>
      </c>
      <c r="J1999" s="14" t="s">
        <v>26</v>
      </c>
      <c r="K1999" s="15" t="n">
        <v>150</v>
      </c>
      <c r="L1999" s="16" t="n">
        <f aca="false">IF(AND($K1999&lt;&gt;0,$I1999&lt;&gt;0),PRODUCT($K1999,$I1999),"")</f>
        <v>15000</v>
      </c>
      <c r="M1999" s="16" t="n">
        <v>1</v>
      </c>
      <c r="N1999" s="16" t="n">
        <f aca="false">IF(AND($L1999&lt;&gt;"",$M1999&lt;&gt;""),ROUND(PRODUCT($L1999,$M1999)/100,2),"")</f>
        <v>150</v>
      </c>
      <c r="O1999" s="14"/>
      <c r="P1999" s="14"/>
      <c r="Q1999" s="14"/>
    </row>
    <row r="2000" s="12" customFormat="true" ht="12" hidden="false" customHeight="false" outlineLevel="0" collapsed="false">
      <c r="A2000" s="13" t="s">
        <v>8151</v>
      </c>
      <c r="B2000" s="14" t="s">
        <v>8152</v>
      </c>
      <c r="C2000" s="14" t="s">
        <v>21</v>
      </c>
      <c r="D2000" s="13" t="s">
        <v>8153</v>
      </c>
      <c r="E2000" s="13" t="s">
        <v>8154</v>
      </c>
      <c r="F2000" s="14" t="s">
        <v>24</v>
      </c>
      <c r="G2000" s="14" t="s">
        <v>24</v>
      </c>
      <c r="H2000" s="14" t="s">
        <v>167</v>
      </c>
      <c r="I2000" s="15" t="n">
        <v>100</v>
      </c>
      <c r="J2000" s="14" t="s">
        <v>26</v>
      </c>
      <c r="K2000" s="15" t="n">
        <v>150</v>
      </c>
      <c r="L2000" s="16" t="n">
        <f aca="false">IF(AND($K2000&lt;&gt;0,$I2000&lt;&gt;0),PRODUCT($K2000,$I2000),"")</f>
        <v>15000</v>
      </c>
      <c r="M2000" s="16" t="n">
        <v>1</v>
      </c>
      <c r="N2000" s="16" t="n">
        <f aca="false">IF(AND($L2000&lt;&gt;"",$M2000&lt;&gt;""),ROUND(PRODUCT($L2000,$M2000)/100,2),"")</f>
        <v>150</v>
      </c>
      <c r="O2000" s="14"/>
      <c r="P2000" s="14"/>
      <c r="Q2000" s="14"/>
    </row>
    <row r="2001" s="12" customFormat="true" ht="12" hidden="false" customHeight="false" outlineLevel="0" collapsed="false">
      <c r="A2001" s="13" t="s">
        <v>8155</v>
      </c>
      <c r="B2001" s="14" t="s">
        <v>8156</v>
      </c>
      <c r="C2001" s="14" t="s">
        <v>21</v>
      </c>
      <c r="D2001" s="13" t="s">
        <v>8157</v>
      </c>
      <c r="E2001" s="13" t="s">
        <v>8158</v>
      </c>
      <c r="F2001" s="14" t="s">
        <v>24</v>
      </c>
      <c r="G2001" s="14" t="s">
        <v>24</v>
      </c>
      <c r="H2001" s="14" t="s">
        <v>167</v>
      </c>
      <c r="I2001" s="15" t="n">
        <v>100</v>
      </c>
      <c r="J2001" s="14" t="s">
        <v>26</v>
      </c>
      <c r="K2001" s="15" t="n">
        <v>150</v>
      </c>
      <c r="L2001" s="16" t="n">
        <f aca="false">IF(AND($K2001&lt;&gt;0,$I2001&lt;&gt;0),PRODUCT($K2001,$I2001),"")</f>
        <v>15000</v>
      </c>
      <c r="M2001" s="16" t="n">
        <v>1</v>
      </c>
      <c r="N2001" s="16" t="n">
        <f aca="false">IF(AND($L2001&lt;&gt;"",$M2001&lt;&gt;""),ROUND(PRODUCT($L2001,$M2001)/100,2),"")</f>
        <v>150</v>
      </c>
      <c r="O2001" s="14"/>
      <c r="P2001" s="14"/>
      <c r="Q2001" s="14"/>
    </row>
    <row r="2002" s="12" customFormat="true" ht="12" hidden="false" customHeight="false" outlineLevel="0" collapsed="false">
      <c r="A2002" s="13" t="s">
        <v>8159</v>
      </c>
      <c r="B2002" s="14" t="s">
        <v>8160</v>
      </c>
      <c r="C2002" s="14" t="s">
        <v>21</v>
      </c>
      <c r="D2002" s="13" t="s">
        <v>8161</v>
      </c>
      <c r="E2002" s="13" t="s">
        <v>8162</v>
      </c>
      <c r="F2002" s="14" t="s">
        <v>24</v>
      </c>
      <c r="G2002" s="14" t="s">
        <v>24</v>
      </c>
      <c r="H2002" s="14" t="s">
        <v>167</v>
      </c>
      <c r="I2002" s="15" t="n">
        <v>100</v>
      </c>
      <c r="J2002" s="14" t="s">
        <v>26</v>
      </c>
      <c r="K2002" s="15" t="n">
        <v>150</v>
      </c>
      <c r="L2002" s="16" t="n">
        <f aca="false">IF(AND($K2002&lt;&gt;0,$I2002&lt;&gt;0),PRODUCT($K2002,$I2002),"")</f>
        <v>15000</v>
      </c>
      <c r="M2002" s="16" t="n">
        <v>1</v>
      </c>
      <c r="N2002" s="16" t="n">
        <f aca="false">IF(AND($L2002&lt;&gt;"",$M2002&lt;&gt;""),ROUND(PRODUCT($L2002,$M2002)/100,2),"")</f>
        <v>150</v>
      </c>
      <c r="O2002" s="14"/>
      <c r="P2002" s="14"/>
      <c r="Q2002" s="14"/>
    </row>
    <row r="2003" s="12" customFormat="true" ht="12" hidden="false" customHeight="false" outlineLevel="0" collapsed="false">
      <c r="A2003" s="13" t="s">
        <v>8163</v>
      </c>
      <c r="B2003" s="14" t="s">
        <v>8164</v>
      </c>
      <c r="C2003" s="14" t="s">
        <v>21</v>
      </c>
      <c r="D2003" s="13" t="s">
        <v>8165</v>
      </c>
      <c r="E2003" s="13" t="s">
        <v>8166</v>
      </c>
      <c r="F2003" s="14" t="s">
        <v>24</v>
      </c>
      <c r="G2003" s="14" t="s">
        <v>24</v>
      </c>
      <c r="H2003" s="14" t="s">
        <v>167</v>
      </c>
      <c r="I2003" s="15" t="n">
        <v>100</v>
      </c>
      <c r="J2003" s="14" t="s">
        <v>26</v>
      </c>
      <c r="K2003" s="15" t="n">
        <v>150</v>
      </c>
      <c r="L2003" s="16" t="n">
        <f aca="false">IF(AND($K2003&lt;&gt;0,$I2003&lt;&gt;0),PRODUCT($K2003,$I2003),"")</f>
        <v>15000</v>
      </c>
      <c r="M2003" s="16" t="n">
        <v>1</v>
      </c>
      <c r="N2003" s="16" t="n">
        <f aca="false">IF(AND($L2003&lt;&gt;"",$M2003&lt;&gt;""),ROUND(PRODUCT($L2003,$M2003)/100,2),"")</f>
        <v>150</v>
      </c>
      <c r="O2003" s="14"/>
      <c r="P2003" s="14"/>
      <c r="Q2003" s="14"/>
    </row>
    <row r="2004" s="12" customFormat="true" ht="12" hidden="false" customHeight="false" outlineLevel="0" collapsed="false">
      <c r="A2004" s="13" t="s">
        <v>8167</v>
      </c>
      <c r="B2004" s="14" t="s">
        <v>8168</v>
      </c>
      <c r="C2004" s="14" t="s">
        <v>21</v>
      </c>
      <c r="D2004" s="13" t="s">
        <v>8169</v>
      </c>
      <c r="E2004" s="13" t="s">
        <v>8170</v>
      </c>
      <c r="F2004" s="14" t="s">
        <v>24</v>
      </c>
      <c r="G2004" s="14" t="s">
        <v>24</v>
      </c>
      <c r="H2004" s="14" t="s">
        <v>167</v>
      </c>
      <c r="I2004" s="15" t="n">
        <v>100</v>
      </c>
      <c r="J2004" s="14" t="s">
        <v>26</v>
      </c>
      <c r="K2004" s="15" t="n">
        <v>150</v>
      </c>
      <c r="L2004" s="16" t="n">
        <f aca="false">IF(AND($K2004&lt;&gt;0,$I2004&lt;&gt;0),PRODUCT($K2004,$I2004),"")</f>
        <v>15000</v>
      </c>
      <c r="M2004" s="16" t="n">
        <v>1</v>
      </c>
      <c r="N2004" s="16" t="n">
        <f aca="false">IF(AND($L2004&lt;&gt;"",$M2004&lt;&gt;""),ROUND(PRODUCT($L2004,$M2004)/100,2),"")</f>
        <v>150</v>
      </c>
      <c r="O2004" s="14"/>
      <c r="P2004" s="14"/>
      <c r="Q2004" s="14"/>
    </row>
    <row r="2005" s="12" customFormat="true" ht="12" hidden="false" customHeight="false" outlineLevel="0" collapsed="false">
      <c r="A2005" s="13" t="s">
        <v>8171</v>
      </c>
      <c r="B2005" s="14" t="s">
        <v>8172</v>
      </c>
      <c r="C2005" s="14" t="s">
        <v>21</v>
      </c>
      <c r="D2005" s="13" t="s">
        <v>8173</v>
      </c>
      <c r="E2005" s="13" t="s">
        <v>8174</v>
      </c>
      <c r="F2005" s="14" t="s">
        <v>24</v>
      </c>
      <c r="G2005" s="14" t="s">
        <v>24</v>
      </c>
      <c r="H2005" s="14" t="s">
        <v>167</v>
      </c>
      <c r="I2005" s="15" t="n">
        <v>100</v>
      </c>
      <c r="J2005" s="14" t="s">
        <v>26</v>
      </c>
      <c r="K2005" s="15" t="n">
        <v>150</v>
      </c>
      <c r="L2005" s="16" t="n">
        <f aca="false">IF(AND($K2005&lt;&gt;0,$I2005&lt;&gt;0),PRODUCT($K2005,$I2005),"")</f>
        <v>15000</v>
      </c>
      <c r="M2005" s="16" t="n">
        <v>1</v>
      </c>
      <c r="N2005" s="16" t="n">
        <f aca="false">IF(AND($L2005&lt;&gt;"",$M2005&lt;&gt;""),ROUND(PRODUCT($L2005,$M2005)/100,2),"")</f>
        <v>150</v>
      </c>
      <c r="O2005" s="14"/>
      <c r="P2005" s="14"/>
      <c r="Q2005" s="14"/>
    </row>
    <row r="2006" s="12" customFormat="true" ht="12" hidden="false" customHeight="false" outlineLevel="0" collapsed="false">
      <c r="A2006" s="13" t="s">
        <v>8175</v>
      </c>
      <c r="B2006" s="14" t="s">
        <v>8176</v>
      </c>
      <c r="C2006" s="14" t="s">
        <v>21</v>
      </c>
      <c r="D2006" s="13" t="s">
        <v>8177</v>
      </c>
      <c r="E2006" s="13" t="s">
        <v>8178</v>
      </c>
      <c r="F2006" s="14" t="s">
        <v>24</v>
      </c>
      <c r="G2006" s="14" t="s">
        <v>24</v>
      </c>
      <c r="H2006" s="14" t="s">
        <v>167</v>
      </c>
      <c r="I2006" s="15" t="n">
        <v>100</v>
      </c>
      <c r="J2006" s="14" t="s">
        <v>26</v>
      </c>
      <c r="K2006" s="15" t="n">
        <v>150</v>
      </c>
      <c r="L2006" s="16" t="n">
        <f aca="false">IF(AND($K2006&lt;&gt;0,$I2006&lt;&gt;0),PRODUCT($K2006,$I2006),"")</f>
        <v>15000</v>
      </c>
      <c r="M2006" s="16" t="n">
        <v>1</v>
      </c>
      <c r="N2006" s="16" t="n">
        <f aca="false">IF(AND($L2006&lt;&gt;"",$M2006&lt;&gt;""),ROUND(PRODUCT($L2006,$M2006)/100,2),"")</f>
        <v>150</v>
      </c>
      <c r="O2006" s="14"/>
      <c r="P2006" s="14"/>
      <c r="Q2006" s="14"/>
    </row>
    <row r="2007" s="12" customFormat="true" ht="12" hidden="false" customHeight="false" outlineLevel="0" collapsed="false">
      <c r="A2007" s="13" t="s">
        <v>8179</v>
      </c>
      <c r="B2007" s="14" t="s">
        <v>8180</v>
      </c>
      <c r="C2007" s="14" t="s">
        <v>21</v>
      </c>
      <c r="D2007" s="13" t="s">
        <v>8181</v>
      </c>
      <c r="E2007" s="13" t="s">
        <v>8182</v>
      </c>
      <c r="F2007" s="14" t="s">
        <v>24</v>
      </c>
      <c r="G2007" s="14" t="s">
        <v>24</v>
      </c>
      <c r="H2007" s="14" t="s">
        <v>167</v>
      </c>
      <c r="I2007" s="15" t="n">
        <v>100</v>
      </c>
      <c r="J2007" s="14" t="s">
        <v>26</v>
      </c>
      <c r="K2007" s="15" t="n">
        <v>150</v>
      </c>
      <c r="L2007" s="16" t="n">
        <f aca="false">IF(AND($K2007&lt;&gt;0,$I2007&lt;&gt;0),PRODUCT($K2007,$I2007),"")</f>
        <v>15000</v>
      </c>
      <c r="M2007" s="16" t="n">
        <v>1</v>
      </c>
      <c r="N2007" s="16" t="n">
        <f aca="false">IF(AND($L2007&lt;&gt;"",$M2007&lt;&gt;""),ROUND(PRODUCT($L2007,$M2007)/100,2),"")</f>
        <v>150</v>
      </c>
      <c r="O2007" s="14"/>
      <c r="P2007" s="14"/>
      <c r="Q2007" s="14"/>
    </row>
    <row r="2008" s="12" customFormat="true" ht="12" hidden="false" customHeight="false" outlineLevel="0" collapsed="false">
      <c r="A2008" s="13" t="s">
        <v>8183</v>
      </c>
      <c r="B2008" s="14" t="s">
        <v>8184</v>
      </c>
      <c r="C2008" s="14" t="s">
        <v>21</v>
      </c>
      <c r="D2008" s="13" t="s">
        <v>8185</v>
      </c>
      <c r="E2008" s="13" t="s">
        <v>8186</v>
      </c>
      <c r="F2008" s="14" t="s">
        <v>24</v>
      </c>
      <c r="G2008" s="14" t="s">
        <v>24</v>
      </c>
      <c r="H2008" s="14" t="s">
        <v>167</v>
      </c>
      <c r="I2008" s="15" t="n">
        <v>100</v>
      </c>
      <c r="J2008" s="14" t="s">
        <v>26</v>
      </c>
      <c r="K2008" s="15" t="n">
        <v>150</v>
      </c>
      <c r="L2008" s="16" t="n">
        <f aca="false">IF(AND($K2008&lt;&gt;0,$I2008&lt;&gt;0),PRODUCT($K2008,$I2008),"")</f>
        <v>15000</v>
      </c>
      <c r="M2008" s="16" t="n">
        <v>1</v>
      </c>
      <c r="N2008" s="16" t="n">
        <f aca="false">IF(AND($L2008&lt;&gt;"",$M2008&lt;&gt;""),ROUND(PRODUCT($L2008,$M2008)/100,2),"")</f>
        <v>150</v>
      </c>
      <c r="O2008" s="14"/>
      <c r="P2008" s="14"/>
      <c r="Q2008" s="14"/>
    </row>
    <row r="2009" s="12" customFormat="true" ht="12" hidden="false" customHeight="false" outlineLevel="0" collapsed="false">
      <c r="A2009" s="13" t="s">
        <v>8187</v>
      </c>
      <c r="B2009" s="14" t="s">
        <v>8188</v>
      </c>
      <c r="C2009" s="14" t="s">
        <v>21</v>
      </c>
      <c r="D2009" s="13" t="s">
        <v>8189</v>
      </c>
      <c r="E2009" s="13" t="s">
        <v>8190</v>
      </c>
      <c r="F2009" s="14" t="s">
        <v>24</v>
      </c>
      <c r="G2009" s="14" t="s">
        <v>24</v>
      </c>
      <c r="H2009" s="14" t="s">
        <v>167</v>
      </c>
      <c r="I2009" s="15" t="n">
        <v>100</v>
      </c>
      <c r="J2009" s="14" t="s">
        <v>26</v>
      </c>
      <c r="K2009" s="15" t="n">
        <v>150</v>
      </c>
      <c r="L2009" s="16" t="n">
        <f aca="false">IF(AND($K2009&lt;&gt;0,$I2009&lt;&gt;0),PRODUCT($K2009,$I2009),"")</f>
        <v>15000</v>
      </c>
      <c r="M2009" s="16" t="n">
        <v>1</v>
      </c>
      <c r="N2009" s="16" t="n">
        <f aca="false">IF(AND($L2009&lt;&gt;"",$M2009&lt;&gt;""),ROUND(PRODUCT($L2009,$M2009)/100,2),"")</f>
        <v>150</v>
      </c>
      <c r="O2009" s="14"/>
      <c r="P2009" s="14"/>
      <c r="Q2009" s="14"/>
    </row>
    <row r="2010" s="12" customFormat="true" ht="12" hidden="false" customHeight="false" outlineLevel="0" collapsed="false">
      <c r="A2010" s="13" t="s">
        <v>8191</v>
      </c>
      <c r="B2010" s="14" t="s">
        <v>8192</v>
      </c>
      <c r="C2010" s="14" t="s">
        <v>21</v>
      </c>
      <c r="D2010" s="13" t="s">
        <v>8193</v>
      </c>
      <c r="E2010" s="13" t="s">
        <v>8194</v>
      </c>
      <c r="F2010" s="14" t="s">
        <v>24</v>
      </c>
      <c r="G2010" s="14" t="s">
        <v>24</v>
      </c>
      <c r="H2010" s="14" t="s">
        <v>167</v>
      </c>
      <c r="I2010" s="15" t="n">
        <v>100</v>
      </c>
      <c r="J2010" s="14" t="s">
        <v>26</v>
      </c>
      <c r="K2010" s="15" t="n">
        <v>150</v>
      </c>
      <c r="L2010" s="16" t="n">
        <f aca="false">IF(AND($K2010&lt;&gt;0,$I2010&lt;&gt;0),PRODUCT($K2010,$I2010),"")</f>
        <v>15000</v>
      </c>
      <c r="M2010" s="16" t="n">
        <v>1</v>
      </c>
      <c r="N2010" s="16" t="n">
        <f aca="false">IF(AND($L2010&lt;&gt;"",$M2010&lt;&gt;""),ROUND(PRODUCT($L2010,$M2010)/100,2),"")</f>
        <v>150</v>
      </c>
      <c r="O2010" s="14"/>
      <c r="P2010" s="14"/>
      <c r="Q2010" s="14"/>
    </row>
    <row r="2011" s="12" customFormat="true" ht="12" hidden="false" customHeight="false" outlineLevel="0" collapsed="false">
      <c r="A2011" s="13" t="s">
        <v>8195</v>
      </c>
      <c r="B2011" s="14" t="s">
        <v>8196</v>
      </c>
      <c r="C2011" s="14" t="s">
        <v>21</v>
      </c>
      <c r="D2011" s="13" t="s">
        <v>8197</v>
      </c>
      <c r="E2011" s="13" t="s">
        <v>8198</v>
      </c>
      <c r="F2011" s="14" t="s">
        <v>24</v>
      </c>
      <c r="G2011" s="14" t="s">
        <v>24</v>
      </c>
      <c r="H2011" s="14" t="s">
        <v>167</v>
      </c>
      <c r="I2011" s="15" t="n">
        <v>100</v>
      </c>
      <c r="J2011" s="14" t="s">
        <v>26</v>
      </c>
      <c r="K2011" s="15" t="n">
        <v>150</v>
      </c>
      <c r="L2011" s="16" t="n">
        <f aca="false">IF(AND($K2011&lt;&gt;0,$I2011&lt;&gt;0),PRODUCT($K2011,$I2011),"")</f>
        <v>15000</v>
      </c>
      <c r="M2011" s="16" t="n">
        <v>1</v>
      </c>
      <c r="N2011" s="16" t="n">
        <f aca="false">IF(AND($L2011&lt;&gt;"",$M2011&lt;&gt;""),ROUND(PRODUCT($L2011,$M2011)/100,2),"")</f>
        <v>150</v>
      </c>
      <c r="O2011" s="14"/>
      <c r="P2011" s="14"/>
      <c r="Q2011" s="14"/>
    </row>
    <row r="2012" s="12" customFormat="true" ht="12" hidden="false" customHeight="false" outlineLevel="0" collapsed="false">
      <c r="A2012" s="13" t="s">
        <v>8199</v>
      </c>
      <c r="B2012" s="14" t="s">
        <v>8200</v>
      </c>
      <c r="C2012" s="14" t="s">
        <v>21</v>
      </c>
      <c r="D2012" s="13" t="s">
        <v>8201</v>
      </c>
      <c r="E2012" s="13" t="s">
        <v>8202</v>
      </c>
      <c r="F2012" s="14" t="s">
        <v>24</v>
      </c>
      <c r="G2012" s="14" t="s">
        <v>24</v>
      </c>
      <c r="H2012" s="14" t="s">
        <v>167</v>
      </c>
      <c r="I2012" s="15" t="n">
        <v>100</v>
      </c>
      <c r="J2012" s="14" t="s">
        <v>26</v>
      </c>
      <c r="K2012" s="15" t="n">
        <v>150</v>
      </c>
      <c r="L2012" s="16" t="n">
        <f aca="false">IF(AND($K2012&lt;&gt;0,$I2012&lt;&gt;0),PRODUCT($K2012,$I2012),"")</f>
        <v>15000</v>
      </c>
      <c r="M2012" s="16" t="n">
        <v>1</v>
      </c>
      <c r="N2012" s="16" t="n">
        <f aca="false">IF(AND($L2012&lt;&gt;"",$M2012&lt;&gt;""),ROUND(PRODUCT($L2012,$M2012)/100,2),"")</f>
        <v>150</v>
      </c>
      <c r="O2012" s="14"/>
      <c r="P2012" s="14"/>
      <c r="Q2012" s="14"/>
    </row>
    <row r="2013" s="12" customFormat="true" ht="12" hidden="false" customHeight="false" outlineLevel="0" collapsed="false">
      <c r="A2013" s="13" t="s">
        <v>8203</v>
      </c>
      <c r="B2013" s="14" t="s">
        <v>8204</v>
      </c>
      <c r="C2013" s="14" t="s">
        <v>21</v>
      </c>
      <c r="D2013" s="13" t="s">
        <v>8205</v>
      </c>
      <c r="E2013" s="13" t="s">
        <v>8206</v>
      </c>
      <c r="F2013" s="14" t="s">
        <v>24</v>
      </c>
      <c r="G2013" s="14" t="s">
        <v>24</v>
      </c>
      <c r="H2013" s="14" t="s">
        <v>167</v>
      </c>
      <c r="I2013" s="15" t="n">
        <v>100</v>
      </c>
      <c r="J2013" s="14" t="s">
        <v>26</v>
      </c>
      <c r="K2013" s="15" t="n">
        <v>150</v>
      </c>
      <c r="L2013" s="16" t="n">
        <f aca="false">IF(AND($K2013&lt;&gt;0,$I2013&lt;&gt;0),PRODUCT($K2013,$I2013),"")</f>
        <v>15000</v>
      </c>
      <c r="M2013" s="16" t="n">
        <v>1</v>
      </c>
      <c r="N2013" s="16" t="n">
        <f aca="false">IF(AND($L2013&lt;&gt;"",$M2013&lt;&gt;""),ROUND(PRODUCT($L2013,$M2013)/100,2),"")</f>
        <v>150</v>
      </c>
      <c r="O2013" s="14"/>
      <c r="P2013" s="14"/>
      <c r="Q2013" s="14"/>
    </row>
    <row r="2014" s="12" customFormat="true" ht="12" hidden="false" customHeight="false" outlineLevel="0" collapsed="false">
      <c r="A2014" s="13" t="s">
        <v>8207</v>
      </c>
      <c r="B2014" s="14" t="s">
        <v>8208</v>
      </c>
      <c r="C2014" s="14" t="s">
        <v>21</v>
      </c>
      <c r="D2014" s="13" t="s">
        <v>8209</v>
      </c>
      <c r="E2014" s="13" t="s">
        <v>8210</v>
      </c>
      <c r="F2014" s="14" t="s">
        <v>24</v>
      </c>
      <c r="G2014" s="14" t="s">
        <v>24</v>
      </c>
      <c r="H2014" s="14" t="s">
        <v>167</v>
      </c>
      <c r="I2014" s="15" t="n">
        <v>100</v>
      </c>
      <c r="J2014" s="14" t="s">
        <v>26</v>
      </c>
      <c r="K2014" s="15" t="n">
        <v>150</v>
      </c>
      <c r="L2014" s="16" t="n">
        <f aca="false">IF(AND($K2014&lt;&gt;0,$I2014&lt;&gt;0),PRODUCT($K2014,$I2014),"")</f>
        <v>15000</v>
      </c>
      <c r="M2014" s="16" t="n">
        <v>1</v>
      </c>
      <c r="N2014" s="16" t="n">
        <f aca="false">IF(AND($L2014&lt;&gt;"",$M2014&lt;&gt;""),ROUND(PRODUCT($L2014,$M2014)/100,2),"")</f>
        <v>150</v>
      </c>
      <c r="O2014" s="14"/>
      <c r="P2014" s="14"/>
      <c r="Q2014" s="14"/>
    </row>
    <row r="2015" s="12" customFormat="true" ht="12" hidden="false" customHeight="false" outlineLevel="0" collapsed="false">
      <c r="A2015" s="13" t="s">
        <v>8211</v>
      </c>
      <c r="B2015" s="14" t="s">
        <v>8212</v>
      </c>
      <c r="C2015" s="14" t="s">
        <v>21</v>
      </c>
      <c r="D2015" s="13" t="s">
        <v>8213</v>
      </c>
      <c r="E2015" s="13" t="s">
        <v>8214</v>
      </c>
      <c r="F2015" s="14" t="s">
        <v>24</v>
      </c>
      <c r="G2015" s="14" t="s">
        <v>24</v>
      </c>
      <c r="H2015" s="14" t="s">
        <v>167</v>
      </c>
      <c r="I2015" s="15" t="n">
        <v>100</v>
      </c>
      <c r="J2015" s="14" t="s">
        <v>26</v>
      </c>
      <c r="K2015" s="15" t="n">
        <v>150</v>
      </c>
      <c r="L2015" s="16" t="n">
        <f aca="false">IF(AND($K2015&lt;&gt;0,$I2015&lt;&gt;0),PRODUCT($K2015,$I2015),"")</f>
        <v>15000</v>
      </c>
      <c r="M2015" s="16" t="n">
        <v>1</v>
      </c>
      <c r="N2015" s="16" t="n">
        <f aca="false">IF(AND($L2015&lt;&gt;"",$M2015&lt;&gt;""),ROUND(PRODUCT($L2015,$M2015)/100,2),"")</f>
        <v>150</v>
      </c>
      <c r="O2015" s="14"/>
      <c r="P2015" s="14"/>
      <c r="Q2015" s="14"/>
    </row>
    <row r="2016" s="12" customFormat="true" ht="12" hidden="false" customHeight="false" outlineLevel="0" collapsed="false">
      <c r="A2016" s="13" t="s">
        <v>8215</v>
      </c>
      <c r="B2016" s="14" t="s">
        <v>8216</v>
      </c>
      <c r="C2016" s="14" t="s">
        <v>21</v>
      </c>
      <c r="D2016" s="13" t="s">
        <v>8217</v>
      </c>
      <c r="E2016" s="13" t="s">
        <v>8218</v>
      </c>
      <c r="F2016" s="14" t="s">
        <v>24</v>
      </c>
      <c r="G2016" s="14" t="s">
        <v>24</v>
      </c>
      <c r="H2016" s="14" t="s">
        <v>167</v>
      </c>
      <c r="I2016" s="15" t="n">
        <v>100</v>
      </c>
      <c r="J2016" s="14" t="s">
        <v>26</v>
      </c>
      <c r="K2016" s="15" t="n">
        <v>150</v>
      </c>
      <c r="L2016" s="16" t="n">
        <f aca="false">IF(AND($K2016&lt;&gt;0,$I2016&lt;&gt;0),PRODUCT($K2016,$I2016),"")</f>
        <v>15000</v>
      </c>
      <c r="M2016" s="16" t="n">
        <v>1</v>
      </c>
      <c r="N2016" s="16" t="n">
        <f aca="false">IF(AND($L2016&lt;&gt;"",$M2016&lt;&gt;""),ROUND(PRODUCT($L2016,$M2016)/100,2),"")</f>
        <v>150</v>
      </c>
      <c r="O2016" s="14"/>
      <c r="P2016" s="14"/>
      <c r="Q2016" s="14"/>
    </row>
    <row r="2017" s="12" customFormat="true" ht="12" hidden="false" customHeight="false" outlineLevel="0" collapsed="false">
      <c r="A2017" s="13" t="s">
        <v>8219</v>
      </c>
      <c r="B2017" s="14" t="s">
        <v>8220</v>
      </c>
      <c r="C2017" s="14" t="s">
        <v>21</v>
      </c>
      <c r="D2017" s="13" t="s">
        <v>8221</v>
      </c>
      <c r="E2017" s="13" t="s">
        <v>8222</v>
      </c>
      <c r="F2017" s="14" t="s">
        <v>24</v>
      </c>
      <c r="G2017" s="14" t="s">
        <v>24</v>
      </c>
      <c r="H2017" s="14" t="s">
        <v>167</v>
      </c>
      <c r="I2017" s="15" t="n">
        <v>100</v>
      </c>
      <c r="J2017" s="14" t="s">
        <v>26</v>
      </c>
      <c r="K2017" s="15" t="n">
        <v>150</v>
      </c>
      <c r="L2017" s="16" t="n">
        <f aca="false">IF(AND($K2017&lt;&gt;0,$I2017&lt;&gt;0),PRODUCT($K2017,$I2017),"")</f>
        <v>15000</v>
      </c>
      <c r="M2017" s="16" t="n">
        <v>1</v>
      </c>
      <c r="N2017" s="16" t="n">
        <f aca="false">IF(AND($L2017&lt;&gt;"",$M2017&lt;&gt;""),ROUND(PRODUCT($L2017,$M2017)/100,2),"")</f>
        <v>150</v>
      </c>
      <c r="O2017" s="14"/>
      <c r="P2017" s="14"/>
      <c r="Q2017" s="14"/>
    </row>
    <row r="2018" s="12" customFormat="true" ht="12" hidden="false" customHeight="false" outlineLevel="0" collapsed="false">
      <c r="A2018" s="13" t="s">
        <v>8223</v>
      </c>
      <c r="B2018" s="14" t="s">
        <v>8224</v>
      </c>
      <c r="C2018" s="14" t="s">
        <v>21</v>
      </c>
      <c r="D2018" s="13" t="s">
        <v>8225</v>
      </c>
      <c r="E2018" s="13" t="s">
        <v>8226</v>
      </c>
      <c r="F2018" s="14" t="s">
        <v>24</v>
      </c>
      <c r="G2018" s="14" t="s">
        <v>24</v>
      </c>
      <c r="H2018" s="14" t="s">
        <v>167</v>
      </c>
      <c r="I2018" s="15" t="n">
        <v>100</v>
      </c>
      <c r="J2018" s="14" t="s">
        <v>26</v>
      </c>
      <c r="K2018" s="15" t="n">
        <v>150</v>
      </c>
      <c r="L2018" s="16" t="n">
        <f aca="false">IF(AND($K2018&lt;&gt;0,$I2018&lt;&gt;0),PRODUCT($K2018,$I2018),"")</f>
        <v>15000</v>
      </c>
      <c r="M2018" s="16" t="n">
        <v>1</v>
      </c>
      <c r="N2018" s="16" t="n">
        <f aca="false">IF(AND($L2018&lt;&gt;"",$M2018&lt;&gt;""),ROUND(PRODUCT($L2018,$M2018)/100,2),"")</f>
        <v>150</v>
      </c>
      <c r="O2018" s="14"/>
      <c r="P2018" s="14"/>
      <c r="Q2018" s="14"/>
    </row>
    <row r="2019" s="12" customFormat="true" ht="12" hidden="false" customHeight="false" outlineLevel="0" collapsed="false">
      <c r="A2019" s="13" t="s">
        <v>8227</v>
      </c>
      <c r="B2019" s="14" t="s">
        <v>8228</v>
      </c>
      <c r="C2019" s="14" t="s">
        <v>21</v>
      </c>
      <c r="D2019" s="13" t="s">
        <v>8229</v>
      </c>
      <c r="E2019" s="13" t="s">
        <v>8230</v>
      </c>
      <c r="F2019" s="14" t="s">
        <v>24</v>
      </c>
      <c r="G2019" s="14" t="s">
        <v>24</v>
      </c>
      <c r="H2019" s="14" t="s">
        <v>167</v>
      </c>
      <c r="I2019" s="15" t="n">
        <v>100</v>
      </c>
      <c r="J2019" s="14" t="s">
        <v>26</v>
      </c>
      <c r="K2019" s="15" t="n">
        <v>150</v>
      </c>
      <c r="L2019" s="16" t="n">
        <f aca="false">IF(AND($K2019&lt;&gt;0,$I2019&lt;&gt;0),PRODUCT($K2019,$I2019),"")</f>
        <v>15000</v>
      </c>
      <c r="M2019" s="16" t="n">
        <v>1</v>
      </c>
      <c r="N2019" s="16" t="n">
        <f aca="false">IF(AND($L2019&lt;&gt;"",$M2019&lt;&gt;""),ROUND(PRODUCT($L2019,$M2019)/100,2),"")</f>
        <v>150</v>
      </c>
      <c r="O2019" s="14"/>
      <c r="P2019" s="14"/>
      <c r="Q2019" s="14"/>
    </row>
    <row r="2020" s="12" customFormat="true" ht="12" hidden="false" customHeight="false" outlineLevel="0" collapsed="false">
      <c r="A2020" s="13" t="s">
        <v>8231</v>
      </c>
      <c r="B2020" s="14" t="s">
        <v>8232</v>
      </c>
      <c r="C2020" s="14" t="s">
        <v>21</v>
      </c>
      <c r="D2020" s="13" t="s">
        <v>8233</v>
      </c>
      <c r="E2020" s="13" t="s">
        <v>8234</v>
      </c>
      <c r="F2020" s="14" t="s">
        <v>24</v>
      </c>
      <c r="G2020" s="14" t="s">
        <v>24</v>
      </c>
      <c r="H2020" s="14" t="s">
        <v>167</v>
      </c>
      <c r="I2020" s="15" t="n">
        <v>100</v>
      </c>
      <c r="J2020" s="14" t="s">
        <v>26</v>
      </c>
      <c r="K2020" s="15" t="n">
        <v>150</v>
      </c>
      <c r="L2020" s="16" t="n">
        <f aca="false">IF(AND($K2020&lt;&gt;0,$I2020&lt;&gt;0),PRODUCT($K2020,$I2020),"")</f>
        <v>15000</v>
      </c>
      <c r="M2020" s="16" t="n">
        <v>1</v>
      </c>
      <c r="N2020" s="16" t="n">
        <f aca="false">IF(AND($L2020&lt;&gt;"",$M2020&lt;&gt;""),ROUND(PRODUCT($L2020,$M2020)/100,2),"")</f>
        <v>150</v>
      </c>
      <c r="O2020" s="14"/>
      <c r="P2020" s="14"/>
      <c r="Q2020" s="14"/>
    </row>
    <row r="2021" s="12" customFormat="true" ht="12" hidden="false" customHeight="false" outlineLevel="0" collapsed="false">
      <c r="A2021" s="13" t="s">
        <v>8235</v>
      </c>
      <c r="B2021" s="14" t="s">
        <v>8236</v>
      </c>
      <c r="C2021" s="14" t="s">
        <v>21</v>
      </c>
      <c r="D2021" s="13" t="s">
        <v>8237</v>
      </c>
      <c r="E2021" s="13" t="s">
        <v>8238</v>
      </c>
      <c r="F2021" s="14" t="s">
        <v>24</v>
      </c>
      <c r="G2021" s="14" t="s">
        <v>24</v>
      </c>
      <c r="H2021" s="14" t="s">
        <v>167</v>
      </c>
      <c r="I2021" s="15" t="n">
        <v>100</v>
      </c>
      <c r="J2021" s="14" t="s">
        <v>26</v>
      </c>
      <c r="K2021" s="15" t="n">
        <v>150</v>
      </c>
      <c r="L2021" s="16" t="n">
        <f aca="false">IF(AND($K2021&lt;&gt;0,$I2021&lt;&gt;0),PRODUCT($K2021,$I2021),"")</f>
        <v>15000</v>
      </c>
      <c r="M2021" s="16" t="n">
        <v>1</v>
      </c>
      <c r="N2021" s="16" t="n">
        <f aca="false">IF(AND($L2021&lt;&gt;"",$M2021&lt;&gt;""),ROUND(PRODUCT($L2021,$M2021)/100,2),"")</f>
        <v>150</v>
      </c>
      <c r="O2021" s="14"/>
      <c r="P2021" s="14"/>
      <c r="Q2021" s="14"/>
    </row>
    <row r="2022" s="12" customFormat="true" ht="12" hidden="false" customHeight="false" outlineLevel="0" collapsed="false">
      <c r="A2022" s="13" t="s">
        <v>8239</v>
      </c>
      <c r="B2022" s="14" t="s">
        <v>8240</v>
      </c>
      <c r="C2022" s="14" t="s">
        <v>21</v>
      </c>
      <c r="D2022" s="13" t="s">
        <v>8241</v>
      </c>
      <c r="E2022" s="13" t="s">
        <v>8242</v>
      </c>
      <c r="F2022" s="14" t="s">
        <v>24</v>
      </c>
      <c r="G2022" s="14" t="s">
        <v>24</v>
      </c>
      <c r="H2022" s="14" t="s">
        <v>167</v>
      </c>
      <c r="I2022" s="15" t="n">
        <v>100</v>
      </c>
      <c r="J2022" s="14" t="s">
        <v>26</v>
      </c>
      <c r="K2022" s="15" t="n">
        <v>150</v>
      </c>
      <c r="L2022" s="16" t="n">
        <f aca="false">IF(AND($K2022&lt;&gt;0,$I2022&lt;&gt;0),PRODUCT($K2022,$I2022),"")</f>
        <v>15000</v>
      </c>
      <c r="M2022" s="16" t="n">
        <v>1</v>
      </c>
      <c r="N2022" s="16" t="n">
        <f aca="false">IF(AND($L2022&lt;&gt;"",$M2022&lt;&gt;""),ROUND(PRODUCT($L2022,$M2022)/100,2),"")</f>
        <v>150</v>
      </c>
      <c r="O2022" s="14"/>
      <c r="P2022" s="14"/>
      <c r="Q2022" s="14"/>
    </row>
    <row r="2023" s="12" customFormat="true" ht="12" hidden="false" customHeight="false" outlineLevel="0" collapsed="false">
      <c r="A2023" s="13" t="s">
        <v>8243</v>
      </c>
      <c r="B2023" s="14" t="s">
        <v>8244</v>
      </c>
      <c r="C2023" s="14" t="s">
        <v>21</v>
      </c>
      <c r="D2023" s="13" t="s">
        <v>8245</v>
      </c>
      <c r="E2023" s="13" t="s">
        <v>8246</v>
      </c>
      <c r="F2023" s="14" t="s">
        <v>24</v>
      </c>
      <c r="G2023" s="14" t="s">
        <v>24</v>
      </c>
      <c r="H2023" s="14" t="s">
        <v>8247</v>
      </c>
      <c r="I2023" s="15" t="n">
        <v>100</v>
      </c>
      <c r="J2023" s="14" t="s">
        <v>26</v>
      </c>
      <c r="K2023" s="15" t="n">
        <v>150</v>
      </c>
      <c r="L2023" s="16" t="n">
        <f aca="false">IF(AND($K2023&lt;&gt;0,$I2023&lt;&gt;0),PRODUCT($K2023,$I2023),"")</f>
        <v>15000</v>
      </c>
      <c r="M2023" s="16" t="n">
        <v>1</v>
      </c>
      <c r="N2023" s="16" t="n">
        <f aca="false">IF(AND($L2023&lt;&gt;"",$M2023&lt;&gt;""),ROUND(PRODUCT($L2023,$M2023)/100,2),"")</f>
        <v>150</v>
      </c>
      <c r="O2023" s="14"/>
      <c r="P2023" s="14"/>
      <c r="Q2023" s="14"/>
    </row>
    <row r="2024" s="12" customFormat="true" ht="12" hidden="false" customHeight="false" outlineLevel="0" collapsed="false">
      <c r="A2024" s="13" t="s">
        <v>8248</v>
      </c>
      <c r="B2024" s="14" t="s">
        <v>8249</v>
      </c>
      <c r="C2024" s="14" t="s">
        <v>21</v>
      </c>
      <c r="D2024" s="13" t="s">
        <v>8250</v>
      </c>
      <c r="E2024" s="13" t="s">
        <v>8251</v>
      </c>
      <c r="F2024" s="14" t="s">
        <v>24</v>
      </c>
      <c r="G2024" s="14" t="s">
        <v>24</v>
      </c>
      <c r="H2024" s="14" t="s">
        <v>8247</v>
      </c>
      <c r="I2024" s="15" t="n">
        <v>100</v>
      </c>
      <c r="J2024" s="14" t="s">
        <v>26</v>
      </c>
      <c r="K2024" s="15" t="n">
        <v>150</v>
      </c>
      <c r="L2024" s="16" t="n">
        <f aca="false">IF(AND($K2024&lt;&gt;0,$I2024&lt;&gt;0),PRODUCT($K2024,$I2024),"")</f>
        <v>15000</v>
      </c>
      <c r="M2024" s="16" t="n">
        <v>1</v>
      </c>
      <c r="N2024" s="16" t="n">
        <f aca="false">IF(AND($L2024&lt;&gt;"",$M2024&lt;&gt;""),ROUND(PRODUCT($L2024,$M2024)/100,2),"")</f>
        <v>150</v>
      </c>
      <c r="O2024" s="14"/>
      <c r="P2024" s="14"/>
      <c r="Q2024" s="14"/>
    </row>
    <row r="2025" s="12" customFormat="true" ht="12" hidden="false" customHeight="false" outlineLevel="0" collapsed="false">
      <c r="A2025" s="13" t="s">
        <v>8252</v>
      </c>
      <c r="B2025" s="14" t="s">
        <v>8253</v>
      </c>
      <c r="C2025" s="14" t="s">
        <v>21</v>
      </c>
      <c r="D2025" s="13" t="s">
        <v>8254</v>
      </c>
      <c r="E2025" s="13" t="s">
        <v>8255</v>
      </c>
      <c r="F2025" s="14" t="s">
        <v>24</v>
      </c>
      <c r="G2025" s="14" t="s">
        <v>24</v>
      </c>
      <c r="H2025" s="14" t="s">
        <v>8247</v>
      </c>
      <c r="I2025" s="15" t="n">
        <v>100</v>
      </c>
      <c r="J2025" s="14" t="s">
        <v>26</v>
      </c>
      <c r="K2025" s="15" t="n">
        <v>150</v>
      </c>
      <c r="L2025" s="16" t="n">
        <f aca="false">IF(AND($K2025&lt;&gt;0,$I2025&lt;&gt;0),PRODUCT($K2025,$I2025),"")</f>
        <v>15000</v>
      </c>
      <c r="M2025" s="16" t="n">
        <v>1</v>
      </c>
      <c r="N2025" s="16" t="n">
        <f aca="false">IF(AND($L2025&lt;&gt;"",$M2025&lt;&gt;""),ROUND(PRODUCT($L2025,$M2025)/100,2),"")</f>
        <v>150</v>
      </c>
      <c r="O2025" s="14"/>
      <c r="P2025" s="14"/>
      <c r="Q2025" s="14"/>
    </row>
    <row r="2026" s="12" customFormat="true" ht="12" hidden="false" customHeight="false" outlineLevel="0" collapsed="false">
      <c r="A2026" s="13" t="s">
        <v>8256</v>
      </c>
      <c r="B2026" s="14" t="s">
        <v>8257</v>
      </c>
      <c r="C2026" s="14" t="s">
        <v>21</v>
      </c>
      <c r="D2026" s="13" t="s">
        <v>8258</v>
      </c>
      <c r="E2026" s="13" t="s">
        <v>8259</v>
      </c>
      <c r="F2026" s="14" t="s">
        <v>24</v>
      </c>
      <c r="G2026" s="14" t="s">
        <v>24</v>
      </c>
      <c r="H2026" s="14" t="s">
        <v>8247</v>
      </c>
      <c r="I2026" s="15" t="n">
        <v>100</v>
      </c>
      <c r="J2026" s="14" t="s">
        <v>26</v>
      </c>
      <c r="K2026" s="15" t="n">
        <v>150</v>
      </c>
      <c r="L2026" s="16" t="n">
        <f aca="false">IF(AND($K2026&lt;&gt;0,$I2026&lt;&gt;0),PRODUCT($K2026,$I2026),"")</f>
        <v>15000</v>
      </c>
      <c r="M2026" s="16" t="n">
        <v>1</v>
      </c>
      <c r="N2026" s="16" t="n">
        <f aca="false">IF(AND($L2026&lt;&gt;"",$M2026&lt;&gt;""),ROUND(PRODUCT($L2026,$M2026)/100,2),"")</f>
        <v>150</v>
      </c>
      <c r="O2026" s="14"/>
      <c r="P2026" s="14"/>
      <c r="Q2026" s="14"/>
    </row>
    <row r="2027" s="12" customFormat="true" ht="12" hidden="false" customHeight="false" outlineLevel="0" collapsed="false">
      <c r="A2027" s="13" t="s">
        <v>8260</v>
      </c>
      <c r="B2027" s="14" t="s">
        <v>8261</v>
      </c>
      <c r="C2027" s="14" t="s">
        <v>21</v>
      </c>
      <c r="D2027" s="13" t="s">
        <v>8262</v>
      </c>
      <c r="E2027" s="13" t="s">
        <v>8263</v>
      </c>
      <c r="F2027" s="14" t="s">
        <v>24</v>
      </c>
      <c r="G2027" s="14" t="s">
        <v>24</v>
      </c>
      <c r="H2027" s="14" t="s">
        <v>8247</v>
      </c>
      <c r="I2027" s="15" t="n">
        <v>100</v>
      </c>
      <c r="J2027" s="14" t="s">
        <v>26</v>
      </c>
      <c r="K2027" s="15" t="n">
        <v>150</v>
      </c>
      <c r="L2027" s="16" t="n">
        <f aca="false">IF(AND($K2027&lt;&gt;0,$I2027&lt;&gt;0),PRODUCT($K2027,$I2027),"")</f>
        <v>15000</v>
      </c>
      <c r="M2027" s="16" t="n">
        <v>1</v>
      </c>
      <c r="N2027" s="16" t="n">
        <f aca="false">IF(AND($L2027&lt;&gt;"",$M2027&lt;&gt;""),ROUND(PRODUCT($L2027,$M2027)/100,2),"")</f>
        <v>150</v>
      </c>
      <c r="O2027" s="14"/>
      <c r="P2027" s="14"/>
      <c r="Q2027" s="14"/>
    </row>
    <row r="2028" s="12" customFormat="true" ht="12" hidden="false" customHeight="false" outlineLevel="0" collapsed="false">
      <c r="A2028" s="13" t="s">
        <v>8264</v>
      </c>
      <c r="B2028" s="14" t="s">
        <v>8265</v>
      </c>
      <c r="C2028" s="14" t="s">
        <v>21</v>
      </c>
      <c r="D2028" s="13" t="s">
        <v>8266</v>
      </c>
      <c r="E2028" s="13" t="s">
        <v>8267</v>
      </c>
      <c r="F2028" s="14" t="s">
        <v>24</v>
      </c>
      <c r="G2028" s="14" t="s">
        <v>24</v>
      </c>
      <c r="H2028" s="14" t="s">
        <v>8247</v>
      </c>
      <c r="I2028" s="15" t="n">
        <v>100</v>
      </c>
      <c r="J2028" s="14" t="s">
        <v>26</v>
      </c>
      <c r="K2028" s="15" t="n">
        <v>150</v>
      </c>
      <c r="L2028" s="16" t="n">
        <f aca="false">IF(AND($K2028&lt;&gt;0,$I2028&lt;&gt;0),PRODUCT($K2028,$I2028),"")</f>
        <v>15000</v>
      </c>
      <c r="M2028" s="16" t="n">
        <v>1</v>
      </c>
      <c r="N2028" s="16" t="n">
        <f aca="false">IF(AND($L2028&lt;&gt;"",$M2028&lt;&gt;""),ROUND(PRODUCT($L2028,$M2028)/100,2),"")</f>
        <v>150</v>
      </c>
      <c r="O2028" s="14"/>
      <c r="P2028" s="14"/>
      <c r="Q2028" s="14"/>
    </row>
    <row r="2029" s="12" customFormat="true" ht="12" hidden="false" customHeight="false" outlineLevel="0" collapsed="false">
      <c r="A2029" s="13" t="s">
        <v>8268</v>
      </c>
      <c r="B2029" s="14" t="s">
        <v>8269</v>
      </c>
      <c r="C2029" s="14" t="s">
        <v>21</v>
      </c>
      <c r="D2029" s="13" t="s">
        <v>8270</v>
      </c>
      <c r="E2029" s="13" t="s">
        <v>8271</v>
      </c>
      <c r="F2029" s="14" t="s">
        <v>24</v>
      </c>
      <c r="G2029" s="14" t="s">
        <v>24</v>
      </c>
      <c r="H2029" s="14" t="s">
        <v>8247</v>
      </c>
      <c r="I2029" s="15" t="n">
        <v>100</v>
      </c>
      <c r="J2029" s="14" t="s">
        <v>26</v>
      </c>
      <c r="K2029" s="15" t="n">
        <v>150</v>
      </c>
      <c r="L2029" s="16" t="n">
        <f aca="false">IF(AND($K2029&lt;&gt;0,$I2029&lt;&gt;0),PRODUCT($K2029,$I2029),"")</f>
        <v>15000</v>
      </c>
      <c r="M2029" s="16" t="n">
        <v>1</v>
      </c>
      <c r="N2029" s="16" t="n">
        <f aca="false">IF(AND($L2029&lt;&gt;"",$M2029&lt;&gt;""),ROUND(PRODUCT($L2029,$M2029)/100,2),"")</f>
        <v>150</v>
      </c>
      <c r="O2029" s="14"/>
      <c r="P2029" s="14"/>
      <c r="Q2029" s="14"/>
    </row>
    <row r="2030" s="12" customFormat="true" ht="12" hidden="false" customHeight="false" outlineLevel="0" collapsed="false">
      <c r="A2030" s="13" t="s">
        <v>8272</v>
      </c>
      <c r="B2030" s="14" t="s">
        <v>8273</v>
      </c>
      <c r="C2030" s="14" t="s">
        <v>21</v>
      </c>
      <c r="D2030" s="13" t="s">
        <v>8274</v>
      </c>
      <c r="E2030" s="13" t="s">
        <v>8275</v>
      </c>
      <c r="F2030" s="14" t="s">
        <v>24</v>
      </c>
      <c r="G2030" s="14" t="s">
        <v>24</v>
      </c>
      <c r="H2030" s="14" t="s">
        <v>8247</v>
      </c>
      <c r="I2030" s="15" t="n">
        <v>100</v>
      </c>
      <c r="J2030" s="14" t="s">
        <v>26</v>
      </c>
      <c r="K2030" s="15" t="n">
        <v>150</v>
      </c>
      <c r="L2030" s="16" t="n">
        <f aca="false">IF(AND($K2030&lt;&gt;0,$I2030&lt;&gt;0),PRODUCT($K2030,$I2030),"")</f>
        <v>15000</v>
      </c>
      <c r="M2030" s="16" t="n">
        <v>1</v>
      </c>
      <c r="N2030" s="16" t="n">
        <f aca="false">IF(AND($L2030&lt;&gt;"",$M2030&lt;&gt;""),ROUND(PRODUCT($L2030,$M2030)/100,2),"")</f>
        <v>150</v>
      </c>
      <c r="O2030" s="14"/>
      <c r="P2030" s="14"/>
      <c r="Q2030" s="14"/>
    </row>
    <row r="2031" s="12" customFormat="true" ht="12" hidden="false" customHeight="false" outlineLevel="0" collapsed="false">
      <c r="A2031" s="13" t="s">
        <v>8276</v>
      </c>
      <c r="B2031" s="14" t="s">
        <v>8277</v>
      </c>
      <c r="C2031" s="14" t="s">
        <v>21</v>
      </c>
      <c r="D2031" s="13" t="s">
        <v>8278</v>
      </c>
      <c r="E2031" s="13" t="s">
        <v>8279</v>
      </c>
      <c r="F2031" s="14" t="s">
        <v>24</v>
      </c>
      <c r="G2031" s="14" t="s">
        <v>24</v>
      </c>
      <c r="H2031" s="14" t="s">
        <v>8247</v>
      </c>
      <c r="I2031" s="15" t="n">
        <v>100</v>
      </c>
      <c r="J2031" s="14" t="s">
        <v>26</v>
      </c>
      <c r="K2031" s="15" t="n">
        <v>150</v>
      </c>
      <c r="L2031" s="16" t="n">
        <f aca="false">IF(AND($K2031&lt;&gt;0,$I2031&lt;&gt;0),PRODUCT($K2031,$I2031),"")</f>
        <v>15000</v>
      </c>
      <c r="M2031" s="16" t="n">
        <v>1</v>
      </c>
      <c r="N2031" s="16" t="n">
        <f aca="false">IF(AND($L2031&lt;&gt;"",$M2031&lt;&gt;""),ROUND(PRODUCT($L2031,$M2031)/100,2),"")</f>
        <v>150</v>
      </c>
      <c r="O2031" s="14"/>
      <c r="P2031" s="14"/>
      <c r="Q2031" s="14"/>
    </row>
    <row r="2032" s="12" customFormat="true" ht="12" hidden="false" customHeight="false" outlineLevel="0" collapsed="false">
      <c r="A2032" s="13" t="s">
        <v>8280</v>
      </c>
      <c r="B2032" s="14" t="s">
        <v>8281</v>
      </c>
      <c r="C2032" s="14" t="s">
        <v>21</v>
      </c>
      <c r="D2032" s="13" t="s">
        <v>8282</v>
      </c>
      <c r="E2032" s="13" t="s">
        <v>8283</v>
      </c>
      <c r="F2032" s="14" t="s">
        <v>24</v>
      </c>
      <c r="G2032" s="14" t="s">
        <v>24</v>
      </c>
      <c r="H2032" s="14" t="s">
        <v>8247</v>
      </c>
      <c r="I2032" s="15" t="n">
        <v>100</v>
      </c>
      <c r="J2032" s="14" t="s">
        <v>26</v>
      </c>
      <c r="K2032" s="15" t="n">
        <v>150</v>
      </c>
      <c r="L2032" s="16" t="n">
        <f aca="false">IF(AND($K2032&lt;&gt;0,$I2032&lt;&gt;0),PRODUCT($K2032,$I2032),"")</f>
        <v>15000</v>
      </c>
      <c r="M2032" s="16" t="n">
        <v>1</v>
      </c>
      <c r="N2032" s="16" t="n">
        <f aca="false">IF(AND($L2032&lt;&gt;"",$M2032&lt;&gt;""),ROUND(PRODUCT($L2032,$M2032)/100,2),"")</f>
        <v>150</v>
      </c>
      <c r="O2032" s="14"/>
      <c r="P2032" s="14"/>
      <c r="Q2032" s="14"/>
    </row>
    <row r="2033" s="12" customFormat="true" ht="12" hidden="false" customHeight="false" outlineLevel="0" collapsed="false">
      <c r="A2033" s="13" t="s">
        <v>8284</v>
      </c>
      <c r="B2033" s="14" t="s">
        <v>8285</v>
      </c>
      <c r="C2033" s="14" t="s">
        <v>21</v>
      </c>
      <c r="D2033" s="13" t="s">
        <v>8286</v>
      </c>
      <c r="E2033" s="13" t="s">
        <v>8287</v>
      </c>
      <c r="F2033" s="14" t="s">
        <v>24</v>
      </c>
      <c r="G2033" s="14" t="s">
        <v>24</v>
      </c>
      <c r="H2033" s="14" t="s">
        <v>8247</v>
      </c>
      <c r="I2033" s="15" t="n">
        <v>100</v>
      </c>
      <c r="J2033" s="14" t="s">
        <v>26</v>
      </c>
      <c r="K2033" s="15" t="n">
        <v>150</v>
      </c>
      <c r="L2033" s="16" t="n">
        <f aca="false">IF(AND($K2033&lt;&gt;0,$I2033&lt;&gt;0),PRODUCT($K2033,$I2033),"")</f>
        <v>15000</v>
      </c>
      <c r="M2033" s="16" t="n">
        <v>1</v>
      </c>
      <c r="N2033" s="16" t="n">
        <f aca="false">IF(AND($L2033&lt;&gt;"",$M2033&lt;&gt;""),ROUND(PRODUCT($L2033,$M2033)/100,2),"")</f>
        <v>150</v>
      </c>
      <c r="O2033" s="14"/>
      <c r="P2033" s="14"/>
      <c r="Q2033" s="14"/>
    </row>
    <row r="2034" s="12" customFormat="true" ht="12" hidden="false" customHeight="false" outlineLevel="0" collapsed="false">
      <c r="A2034" s="13" t="s">
        <v>8288</v>
      </c>
      <c r="B2034" s="14" t="s">
        <v>8289</v>
      </c>
      <c r="C2034" s="14" t="s">
        <v>21</v>
      </c>
      <c r="D2034" s="13" t="s">
        <v>8290</v>
      </c>
      <c r="E2034" s="13" t="s">
        <v>8291</v>
      </c>
      <c r="F2034" s="14" t="s">
        <v>24</v>
      </c>
      <c r="G2034" s="14" t="s">
        <v>24</v>
      </c>
      <c r="H2034" s="14" t="s">
        <v>8247</v>
      </c>
      <c r="I2034" s="15" t="n">
        <v>100</v>
      </c>
      <c r="J2034" s="14" t="s">
        <v>26</v>
      </c>
      <c r="K2034" s="15" t="n">
        <v>150</v>
      </c>
      <c r="L2034" s="16" t="n">
        <f aca="false">IF(AND($K2034&lt;&gt;0,$I2034&lt;&gt;0),PRODUCT($K2034,$I2034),"")</f>
        <v>15000</v>
      </c>
      <c r="M2034" s="16" t="n">
        <v>1</v>
      </c>
      <c r="N2034" s="16" t="n">
        <f aca="false">IF(AND($L2034&lt;&gt;"",$M2034&lt;&gt;""),ROUND(PRODUCT($L2034,$M2034)/100,2),"")</f>
        <v>150</v>
      </c>
      <c r="O2034" s="14"/>
      <c r="P2034" s="14"/>
      <c r="Q2034" s="14"/>
    </row>
    <row r="2035" s="12" customFormat="true" ht="12" hidden="false" customHeight="false" outlineLevel="0" collapsed="false">
      <c r="A2035" s="13" t="s">
        <v>8292</v>
      </c>
      <c r="B2035" s="14" t="s">
        <v>8293</v>
      </c>
      <c r="C2035" s="14" t="s">
        <v>21</v>
      </c>
      <c r="D2035" s="13" t="s">
        <v>8294</v>
      </c>
      <c r="E2035" s="13" t="s">
        <v>8295</v>
      </c>
      <c r="F2035" s="14" t="s">
        <v>24</v>
      </c>
      <c r="G2035" s="14" t="s">
        <v>24</v>
      </c>
      <c r="H2035" s="14" t="s">
        <v>8247</v>
      </c>
      <c r="I2035" s="15" t="n">
        <v>100</v>
      </c>
      <c r="J2035" s="14" t="s">
        <v>26</v>
      </c>
      <c r="K2035" s="15" t="n">
        <v>150</v>
      </c>
      <c r="L2035" s="16" t="n">
        <f aca="false">IF(AND($K2035&lt;&gt;0,$I2035&lt;&gt;0),PRODUCT($K2035,$I2035),"")</f>
        <v>15000</v>
      </c>
      <c r="M2035" s="16" t="n">
        <v>1</v>
      </c>
      <c r="N2035" s="16" t="n">
        <f aca="false">IF(AND($L2035&lt;&gt;"",$M2035&lt;&gt;""),ROUND(PRODUCT($L2035,$M2035)/100,2),"")</f>
        <v>150</v>
      </c>
      <c r="O2035" s="14"/>
      <c r="P2035" s="14"/>
      <c r="Q2035" s="14"/>
    </row>
    <row r="2036" s="12" customFormat="true" ht="12" hidden="false" customHeight="false" outlineLevel="0" collapsed="false">
      <c r="A2036" s="13" t="s">
        <v>8296</v>
      </c>
      <c r="B2036" s="14" t="s">
        <v>8297</v>
      </c>
      <c r="C2036" s="14" t="s">
        <v>21</v>
      </c>
      <c r="D2036" s="13" t="s">
        <v>8298</v>
      </c>
      <c r="E2036" s="13" t="s">
        <v>8299</v>
      </c>
      <c r="F2036" s="14" t="s">
        <v>24</v>
      </c>
      <c r="G2036" s="14" t="s">
        <v>24</v>
      </c>
      <c r="H2036" s="14" t="s">
        <v>8247</v>
      </c>
      <c r="I2036" s="15" t="n">
        <v>100</v>
      </c>
      <c r="J2036" s="14" t="s">
        <v>26</v>
      </c>
      <c r="K2036" s="15" t="n">
        <v>150</v>
      </c>
      <c r="L2036" s="16" t="n">
        <f aca="false">IF(AND($K2036&lt;&gt;0,$I2036&lt;&gt;0),PRODUCT($K2036,$I2036),"")</f>
        <v>15000</v>
      </c>
      <c r="M2036" s="16" t="n">
        <v>1</v>
      </c>
      <c r="N2036" s="16" t="n">
        <f aca="false">IF(AND($L2036&lt;&gt;"",$M2036&lt;&gt;""),ROUND(PRODUCT($L2036,$M2036)/100,2),"")</f>
        <v>150</v>
      </c>
      <c r="O2036" s="14"/>
      <c r="P2036" s="14"/>
      <c r="Q2036" s="14"/>
    </row>
    <row r="2037" s="12" customFormat="true" ht="12" hidden="false" customHeight="false" outlineLevel="0" collapsed="false">
      <c r="A2037" s="13" t="s">
        <v>8300</v>
      </c>
      <c r="B2037" s="14" t="s">
        <v>8301</v>
      </c>
      <c r="C2037" s="14" t="s">
        <v>21</v>
      </c>
      <c r="D2037" s="13" t="s">
        <v>8302</v>
      </c>
      <c r="E2037" s="13" t="s">
        <v>8303</v>
      </c>
      <c r="F2037" s="14" t="s">
        <v>24</v>
      </c>
      <c r="G2037" s="14" t="s">
        <v>24</v>
      </c>
      <c r="H2037" s="14" t="s">
        <v>8247</v>
      </c>
      <c r="I2037" s="15" t="n">
        <v>100</v>
      </c>
      <c r="J2037" s="14" t="s">
        <v>26</v>
      </c>
      <c r="K2037" s="15" t="n">
        <v>150</v>
      </c>
      <c r="L2037" s="16" t="n">
        <f aca="false">IF(AND($K2037&lt;&gt;0,$I2037&lt;&gt;0),PRODUCT($K2037,$I2037),"")</f>
        <v>15000</v>
      </c>
      <c r="M2037" s="16" t="n">
        <v>1</v>
      </c>
      <c r="N2037" s="16" t="n">
        <f aca="false">IF(AND($L2037&lt;&gt;"",$M2037&lt;&gt;""),ROUND(PRODUCT($L2037,$M2037)/100,2),"")</f>
        <v>150</v>
      </c>
      <c r="O2037" s="14"/>
      <c r="P2037" s="14"/>
      <c r="Q2037" s="14"/>
    </row>
    <row r="2038" s="12" customFormat="true" ht="12" hidden="false" customHeight="false" outlineLevel="0" collapsed="false">
      <c r="A2038" s="13" t="s">
        <v>8304</v>
      </c>
      <c r="B2038" s="14" t="s">
        <v>8305</v>
      </c>
      <c r="C2038" s="14" t="s">
        <v>21</v>
      </c>
      <c r="D2038" s="13" t="s">
        <v>8306</v>
      </c>
      <c r="E2038" s="13" t="s">
        <v>8307</v>
      </c>
      <c r="F2038" s="14" t="s">
        <v>24</v>
      </c>
      <c r="G2038" s="14" t="s">
        <v>24</v>
      </c>
      <c r="H2038" s="14" t="s">
        <v>8247</v>
      </c>
      <c r="I2038" s="15" t="n">
        <v>100</v>
      </c>
      <c r="J2038" s="14" t="s">
        <v>26</v>
      </c>
      <c r="K2038" s="15" t="n">
        <v>150</v>
      </c>
      <c r="L2038" s="16" t="n">
        <f aca="false">IF(AND($K2038&lt;&gt;0,$I2038&lt;&gt;0),PRODUCT($K2038,$I2038),"")</f>
        <v>15000</v>
      </c>
      <c r="M2038" s="16" t="n">
        <v>1</v>
      </c>
      <c r="N2038" s="16" t="n">
        <f aca="false">IF(AND($L2038&lt;&gt;"",$M2038&lt;&gt;""),ROUND(PRODUCT($L2038,$M2038)/100,2),"")</f>
        <v>150</v>
      </c>
      <c r="O2038" s="14"/>
      <c r="P2038" s="14"/>
      <c r="Q2038" s="14"/>
    </row>
    <row r="2039" s="12" customFormat="true" ht="12" hidden="false" customHeight="false" outlineLevel="0" collapsed="false">
      <c r="A2039" s="13" t="s">
        <v>8308</v>
      </c>
      <c r="B2039" s="14" t="s">
        <v>8309</v>
      </c>
      <c r="C2039" s="14" t="s">
        <v>21</v>
      </c>
      <c r="D2039" s="13" t="s">
        <v>8310</v>
      </c>
      <c r="E2039" s="13" t="s">
        <v>8311</v>
      </c>
      <c r="F2039" s="14" t="s">
        <v>24</v>
      </c>
      <c r="G2039" s="14" t="s">
        <v>24</v>
      </c>
      <c r="H2039" s="14" t="s">
        <v>8247</v>
      </c>
      <c r="I2039" s="15" t="n">
        <v>100</v>
      </c>
      <c r="J2039" s="14" t="s">
        <v>26</v>
      </c>
      <c r="K2039" s="15" t="n">
        <v>150</v>
      </c>
      <c r="L2039" s="16" t="n">
        <f aca="false">IF(AND($K2039&lt;&gt;0,$I2039&lt;&gt;0),PRODUCT($K2039,$I2039),"")</f>
        <v>15000</v>
      </c>
      <c r="M2039" s="16" t="n">
        <v>1</v>
      </c>
      <c r="N2039" s="16" t="n">
        <f aca="false">IF(AND($L2039&lt;&gt;"",$M2039&lt;&gt;""),ROUND(PRODUCT($L2039,$M2039)/100,2),"")</f>
        <v>150</v>
      </c>
      <c r="O2039" s="14"/>
      <c r="P2039" s="14"/>
      <c r="Q2039" s="14"/>
    </row>
    <row r="2040" s="12" customFormat="true" ht="12" hidden="false" customHeight="false" outlineLevel="0" collapsed="false">
      <c r="A2040" s="13" t="s">
        <v>8312</v>
      </c>
      <c r="B2040" s="14" t="s">
        <v>8313</v>
      </c>
      <c r="C2040" s="14" t="s">
        <v>21</v>
      </c>
      <c r="D2040" s="13" t="s">
        <v>8314</v>
      </c>
      <c r="E2040" s="13" t="s">
        <v>8315</v>
      </c>
      <c r="F2040" s="14" t="s">
        <v>24</v>
      </c>
      <c r="G2040" s="14" t="s">
        <v>24</v>
      </c>
      <c r="H2040" s="14" t="s">
        <v>8247</v>
      </c>
      <c r="I2040" s="15" t="n">
        <v>100</v>
      </c>
      <c r="J2040" s="14" t="s">
        <v>26</v>
      </c>
      <c r="K2040" s="15" t="n">
        <v>150</v>
      </c>
      <c r="L2040" s="16" t="n">
        <f aca="false">IF(AND($K2040&lt;&gt;0,$I2040&lt;&gt;0),PRODUCT($K2040,$I2040),"")</f>
        <v>15000</v>
      </c>
      <c r="M2040" s="16" t="n">
        <v>1</v>
      </c>
      <c r="N2040" s="16" t="n">
        <f aca="false">IF(AND($L2040&lt;&gt;"",$M2040&lt;&gt;""),ROUND(PRODUCT($L2040,$M2040)/100,2),"")</f>
        <v>150</v>
      </c>
      <c r="O2040" s="14"/>
      <c r="P2040" s="14"/>
      <c r="Q2040" s="14"/>
    </row>
    <row r="2041" s="12" customFormat="true" ht="12" hidden="false" customHeight="false" outlineLevel="0" collapsed="false">
      <c r="A2041" s="13" t="s">
        <v>8316</v>
      </c>
      <c r="B2041" s="14" t="s">
        <v>8317</v>
      </c>
      <c r="C2041" s="14" t="s">
        <v>21</v>
      </c>
      <c r="D2041" s="13" t="s">
        <v>8318</v>
      </c>
      <c r="E2041" s="13" t="s">
        <v>8319</v>
      </c>
      <c r="F2041" s="14" t="s">
        <v>24</v>
      </c>
      <c r="G2041" s="14" t="s">
        <v>24</v>
      </c>
      <c r="H2041" s="14" t="s">
        <v>8247</v>
      </c>
      <c r="I2041" s="15" t="n">
        <v>100</v>
      </c>
      <c r="J2041" s="14" t="s">
        <v>26</v>
      </c>
      <c r="K2041" s="15" t="n">
        <v>150</v>
      </c>
      <c r="L2041" s="16" t="n">
        <f aca="false">IF(AND($K2041&lt;&gt;0,$I2041&lt;&gt;0),PRODUCT($K2041,$I2041),"")</f>
        <v>15000</v>
      </c>
      <c r="M2041" s="16" t="n">
        <v>1</v>
      </c>
      <c r="N2041" s="16" t="n">
        <f aca="false">IF(AND($L2041&lt;&gt;"",$M2041&lt;&gt;""),ROUND(PRODUCT($L2041,$M2041)/100,2),"")</f>
        <v>150</v>
      </c>
      <c r="O2041" s="14"/>
      <c r="P2041" s="14"/>
      <c r="Q2041" s="14"/>
    </row>
    <row r="2042" s="12" customFormat="true" ht="12" hidden="false" customHeight="false" outlineLevel="0" collapsed="false">
      <c r="A2042" s="13" t="s">
        <v>8320</v>
      </c>
      <c r="B2042" s="14" t="s">
        <v>8321</v>
      </c>
      <c r="C2042" s="14" t="s">
        <v>21</v>
      </c>
      <c r="D2042" s="13" t="s">
        <v>8322</v>
      </c>
      <c r="E2042" s="13" t="s">
        <v>8323</v>
      </c>
      <c r="F2042" s="14" t="s">
        <v>24</v>
      </c>
      <c r="G2042" s="14" t="s">
        <v>24</v>
      </c>
      <c r="H2042" s="14" t="s">
        <v>8247</v>
      </c>
      <c r="I2042" s="15" t="n">
        <v>100</v>
      </c>
      <c r="J2042" s="14" t="s">
        <v>26</v>
      </c>
      <c r="K2042" s="15" t="n">
        <v>150</v>
      </c>
      <c r="L2042" s="16" t="n">
        <f aca="false">IF(AND($K2042&lt;&gt;0,$I2042&lt;&gt;0),PRODUCT($K2042,$I2042),"")</f>
        <v>15000</v>
      </c>
      <c r="M2042" s="16" t="n">
        <v>1</v>
      </c>
      <c r="N2042" s="16" t="n">
        <f aca="false">IF(AND($L2042&lt;&gt;"",$M2042&lt;&gt;""),ROUND(PRODUCT($L2042,$M2042)/100,2),"")</f>
        <v>150</v>
      </c>
      <c r="O2042" s="14"/>
      <c r="P2042" s="14"/>
      <c r="Q2042" s="14"/>
    </row>
    <row r="2043" s="12" customFormat="true" ht="12" hidden="false" customHeight="false" outlineLevel="0" collapsed="false">
      <c r="A2043" s="13" t="s">
        <v>8324</v>
      </c>
      <c r="B2043" s="14" t="s">
        <v>8325</v>
      </c>
      <c r="C2043" s="14" t="s">
        <v>21</v>
      </c>
      <c r="D2043" s="13" t="s">
        <v>8326</v>
      </c>
      <c r="E2043" s="13" t="s">
        <v>8327</v>
      </c>
      <c r="F2043" s="14" t="s">
        <v>24</v>
      </c>
      <c r="G2043" s="14" t="s">
        <v>24</v>
      </c>
      <c r="H2043" s="14" t="s">
        <v>8247</v>
      </c>
      <c r="I2043" s="15" t="n">
        <v>100</v>
      </c>
      <c r="J2043" s="14" t="s">
        <v>26</v>
      </c>
      <c r="K2043" s="15" t="n">
        <v>150</v>
      </c>
      <c r="L2043" s="16" t="n">
        <f aca="false">IF(AND($K2043&lt;&gt;0,$I2043&lt;&gt;0),PRODUCT($K2043,$I2043),"")</f>
        <v>15000</v>
      </c>
      <c r="M2043" s="16" t="n">
        <v>1</v>
      </c>
      <c r="N2043" s="16" t="n">
        <f aca="false">IF(AND($L2043&lt;&gt;"",$M2043&lt;&gt;""),ROUND(PRODUCT($L2043,$M2043)/100,2),"")</f>
        <v>150</v>
      </c>
      <c r="O2043" s="14"/>
      <c r="P2043" s="14"/>
      <c r="Q2043" s="14"/>
    </row>
    <row r="2044" s="12" customFormat="true" ht="12" hidden="false" customHeight="false" outlineLevel="0" collapsed="false">
      <c r="A2044" s="13" t="s">
        <v>8328</v>
      </c>
      <c r="B2044" s="14" t="s">
        <v>8329</v>
      </c>
      <c r="C2044" s="14" t="s">
        <v>21</v>
      </c>
      <c r="D2044" s="13" t="s">
        <v>8330</v>
      </c>
      <c r="E2044" s="13" t="s">
        <v>8331</v>
      </c>
      <c r="F2044" s="14" t="s">
        <v>24</v>
      </c>
      <c r="G2044" s="14" t="s">
        <v>24</v>
      </c>
      <c r="H2044" s="14" t="s">
        <v>8247</v>
      </c>
      <c r="I2044" s="15" t="n">
        <v>100</v>
      </c>
      <c r="J2044" s="14" t="s">
        <v>26</v>
      </c>
      <c r="K2044" s="15" t="n">
        <v>150</v>
      </c>
      <c r="L2044" s="16" t="n">
        <f aca="false">IF(AND($K2044&lt;&gt;0,$I2044&lt;&gt;0),PRODUCT($K2044,$I2044),"")</f>
        <v>15000</v>
      </c>
      <c r="M2044" s="16" t="n">
        <v>1</v>
      </c>
      <c r="N2044" s="16" t="n">
        <f aca="false">IF(AND($L2044&lt;&gt;"",$M2044&lt;&gt;""),ROUND(PRODUCT($L2044,$M2044)/100,2),"")</f>
        <v>150</v>
      </c>
      <c r="O2044" s="14"/>
      <c r="P2044" s="14"/>
      <c r="Q2044" s="14"/>
    </row>
    <row r="2045" s="12" customFormat="true" ht="12" hidden="false" customHeight="false" outlineLevel="0" collapsed="false">
      <c r="A2045" s="13" t="s">
        <v>8332</v>
      </c>
      <c r="B2045" s="14" t="s">
        <v>8333</v>
      </c>
      <c r="C2045" s="14" t="s">
        <v>21</v>
      </c>
      <c r="D2045" s="13" t="s">
        <v>8334</v>
      </c>
      <c r="E2045" s="13" t="s">
        <v>8335</v>
      </c>
      <c r="F2045" s="14" t="s">
        <v>24</v>
      </c>
      <c r="G2045" s="14" t="s">
        <v>24</v>
      </c>
      <c r="H2045" s="14" t="s">
        <v>8247</v>
      </c>
      <c r="I2045" s="15" t="n">
        <v>100</v>
      </c>
      <c r="J2045" s="14" t="s">
        <v>26</v>
      </c>
      <c r="K2045" s="15" t="n">
        <v>150</v>
      </c>
      <c r="L2045" s="16" t="n">
        <f aca="false">IF(AND($K2045&lt;&gt;0,$I2045&lt;&gt;0),PRODUCT($K2045,$I2045),"")</f>
        <v>15000</v>
      </c>
      <c r="M2045" s="16" t="n">
        <v>1</v>
      </c>
      <c r="N2045" s="16" t="n">
        <f aca="false">IF(AND($L2045&lt;&gt;"",$M2045&lt;&gt;""),ROUND(PRODUCT($L2045,$M2045)/100,2),"")</f>
        <v>150</v>
      </c>
      <c r="O2045" s="14"/>
      <c r="P2045" s="14"/>
      <c r="Q2045" s="14"/>
    </row>
    <row r="2046" s="12" customFormat="true" ht="12" hidden="false" customHeight="false" outlineLevel="0" collapsed="false">
      <c r="A2046" s="13" t="s">
        <v>8336</v>
      </c>
      <c r="B2046" s="14" t="s">
        <v>8337</v>
      </c>
      <c r="C2046" s="14" t="s">
        <v>21</v>
      </c>
      <c r="D2046" s="13" t="s">
        <v>8338</v>
      </c>
      <c r="E2046" s="13" t="s">
        <v>8339</v>
      </c>
      <c r="F2046" s="14" t="s">
        <v>24</v>
      </c>
      <c r="G2046" s="14" t="s">
        <v>24</v>
      </c>
      <c r="H2046" s="14" t="s">
        <v>8247</v>
      </c>
      <c r="I2046" s="15" t="n">
        <v>100</v>
      </c>
      <c r="J2046" s="14" t="s">
        <v>26</v>
      </c>
      <c r="K2046" s="15" t="n">
        <v>150</v>
      </c>
      <c r="L2046" s="16" t="n">
        <f aca="false">IF(AND($K2046&lt;&gt;0,$I2046&lt;&gt;0),PRODUCT($K2046,$I2046),"")</f>
        <v>15000</v>
      </c>
      <c r="M2046" s="16" t="n">
        <v>1</v>
      </c>
      <c r="N2046" s="16" t="n">
        <f aca="false">IF(AND($L2046&lt;&gt;"",$M2046&lt;&gt;""),ROUND(PRODUCT($L2046,$M2046)/100,2),"")</f>
        <v>150</v>
      </c>
      <c r="O2046" s="14"/>
      <c r="P2046" s="14"/>
      <c r="Q2046" s="14"/>
    </row>
    <row r="2047" s="12" customFormat="true" ht="12" hidden="false" customHeight="false" outlineLevel="0" collapsed="false">
      <c r="A2047" s="13" t="s">
        <v>8340</v>
      </c>
      <c r="B2047" s="14" t="s">
        <v>8341</v>
      </c>
      <c r="C2047" s="14" t="s">
        <v>21</v>
      </c>
      <c r="D2047" s="13" t="s">
        <v>8342</v>
      </c>
      <c r="E2047" s="13" t="s">
        <v>8343</v>
      </c>
      <c r="F2047" s="14" t="s">
        <v>24</v>
      </c>
      <c r="G2047" s="14" t="s">
        <v>24</v>
      </c>
      <c r="H2047" s="14" t="s">
        <v>8247</v>
      </c>
      <c r="I2047" s="15" t="n">
        <v>100</v>
      </c>
      <c r="J2047" s="14" t="s">
        <v>26</v>
      </c>
      <c r="K2047" s="15" t="n">
        <v>150</v>
      </c>
      <c r="L2047" s="16" t="n">
        <f aca="false">IF(AND($K2047&lt;&gt;0,$I2047&lt;&gt;0),PRODUCT($K2047,$I2047),"")</f>
        <v>15000</v>
      </c>
      <c r="M2047" s="16" t="n">
        <v>1</v>
      </c>
      <c r="N2047" s="16" t="n">
        <f aca="false">IF(AND($L2047&lt;&gt;"",$M2047&lt;&gt;""),ROUND(PRODUCT($L2047,$M2047)/100,2),"")</f>
        <v>150</v>
      </c>
      <c r="O2047" s="14"/>
      <c r="P2047" s="14"/>
      <c r="Q2047" s="14"/>
    </row>
    <row r="2048" s="12" customFormat="true" ht="12" hidden="false" customHeight="false" outlineLevel="0" collapsed="false">
      <c r="A2048" s="13" t="s">
        <v>8344</v>
      </c>
      <c r="B2048" s="14" t="s">
        <v>8345</v>
      </c>
      <c r="C2048" s="14" t="s">
        <v>21</v>
      </c>
      <c r="D2048" s="13" t="s">
        <v>8346</v>
      </c>
      <c r="E2048" s="13" t="s">
        <v>8347</v>
      </c>
      <c r="F2048" s="14" t="s">
        <v>24</v>
      </c>
      <c r="G2048" s="14" t="s">
        <v>24</v>
      </c>
      <c r="H2048" s="14" t="s">
        <v>8247</v>
      </c>
      <c r="I2048" s="15" t="n">
        <v>100</v>
      </c>
      <c r="J2048" s="14" t="s">
        <v>26</v>
      </c>
      <c r="K2048" s="15" t="n">
        <v>150</v>
      </c>
      <c r="L2048" s="16" t="n">
        <f aca="false">IF(AND($K2048&lt;&gt;0,$I2048&lt;&gt;0),PRODUCT($K2048,$I2048),"")</f>
        <v>15000</v>
      </c>
      <c r="M2048" s="16" t="n">
        <v>1</v>
      </c>
      <c r="N2048" s="16" t="n">
        <f aca="false">IF(AND($L2048&lt;&gt;"",$M2048&lt;&gt;""),ROUND(PRODUCT($L2048,$M2048)/100,2),"")</f>
        <v>150</v>
      </c>
      <c r="O2048" s="14"/>
      <c r="P2048" s="14"/>
      <c r="Q2048" s="14"/>
    </row>
    <row r="2049" s="12" customFormat="true" ht="12" hidden="false" customHeight="false" outlineLevel="0" collapsed="false">
      <c r="A2049" s="13" t="s">
        <v>8348</v>
      </c>
      <c r="B2049" s="14" t="s">
        <v>8349</v>
      </c>
      <c r="C2049" s="14" t="s">
        <v>21</v>
      </c>
      <c r="D2049" s="13" t="s">
        <v>8350</v>
      </c>
      <c r="E2049" s="13" t="s">
        <v>8351</v>
      </c>
      <c r="F2049" s="14" t="s">
        <v>24</v>
      </c>
      <c r="G2049" s="14" t="s">
        <v>24</v>
      </c>
      <c r="H2049" s="14" t="s">
        <v>8247</v>
      </c>
      <c r="I2049" s="15" t="n">
        <v>100</v>
      </c>
      <c r="J2049" s="14" t="s">
        <v>26</v>
      </c>
      <c r="K2049" s="15" t="n">
        <v>150</v>
      </c>
      <c r="L2049" s="16" t="n">
        <f aca="false">IF(AND($K2049&lt;&gt;0,$I2049&lt;&gt;0),PRODUCT($K2049,$I2049),"")</f>
        <v>15000</v>
      </c>
      <c r="M2049" s="16" t="n">
        <v>1</v>
      </c>
      <c r="N2049" s="16" t="n">
        <f aca="false">IF(AND($L2049&lt;&gt;"",$M2049&lt;&gt;""),ROUND(PRODUCT($L2049,$M2049)/100,2),"")</f>
        <v>150</v>
      </c>
      <c r="O2049" s="14"/>
      <c r="P2049" s="14"/>
      <c r="Q2049" s="14"/>
    </row>
    <row r="2050" s="12" customFormat="true" ht="12" hidden="false" customHeight="false" outlineLevel="0" collapsed="false">
      <c r="A2050" s="13" t="s">
        <v>8352</v>
      </c>
      <c r="B2050" s="14" t="s">
        <v>8353</v>
      </c>
      <c r="C2050" s="14" t="s">
        <v>21</v>
      </c>
      <c r="D2050" s="13" t="s">
        <v>8354</v>
      </c>
      <c r="E2050" s="13" t="s">
        <v>8355</v>
      </c>
      <c r="F2050" s="14" t="s">
        <v>24</v>
      </c>
      <c r="G2050" s="14" t="s">
        <v>24</v>
      </c>
      <c r="H2050" s="14" t="s">
        <v>8247</v>
      </c>
      <c r="I2050" s="15" t="n">
        <v>100</v>
      </c>
      <c r="J2050" s="14" t="s">
        <v>26</v>
      </c>
      <c r="K2050" s="15" t="n">
        <v>150</v>
      </c>
      <c r="L2050" s="16" t="n">
        <f aca="false">IF(AND($K2050&lt;&gt;0,$I2050&lt;&gt;0),PRODUCT($K2050,$I2050),"")</f>
        <v>15000</v>
      </c>
      <c r="M2050" s="16" t="n">
        <v>1</v>
      </c>
      <c r="N2050" s="16" t="n">
        <f aca="false">IF(AND($L2050&lt;&gt;"",$M2050&lt;&gt;""),ROUND(PRODUCT($L2050,$M2050)/100,2),"")</f>
        <v>150</v>
      </c>
      <c r="O2050" s="14"/>
      <c r="P2050" s="14"/>
      <c r="Q2050" s="14"/>
    </row>
    <row r="2051" s="12" customFormat="true" ht="12" hidden="false" customHeight="false" outlineLevel="0" collapsed="false">
      <c r="A2051" s="13" t="s">
        <v>8356</v>
      </c>
      <c r="B2051" s="14" t="s">
        <v>8357</v>
      </c>
      <c r="C2051" s="14" t="s">
        <v>21</v>
      </c>
      <c r="D2051" s="13" t="s">
        <v>8358</v>
      </c>
      <c r="E2051" s="13" t="s">
        <v>8359</v>
      </c>
      <c r="F2051" s="14" t="s">
        <v>24</v>
      </c>
      <c r="G2051" s="14" t="s">
        <v>24</v>
      </c>
      <c r="H2051" s="14" t="s">
        <v>8247</v>
      </c>
      <c r="I2051" s="15" t="n">
        <v>100</v>
      </c>
      <c r="J2051" s="14" t="s">
        <v>26</v>
      </c>
      <c r="K2051" s="15" t="n">
        <v>150</v>
      </c>
      <c r="L2051" s="16" t="n">
        <f aca="false">IF(AND($K2051&lt;&gt;0,$I2051&lt;&gt;0),PRODUCT($K2051,$I2051),"")</f>
        <v>15000</v>
      </c>
      <c r="M2051" s="16" t="n">
        <v>1</v>
      </c>
      <c r="N2051" s="16" t="n">
        <f aca="false">IF(AND($L2051&lt;&gt;"",$M2051&lt;&gt;""),ROUND(PRODUCT($L2051,$M2051)/100,2),"")</f>
        <v>150</v>
      </c>
      <c r="O2051" s="14"/>
      <c r="P2051" s="14"/>
      <c r="Q2051" s="14"/>
    </row>
    <row r="2052" s="12" customFormat="true" ht="12" hidden="false" customHeight="false" outlineLevel="0" collapsed="false">
      <c r="A2052" s="13" t="s">
        <v>8360</v>
      </c>
      <c r="B2052" s="14" t="s">
        <v>8361</v>
      </c>
      <c r="C2052" s="14" t="s">
        <v>21</v>
      </c>
      <c r="D2052" s="13" t="s">
        <v>8362</v>
      </c>
      <c r="E2052" s="13" t="s">
        <v>8363</v>
      </c>
      <c r="F2052" s="14" t="s">
        <v>24</v>
      </c>
      <c r="G2052" s="14" t="s">
        <v>24</v>
      </c>
      <c r="H2052" s="14" t="s">
        <v>8247</v>
      </c>
      <c r="I2052" s="15" t="n">
        <v>100</v>
      </c>
      <c r="J2052" s="14" t="s">
        <v>26</v>
      </c>
      <c r="K2052" s="15" t="n">
        <v>150</v>
      </c>
      <c r="L2052" s="16" t="n">
        <f aca="false">IF(AND($K2052&lt;&gt;0,$I2052&lt;&gt;0),PRODUCT($K2052,$I2052),"")</f>
        <v>15000</v>
      </c>
      <c r="M2052" s="16" t="n">
        <v>1</v>
      </c>
      <c r="N2052" s="16" t="n">
        <f aca="false">IF(AND($L2052&lt;&gt;"",$M2052&lt;&gt;""),ROUND(PRODUCT($L2052,$M2052)/100,2),"")</f>
        <v>150</v>
      </c>
      <c r="O2052" s="14"/>
      <c r="P2052" s="14"/>
      <c r="Q2052" s="14"/>
    </row>
    <row r="2053" s="12" customFormat="true" ht="12" hidden="false" customHeight="false" outlineLevel="0" collapsed="false">
      <c r="A2053" s="13" t="s">
        <v>8364</v>
      </c>
      <c r="B2053" s="14" t="s">
        <v>8365</v>
      </c>
      <c r="C2053" s="14" t="s">
        <v>21</v>
      </c>
      <c r="D2053" s="13" t="s">
        <v>8366</v>
      </c>
      <c r="E2053" s="13" t="s">
        <v>8367</v>
      </c>
      <c r="F2053" s="14" t="s">
        <v>24</v>
      </c>
      <c r="G2053" s="14" t="s">
        <v>24</v>
      </c>
      <c r="H2053" s="14" t="s">
        <v>8247</v>
      </c>
      <c r="I2053" s="15" t="n">
        <v>100</v>
      </c>
      <c r="J2053" s="14" t="s">
        <v>26</v>
      </c>
      <c r="K2053" s="15" t="n">
        <v>150</v>
      </c>
      <c r="L2053" s="16" t="n">
        <f aca="false">IF(AND($K2053&lt;&gt;0,$I2053&lt;&gt;0),PRODUCT($K2053,$I2053),"")</f>
        <v>15000</v>
      </c>
      <c r="M2053" s="16" t="n">
        <v>1</v>
      </c>
      <c r="N2053" s="16" t="n">
        <f aca="false">IF(AND($L2053&lt;&gt;"",$M2053&lt;&gt;""),ROUND(PRODUCT($L2053,$M2053)/100,2),"")</f>
        <v>150</v>
      </c>
      <c r="O2053" s="14"/>
      <c r="P2053" s="14"/>
      <c r="Q2053" s="14"/>
    </row>
    <row r="2054" s="12" customFormat="true" ht="12" hidden="false" customHeight="false" outlineLevel="0" collapsed="false">
      <c r="A2054" s="13" t="s">
        <v>8368</v>
      </c>
      <c r="B2054" s="14" t="s">
        <v>8369</v>
      </c>
      <c r="C2054" s="14" t="s">
        <v>21</v>
      </c>
      <c r="D2054" s="13" t="s">
        <v>8370</v>
      </c>
      <c r="E2054" s="13" t="s">
        <v>8371</v>
      </c>
      <c r="F2054" s="14" t="s">
        <v>24</v>
      </c>
      <c r="G2054" s="14" t="s">
        <v>24</v>
      </c>
      <c r="H2054" s="14" t="s">
        <v>8247</v>
      </c>
      <c r="I2054" s="15" t="n">
        <v>100</v>
      </c>
      <c r="J2054" s="14" t="s">
        <v>26</v>
      </c>
      <c r="K2054" s="15" t="n">
        <v>150</v>
      </c>
      <c r="L2054" s="16" t="n">
        <f aca="false">IF(AND($K2054&lt;&gt;0,$I2054&lt;&gt;0),PRODUCT($K2054,$I2054),"")</f>
        <v>15000</v>
      </c>
      <c r="M2054" s="16" t="n">
        <v>1</v>
      </c>
      <c r="N2054" s="16" t="n">
        <f aca="false">IF(AND($L2054&lt;&gt;"",$M2054&lt;&gt;""),ROUND(PRODUCT($L2054,$M2054)/100,2),"")</f>
        <v>150</v>
      </c>
      <c r="O2054" s="14"/>
      <c r="P2054" s="14"/>
      <c r="Q2054" s="14"/>
    </row>
    <row r="2055" s="12" customFormat="true" ht="12" hidden="false" customHeight="false" outlineLevel="0" collapsed="false">
      <c r="A2055" s="13" t="s">
        <v>8372</v>
      </c>
      <c r="B2055" s="14" t="s">
        <v>8373</v>
      </c>
      <c r="C2055" s="14" t="s">
        <v>21</v>
      </c>
      <c r="D2055" s="13" t="s">
        <v>8374</v>
      </c>
      <c r="E2055" s="13" t="s">
        <v>8375</v>
      </c>
      <c r="F2055" s="14" t="s">
        <v>24</v>
      </c>
      <c r="G2055" s="14" t="s">
        <v>24</v>
      </c>
      <c r="H2055" s="14" t="s">
        <v>8247</v>
      </c>
      <c r="I2055" s="15" t="n">
        <v>100</v>
      </c>
      <c r="J2055" s="14" t="s">
        <v>26</v>
      </c>
      <c r="K2055" s="15" t="n">
        <v>150</v>
      </c>
      <c r="L2055" s="16" t="n">
        <f aca="false">IF(AND($K2055&lt;&gt;0,$I2055&lt;&gt;0),PRODUCT($K2055,$I2055),"")</f>
        <v>15000</v>
      </c>
      <c r="M2055" s="16" t="n">
        <v>1</v>
      </c>
      <c r="N2055" s="16" t="n">
        <f aca="false">IF(AND($L2055&lt;&gt;"",$M2055&lt;&gt;""),ROUND(PRODUCT($L2055,$M2055)/100,2),"")</f>
        <v>150</v>
      </c>
      <c r="O2055" s="14"/>
      <c r="P2055" s="14"/>
      <c r="Q2055" s="14"/>
    </row>
    <row r="2056" s="12" customFormat="true" ht="12" hidden="false" customHeight="false" outlineLevel="0" collapsed="false">
      <c r="A2056" s="13" t="s">
        <v>8376</v>
      </c>
      <c r="B2056" s="14" t="s">
        <v>8377</v>
      </c>
      <c r="C2056" s="14" t="s">
        <v>21</v>
      </c>
      <c r="D2056" s="13" t="s">
        <v>8378</v>
      </c>
      <c r="E2056" s="13" t="s">
        <v>8379</v>
      </c>
      <c r="F2056" s="14" t="s">
        <v>24</v>
      </c>
      <c r="G2056" s="14" t="s">
        <v>24</v>
      </c>
      <c r="H2056" s="14" t="s">
        <v>8247</v>
      </c>
      <c r="I2056" s="15" t="n">
        <v>100</v>
      </c>
      <c r="J2056" s="14" t="s">
        <v>26</v>
      </c>
      <c r="K2056" s="15" t="n">
        <v>150</v>
      </c>
      <c r="L2056" s="16" t="n">
        <f aca="false">IF(AND($K2056&lt;&gt;0,$I2056&lt;&gt;0),PRODUCT($K2056,$I2056),"")</f>
        <v>15000</v>
      </c>
      <c r="M2056" s="16" t="n">
        <v>1</v>
      </c>
      <c r="N2056" s="16" t="n">
        <f aca="false">IF(AND($L2056&lt;&gt;"",$M2056&lt;&gt;""),ROUND(PRODUCT($L2056,$M2056)/100,2),"")</f>
        <v>150</v>
      </c>
      <c r="O2056" s="14"/>
      <c r="P2056" s="14"/>
      <c r="Q2056" s="14"/>
    </row>
    <row r="2057" s="12" customFormat="true" ht="12" hidden="false" customHeight="false" outlineLevel="0" collapsed="false">
      <c r="A2057" s="13" t="s">
        <v>8380</v>
      </c>
      <c r="B2057" s="14" t="s">
        <v>8381</v>
      </c>
      <c r="C2057" s="14" t="s">
        <v>21</v>
      </c>
      <c r="D2057" s="13" t="s">
        <v>8382</v>
      </c>
      <c r="E2057" s="13" t="s">
        <v>8383</v>
      </c>
      <c r="F2057" s="14" t="s">
        <v>24</v>
      </c>
      <c r="G2057" s="14" t="s">
        <v>24</v>
      </c>
      <c r="H2057" s="14" t="s">
        <v>8247</v>
      </c>
      <c r="I2057" s="15" t="n">
        <v>100</v>
      </c>
      <c r="J2057" s="14" t="s">
        <v>26</v>
      </c>
      <c r="K2057" s="15" t="n">
        <v>150</v>
      </c>
      <c r="L2057" s="16" t="n">
        <f aca="false">IF(AND($K2057&lt;&gt;0,$I2057&lt;&gt;0),PRODUCT($K2057,$I2057),"")</f>
        <v>15000</v>
      </c>
      <c r="M2057" s="16" t="n">
        <v>1</v>
      </c>
      <c r="N2057" s="16" t="n">
        <f aca="false">IF(AND($L2057&lt;&gt;"",$M2057&lt;&gt;""),ROUND(PRODUCT($L2057,$M2057)/100,2),"")</f>
        <v>150</v>
      </c>
      <c r="O2057" s="14"/>
      <c r="P2057" s="14"/>
      <c r="Q2057" s="14"/>
    </row>
    <row r="2058" s="12" customFormat="true" ht="12" hidden="false" customHeight="false" outlineLevel="0" collapsed="false">
      <c r="A2058" s="13" t="s">
        <v>8384</v>
      </c>
      <c r="B2058" s="14" t="s">
        <v>8385</v>
      </c>
      <c r="C2058" s="14" t="s">
        <v>21</v>
      </c>
      <c r="D2058" s="13" t="s">
        <v>8386</v>
      </c>
      <c r="E2058" s="13" t="s">
        <v>8387</v>
      </c>
      <c r="F2058" s="14" t="s">
        <v>24</v>
      </c>
      <c r="G2058" s="14" t="s">
        <v>24</v>
      </c>
      <c r="H2058" s="14" t="s">
        <v>8247</v>
      </c>
      <c r="I2058" s="15" t="n">
        <v>100</v>
      </c>
      <c r="J2058" s="14" t="s">
        <v>26</v>
      </c>
      <c r="K2058" s="15" t="n">
        <v>150</v>
      </c>
      <c r="L2058" s="16" t="n">
        <f aca="false">IF(AND($K2058&lt;&gt;0,$I2058&lt;&gt;0),PRODUCT($K2058,$I2058),"")</f>
        <v>15000</v>
      </c>
      <c r="M2058" s="16" t="n">
        <v>1</v>
      </c>
      <c r="N2058" s="16" t="n">
        <f aca="false">IF(AND($L2058&lt;&gt;"",$M2058&lt;&gt;""),ROUND(PRODUCT($L2058,$M2058)/100,2),"")</f>
        <v>150</v>
      </c>
      <c r="O2058" s="14"/>
      <c r="P2058" s="14"/>
      <c r="Q2058" s="14"/>
    </row>
    <row r="2059" s="12" customFormat="true" ht="12" hidden="false" customHeight="false" outlineLevel="0" collapsed="false">
      <c r="A2059" s="13" t="s">
        <v>8388</v>
      </c>
      <c r="B2059" s="14" t="s">
        <v>8389</v>
      </c>
      <c r="C2059" s="14" t="s">
        <v>21</v>
      </c>
      <c r="D2059" s="13" t="s">
        <v>8390</v>
      </c>
      <c r="E2059" s="13" t="s">
        <v>8391</v>
      </c>
      <c r="F2059" s="14" t="s">
        <v>24</v>
      </c>
      <c r="G2059" s="14" t="s">
        <v>24</v>
      </c>
      <c r="H2059" s="14" t="s">
        <v>8247</v>
      </c>
      <c r="I2059" s="15" t="n">
        <v>100</v>
      </c>
      <c r="J2059" s="14" t="s">
        <v>26</v>
      </c>
      <c r="K2059" s="15" t="n">
        <v>150</v>
      </c>
      <c r="L2059" s="16" t="n">
        <f aca="false">IF(AND($K2059&lt;&gt;0,$I2059&lt;&gt;0),PRODUCT($K2059,$I2059),"")</f>
        <v>15000</v>
      </c>
      <c r="M2059" s="16" t="n">
        <v>1</v>
      </c>
      <c r="N2059" s="16" t="n">
        <f aca="false">IF(AND($L2059&lt;&gt;"",$M2059&lt;&gt;""),ROUND(PRODUCT($L2059,$M2059)/100,2),"")</f>
        <v>150</v>
      </c>
      <c r="O2059" s="14"/>
      <c r="P2059" s="14"/>
      <c r="Q2059" s="14"/>
    </row>
    <row r="2060" s="12" customFormat="true" ht="12" hidden="false" customHeight="false" outlineLevel="0" collapsed="false">
      <c r="A2060" s="13" t="s">
        <v>8392</v>
      </c>
      <c r="B2060" s="14" t="s">
        <v>8393</v>
      </c>
      <c r="C2060" s="14" t="s">
        <v>21</v>
      </c>
      <c r="D2060" s="13" t="s">
        <v>8394</v>
      </c>
      <c r="E2060" s="13" t="s">
        <v>8395</v>
      </c>
      <c r="F2060" s="14" t="s">
        <v>24</v>
      </c>
      <c r="G2060" s="14" t="s">
        <v>24</v>
      </c>
      <c r="H2060" s="14" t="s">
        <v>8247</v>
      </c>
      <c r="I2060" s="15" t="n">
        <v>100</v>
      </c>
      <c r="J2060" s="14" t="s">
        <v>26</v>
      </c>
      <c r="K2060" s="15" t="n">
        <v>150</v>
      </c>
      <c r="L2060" s="16" t="n">
        <f aca="false">IF(AND($K2060&lt;&gt;0,$I2060&lt;&gt;0),PRODUCT($K2060,$I2060),"")</f>
        <v>15000</v>
      </c>
      <c r="M2060" s="16" t="n">
        <v>1</v>
      </c>
      <c r="N2060" s="16" t="n">
        <f aca="false">IF(AND($L2060&lt;&gt;"",$M2060&lt;&gt;""),ROUND(PRODUCT($L2060,$M2060)/100,2),"")</f>
        <v>150</v>
      </c>
      <c r="O2060" s="14"/>
      <c r="P2060" s="14"/>
      <c r="Q2060" s="14"/>
    </row>
    <row r="2061" s="12" customFormat="true" ht="12" hidden="false" customHeight="false" outlineLevel="0" collapsed="false">
      <c r="A2061" s="13" t="s">
        <v>8396</v>
      </c>
      <c r="B2061" s="14" t="s">
        <v>8397</v>
      </c>
      <c r="C2061" s="14" t="s">
        <v>21</v>
      </c>
      <c r="D2061" s="13" t="s">
        <v>8398</v>
      </c>
      <c r="E2061" s="13" t="s">
        <v>8399</v>
      </c>
      <c r="F2061" s="14" t="s">
        <v>24</v>
      </c>
      <c r="G2061" s="14" t="s">
        <v>24</v>
      </c>
      <c r="H2061" s="14" t="s">
        <v>8247</v>
      </c>
      <c r="I2061" s="15" t="n">
        <v>100</v>
      </c>
      <c r="J2061" s="14" t="s">
        <v>26</v>
      </c>
      <c r="K2061" s="15" t="n">
        <v>150</v>
      </c>
      <c r="L2061" s="16" t="n">
        <f aca="false">IF(AND($K2061&lt;&gt;0,$I2061&lt;&gt;0),PRODUCT($K2061,$I2061),"")</f>
        <v>15000</v>
      </c>
      <c r="M2061" s="16" t="n">
        <v>1</v>
      </c>
      <c r="N2061" s="16" t="n">
        <f aca="false">IF(AND($L2061&lt;&gt;"",$M2061&lt;&gt;""),ROUND(PRODUCT($L2061,$M2061)/100,2),"")</f>
        <v>150</v>
      </c>
      <c r="O2061" s="14"/>
      <c r="P2061" s="14"/>
      <c r="Q2061" s="14"/>
    </row>
    <row r="2062" s="12" customFormat="true" ht="12" hidden="false" customHeight="false" outlineLevel="0" collapsed="false">
      <c r="A2062" s="13" t="s">
        <v>8400</v>
      </c>
      <c r="B2062" s="14" t="s">
        <v>8401</v>
      </c>
      <c r="C2062" s="14" t="s">
        <v>21</v>
      </c>
      <c r="D2062" s="13" t="s">
        <v>8402</v>
      </c>
      <c r="E2062" s="13" t="s">
        <v>8403</v>
      </c>
      <c r="F2062" s="14" t="s">
        <v>24</v>
      </c>
      <c r="G2062" s="14" t="s">
        <v>24</v>
      </c>
      <c r="H2062" s="14" t="s">
        <v>8247</v>
      </c>
      <c r="I2062" s="15" t="n">
        <v>100</v>
      </c>
      <c r="J2062" s="14" t="s">
        <v>26</v>
      </c>
      <c r="K2062" s="15" t="n">
        <v>150</v>
      </c>
      <c r="L2062" s="16" t="n">
        <f aca="false">IF(AND($K2062&lt;&gt;0,$I2062&lt;&gt;0),PRODUCT($K2062,$I2062),"")</f>
        <v>15000</v>
      </c>
      <c r="M2062" s="16" t="n">
        <v>1</v>
      </c>
      <c r="N2062" s="16" t="n">
        <f aca="false">IF(AND($L2062&lt;&gt;"",$M2062&lt;&gt;""),ROUND(PRODUCT($L2062,$M2062)/100,2),"")</f>
        <v>150</v>
      </c>
      <c r="O2062" s="14"/>
      <c r="P2062" s="14"/>
      <c r="Q2062" s="14"/>
    </row>
    <row r="2063" s="12" customFormat="true" ht="12" hidden="false" customHeight="false" outlineLevel="0" collapsed="false">
      <c r="A2063" s="13" t="s">
        <v>8404</v>
      </c>
      <c r="B2063" s="14" t="s">
        <v>8405</v>
      </c>
      <c r="C2063" s="14" t="s">
        <v>21</v>
      </c>
      <c r="D2063" s="13" t="s">
        <v>8406</v>
      </c>
      <c r="E2063" s="13" t="s">
        <v>8407</v>
      </c>
      <c r="F2063" s="14" t="s">
        <v>24</v>
      </c>
      <c r="G2063" s="14" t="s">
        <v>24</v>
      </c>
      <c r="H2063" s="14" t="s">
        <v>8247</v>
      </c>
      <c r="I2063" s="15" t="n">
        <v>100</v>
      </c>
      <c r="J2063" s="14" t="s">
        <v>26</v>
      </c>
      <c r="K2063" s="15" t="n">
        <v>150</v>
      </c>
      <c r="L2063" s="16" t="n">
        <f aca="false">IF(AND($K2063&lt;&gt;0,$I2063&lt;&gt;0),PRODUCT($K2063,$I2063),"")</f>
        <v>15000</v>
      </c>
      <c r="M2063" s="16" t="n">
        <v>1</v>
      </c>
      <c r="N2063" s="16" t="n">
        <f aca="false">IF(AND($L2063&lt;&gt;"",$M2063&lt;&gt;""),ROUND(PRODUCT($L2063,$M2063)/100,2),"")</f>
        <v>150</v>
      </c>
      <c r="O2063" s="14"/>
      <c r="P2063" s="14"/>
      <c r="Q2063" s="14"/>
    </row>
    <row r="2064" s="12" customFormat="true" ht="12" hidden="false" customHeight="false" outlineLevel="0" collapsed="false">
      <c r="A2064" s="13" t="s">
        <v>8408</v>
      </c>
      <c r="B2064" s="14" t="s">
        <v>8409</v>
      </c>
      <c r="C2064" s="14" t="s">
        <v>21</v>
      </c>
      <c r="D2064" s="13" t="s">
        <v>8410</v>
      </c>
      <c r="E2064" s="13" t="s">
        <v>8411</v>
      </c>
      <c r="F2064" s="14" t="s">
        <v>24</v>
      </c>
      <c r="G2064" s="14" t="s">
        <v>24</v>
      </c>
      <c r="H2064" s="14" t="s">
        <v>8247</v>
      </c>
      <c r="I2064" s="15" t="n">
        <v>100</v>
      </c>
      <c r="J2064" s="14" t="s">
        <v>26</v>
      </c>
      <c r="K2064" s="15" t="n">
        <v>150</v>
      </c>
      <c r="L2064" s="16" t="n">
        <f aca="false">IF(AND($K2064&lt;&gt;0,$I2064&lt;&gt;0),PRODUCT($K2064,$I2064),"")</f>
        <v>15000</v>
      </c>
      <c r="M2064" s="16" t="n">
        <v>1</v>
      </c>
      <c r="N2064" s="16" t="n">
        <f aca="false">IF(AND($L2064&lt;&gt;"",$M2064&lt;&gt;""),ROUND(PRODUCT($L2064,$M2064)/100,2),"")</f>
        <v>150</v>
      </c>
      <c r="O2064" s="14"/>
      <c r="P2064" s="14"/>
      <c r="Q2064" s="14"/>
    </row>
    <row r="2065" s="12" customFormat="true" ht="12" hidden="false" customHeight="false" outlineLevel="0" collapsed="false">
      <c r="A2065" s="13" t="s">
        <v>8412</v>
      </c>
      <c r="B2065" s="14" t="s">
        <v>8413</v>
      </c>
      <c r="C2065" s="14" t="s">
        <v>21</v>
      </c>
      <c r="D2065" s="13" t="s">
        <v>8414</v>
      </c>
      <c r="E2065" s="13" t="s">
        <v>8415</v>
      </c>
      <c r="F2065" s="14" t="s">
        <v>24</v>
      </c>
      <c r="G2065" s="14" t="s">
        <v>24</v>
      </c>
      <c r="H2065" s="14" t="s">
        <v>8247</v>
      </c>
      <c r="I2065" s="15" t="n">
        <v>100</v>
      </c>
      <c r="J2065" s="14" t="s">
        <v>26</v>
      </c>
      <c r="K2065" s="15" t="n">
        <v>150</v>
      </c>
      <c r="L2065" s="16" t="n">
        <f aca="false">IF(AND($K2065&lt;&gt;0,$I2065&lt;&gt;0),PRODUCT($K2065,$I2065),"")</f>
        <v>15000</v>
      </c>
      <c r="M2065" s="16" t="n">
        <v>1</v>
      </c>
      <c r="N2065" s="16" t="n">
        <f aca="false">IF(AND($L2065&lt;&gt;"",$M2065&lt;&gt;""),ROUND(PRODUCT($L2065,$M2065)/100,2),"")</f>
        <v>150</v>
      </c>
      <c r="O2065" s="14"/>
      <c r="P2065" s="14"/>
      <c r="Q2065" s="14"/>
    </row>
    <row r="2066" s="12" customFormat="true" ht="12" hidden="false" customHeight="false" outlineLevel="0" collapsed="false">
      <c r="A2066" s="13" t="s">
        <v>8416</v>
      </c>
      <c r="B2066" s="14" t="s">
        <v>8417</v>
      </c>
      <c r="C2066" s="14" t="s">
        <v>21</v>
      </c>
      <c r="D2066" s="13" t="s">
        <v>8418</v>
      </c>
      <c r="E2066" s="13" t="s">
        <v>8419</v>
      </c>
      <c r="F2066" s="14" t="s">
        <v>24</v>
      </c>
      <c r="G2066" s="14" t="s">
        <v>24</v>
      </c>
      <c r="H2066" s="14" t="s">
        <v>8247</v>
      </c>
      <c r="I2066" s="15" t="n">
        <v>100</v>
      </c>
      <c r="J2066" s="14" t="s">
        <v>26</v>
      </c>
      <c r="K2066" s="15" t="n">
        <v>150</v>
      </c>
      <c r="L2066" s="16" t="n">
        <f aca="false">IF(AND($K2066&lt;&gt;0,$I2066&lt;&gt;0),PRODUCT($K2066,$I2066),"")</f>
        <v>15000</v>
      </c>
      <c r="M2066" s="16" t="n">
        <v>1</v>
      </c>
      <c r="N2066" s="16" t="n">
        <f aca="false">IF(AND($L2066&lt;&gt;"",$M2066&lt;&gt;""),ROUND(PRODUCT($L2066,$M2066)/100,2),"")</f>
        <v>150</v>
      </c>
      <c r="O2066" s="14"/>
      <c r="P2066" s="14"/>
      <c r="Q2066" s="14"/>
    </row>
    <row r="2067" s="12" customFormat="true" ht="12" hidden="false" customHeight="false" outlineLevel="0" collapsed="false">
      <c r="A2067" s="13" t="s">
        <v>8420</v>
      </c>
      <c r="B2067" s="14" t="s">
        <v>8421</v>
      </c>
      <c r="C2067" s="14" t="s">
        <v>21</v>
      </c>
      <c r="D2067" s="13" t="s">
        <v>8422</v>
      </c>
      <c r="E2067" s="13" t="s">
        <v>8423</v>
      </c>
      <c r="F2067" s="14" t="s">
        <v>24</v>
      </c>
      <c r="G2067" s="14" t="s">
        <v>24</v>
      </c>
      <c r="H2067" s="14" t="s">
        <v>180</v>
      </c>
      <c r="I2067" s="15" t="n">
        <v>100</v>
      </c>
      <c r="J2067" s="14" t="s">
        <v>26</v>
      </c>
      <c r="K2067" s="15" t="n">
        <v>150</v>
      </c>
      <c r="L2067" s="16" t="n">
        <f aca="false">IF(AND($K2067&lt;&gt;0,$I2067&lt;&gt;0),PRODUCT($K2067,$I2067),"")</f>
        <v>15000</v>
      </c>
      <c r="M2067" s="16" t="n">
        <v>1</v>
      </c>
      <c r="N2067" s="16" t="n">
        <f aca="false">IF(AND($L2067&lt;&gt;"",$M2067&lt;&gt;""),ROUND(PRODUCT($L2067,$M2067)/100,2),"")</f>
        <v>150</v>
      </c>
      <c r="O2067" s="14"/>
      <c r="P2067" s="14"/>
      <c r="Q2067" s="14"/>
    </row>
    <row r="2068" s="12" customFormat="true" ht="12" hidden="false" customHeight="false" outlineLevel="0" collapsed="false">
      <c r="A2068" s="13" t="s">
        <v>8424</v>
      </c>
      <c r="B2068" s="14" t="s">
        <v>8425</v>
      </c>
      <c r="C2068" s="14" t="s">
        <v>21</v>
      </c>
      <c r="D2068" s="13" t="s">
        <v>8426</v>
      </c>
      <c r="E2068" s="13" t="s">
        <v>8427</v>
      </c>
      <c r="F2068" s="14" t="s">
        <v>24</v>
      </c>
      <c r="G2068" s="14" t="s">
        <v>24</v>
      </c>
      <c r="H2068" s="14" t="s">
        <v>180</v>
      </c>
      <c r="I2068" s="15" t="n">
        <v>100</v>
      </c>
      <c r="J2068" s="14" t="s">
        <v>26</v>
      </c>
      <c r="K2068" s="15" t="n">
        <v>150</v>
      </c>
      <c r="L2068" s="16" t="n">
        <f aca="false">IF(AND($K2068&lt;&gt;0,$I2068&lt;&gt;0),PRODUCT($K2068,$I2068),"")</f>
        <v>15000</v>
      </c>
      <c r="M2068" s="16" t="n">
        <v>1</v>
      </c>
      <c r="N2068" s="16" t="n">
        <f aca="false">IF(AND($L2068&lt;&gt;"",$M2068&lt;&gt;""),ROUND(PRODUCT($L2068,$M2068)/100,2),"")</f>
        <v>150</v>
      </c>
      <c r="O2068" s="14"/>
      <c r="P2068" s="14"/>
      <c r="Q2068" s="14"/>
    </row>
    <row r="2069" s="12" customFormat="true" ht="12" hidden="false" customHeight="false" outlineLevel="0" collapsed="false">
      <c r="A2069" s="13" t="s">
        <v>8428</v>
      </c>
      <c r="B2069" s="14" t="s">
        <v>8429</v>
      </c>
      <c r="C2069" s="14" t="s">
        <v>21</v>
      </c>
      <c r="D2069" s="13" t="s">
        <v>8430</v>
      </c>
      <c r="E2069" s="13" t="s">
        <v>8431</v>
      </c>
      <c r="F2069" s="14" t="s">
        <v>24</v>
      </c>
      <c r="G2069" s="14" t="s">
        <v>24</v>
      </c>
      <c r="H2069" s="14" t="s">
        <v>180</v>
      </c>
      <c r="I2069" s="15" t="n">
        <v>100</v>
      </c>
      <c r="J2069" s="14" t="s">
        <v>26</v>
      </c>
      <c r="K2069" s="15" t="n">
        <v>150</v>
      </c>
      <c r="L2069" s="16" t="n">
        <f aca="false">IF(AND($K2069&lt;&gt;0,$I2069&lt;&gt;0),PRODUCT($K2069,$I2069),"")</f>
        <v>15000</v>
      </c>
      <c r="M2069" s="16" t="n">
        <v>1</v>
      </c>
      <c r="N2069" s="16" t="n">
        <f aca="false">IF(AND($L2069&lt;&gt;"",$M2069&lt;&gt;""),ROUND(PRODUCT($L2069,$M2069)/100,2),"")</f>
        <v>150</v>
      </c>
      <c r="O2069" s="14"/>
      <c r="P2069" s="14"/>
      <c r="Q2069" s="14"/>
    </row>
    <row r="2070" s="12" customFormat="true" ht="12" hidden="false" customHeight="false" outlineLevel="0" collapsed="false">
      <c r="A2070" s="13" t="s">
        <v>8432</v>
      </c>
      <c r="B2070" s="14" t="s">
        <v>8433</v>
      </c>
      <c r="C2070" s="14" t="s">
        <v>21</v>
      </c>
      <c r="D2070" s="13" t="s">
        <v>8434</v>
      </c>
      <c r="E2070" s="13" t="s">
        <v>8435</v>
      </c>
      <c r="F2070" s="14" t="s">
        <v>24</v>
      </c>
      <c r="G2070" s="14" t="s">
        <v>24</v>
      </c>
      <c r="H2070" s="14" t="s">
        <v>180</v>
      </c>
      <c r="I2070" s="15" t="n">
        <v>100</v>
      </c>
      <c r="J2070" s="14" t="s">
        <v>26</v>
      </c>
      <c r="K2070" s="15" t="n">
        <v>150</v>
      </c>
      <c r="L2070" s="16" t="n">
        <f aca="false">IF(AND($K2070&lt;&gt;0,$I2070&lt;&gt;0),PRODUCT($K2070,$I2070),"")</f>
        <v>15000</v>
      </c>
      <c r="M2070" s="16" t="n">
        <v>1</v>
      </c>
      <c r="N2070" s="16" t="n">
        <f aca="false">IF(AND($L2070&lt;&gt;"",$M2070&lt;&gt;""),ROUND(PRODUCT($L2070,$M2070)/100,2),"")</f>
        <v>150</v>
      </c>
      <c r="O2070" s="14"/>
      <c r="P2070" s="14"/>
      <c r="Q2070" s="14"/>
    </row>
    <row r="2071" s="12" customFormat="true" ht="12" hidden="false" customHeight="false" outlineLevel="0" collapsed="false">
      <c r="A2071" s="13" t="s">
        <v>8436</v>
      </c>
      <c r="B2071" s="14" t="s">
        <v>8437</v>
      </c>
      <c r="C2071" s="14" t="s">
        <v>21</v>
      </c>
      <c r="D2071" s="13" t="s">
        <v>8438</v>
      </c>
      <c r="E2071" s="13" t="s">
        <v>8439</v>
      </c>
      <c r="F2071" s="14" t="s">
        <v>24</v>
      </c>
      <c r="G2071" s="14" t="s">
        <v>24</v>
      </c>
      <c r="H2071" s="14" t="s">
        <v>180</v>
      </c>
      <c r="I2071" s="15" t="n">
        <v>100</v>
      </c>
      <c r="J2071" s="14" t="s">
        <v>26</v>
      </c>
      <c r="K2071" s="15" t="n">
        <v>150</v>
      </c>
      <c r="L2071" s="16" t="n">
        <f aca="false">IF(AND($K2071&lt;&gt;0,$I2071&lt;&gt;0),PRODUCT($K2071,$I2071),"")</f>
        <v>15000</v>
      </c>
      <c r="M2071" s="16" t="n">
        <v>1</v>
      </c>
      <c r="N2071" s="16" t="n">
        <f aca="false">IF(AND($L2071&lt;&gt;"",$M2071&lt;&gt;""),ROUND(PRODUCT($L2071,$M2071)/100,2),"")</f>
        <v>150</v>
      </c>
      <c r="O2071" s="14"/>
      <c r="P2071" s="14"/>
      <c r="Q2071" s="14"/>
    </row>
    <row r="2072" s="12" customFormat="true" ht="12" hidden="false" customHeight="false" outlineLevel="0" collapsed="false">
      <c r="A2072" s="13" t="s">
        <v>8440</v>
      </c>
      <c r="B2072" s="14" t="s">
        <v>8441</v>
      </c>
      <c r="C2072" s="14" t="s">
        <v>21</v>
      </c>
      <c r="D2072" s="13" t="s">
        <v>8442</v>
      </c>
      <c r="E2072" s="13" t="s">
        <v>8443</v>
      </c>
      <c r="F2072" s="14" t="s">
        <v>24</v>
      </c>
      <c r="G2072" s="14" t="s">
        <v>24</v>
      </c>
      <c r="H2072" s="14" t="s">
        <v>180</v>
      </c>
      <c r="I2072" s="15" t="n">
        <v>100</v>
      </c>
      <c r="J2072" s="14" t="s">
        <v>26</v>
      </c>
      <c r="K2072" s="15" t="n">
        <v>150</v>
      </c>
      <c r="L2072" s="16" t="n">
        <f aca="false">IF(AND($K2072&lt;&gt;0,$I2072&lt;&gt;0),PRODUCT($K2072,$I2072),"")</f>
        <v>15000</v>
      </c>
      <c r="M2072" s="16" t="n">
        <v>1</v>
      </c>
      <c r="N2072" s="16" t="n">
        <f aca="false">IF(AND($L2072&lt;&gt;"",$M2072&lt;&gt;""),ROUND(PRODUCT($L2072,$M2072)/100,2),"")</f>
        <v>150</v>
      </c>
      <c r="O2072" s="14"/>
      <c r="P2072" s="14"/>
      <c r="Q2072" s="14"/>
    </row>
    <row r="2073" s="12" customFormat="true" ht="12" hidden="false" customHeight="false" outlineLevel="0" collapsed="false">
      <c r="A2073" s="13" t="s">
        <v>8444</v>
      </c>
      <c r="B2073" s="14" t="s">
        <v>8445</v>
      </c>
      <c r="C2073" s="14" t="s">
        <v>21</v>
      </c>
      <c r="D2073" s="13" t="s">
        <v>8446</v>
      </c>
      <c r="E2073" s="13" t="s">
        <v>8447</v>
      </c>
      <c r="F2073" s="14" t="s">
        <v>24</v>
      </c>
      <c r="G2073" s="14" t="s">
        <v>24</v>
      </c>
      <c r="H2073" s="14" t="s">
        <v>180</v>
      </c>
      <c r="I2073" s="15" t="n">
        <v>100</v>
      </c>
      <c r="J2073" s="14" t="s">
        <v>26</v>
      </c>
      <c r="K2073" s="15" t="n">
        <v>150</v>
      </c>
      <c r="L2073" s="16" t="n">
        <f aca="false">IF(AND($K2073&lt;&gt;0,$I2073&lt;&gt;0),PRODUCT($K2073,$I2073),"")</f>
        <v>15000</v>
      </c>
      <c r="M2073" s="16" t="n">
        <v>1</v>
      </c>
      <c r="N2073" s="16" t="n">
        <f aca="false">IF(AND($L2073&lt;&gt;"",$M2073&lt;&gt;""),ROUND(PRODUCT($L2073,$M2073)/100,2),"")</f>
        <v>150</v>
      </c>
      <c r="O2073" s="14"/>
      <c r="P2073" s="14"/>
      <c r="Q2073" s="14"/>
    </row>
    <row r="2074" s="12" customFormat="true" ht="12" hidden="false" customHeight="false" outlineLevel="0" collapsed="false">
      <c r="A2074" s="13" t="s">
        <v>8448</v>
      </c>
      <c r="B2074" s="14" t="s">
        <v>8449</v>
      </c>
      <c r="C2074" s="14" t="s">
        <v>21</v>
      </c>
      <c r="D2074" s="13" t="s">
        <v>8450</v>
      </c>
      <c r="E2074" s="13" t="s">
        <v>8451</v>
      </c>
      <c r="F2074" s="14" t="s">
        <v>24</v>
      </c>
      <c r="G2074" s="14" t="s">
        <v>24</v>
      </c>
      <c r="H2074" s="14" t="s">
        <v>180</v>
      </c>
      <c r="I2074" s="15" t="n">
        <v>100</v>
      </c>
      <c r="J2074" s="14" t="s">
        <v>26</v>
      </c>
      <c r="K2074" s="15" t="n">
        <v>150</v>
      </c>
      <c r="L2074" s="16" t="n">
        <f aca="false">IF(AND($K2074&lt;&gt;0,$I2074&lt;&gt;0),PRODUCT($K2074,$I2074),"")</f>
        <v>15000</v>
      </c>
      <c r="M2074" s="16" t="n">
        <v>1</v>
      </c>
      <c r="N2074" s="16" t="n">
        <f aca="false">IF(AND($L2074&lt;&gt;"",$M2074&lt;&gt;""),ROUND(PRODUCT($L2074,$M2074)/100,2),"")</f>
        <v>150</v>
      </c>
      <c r="O2074" s="14"/>
      <c r="P2074" s="14"/>
      <c r="Q2074" s="14"/>
    </row>
    <row r="2075" s="12" customFormat="true" ht="12" hidden="false" customHeight="false" outlineLevel="0" collapsed="false">
      <c r="A2075" s="13" t="s">
        <v>8452</v>
      </c>
      <c r="B2075" s="14" t="s">
        <v>8453</v>
      </c>
      <c r="C2075" s="14" t="s">
        <v>21</v>
      </c>
      <c r="D2075" s="13" t="s">
        <v>8454</v>
      </c>
      <c r="E2075" s="13" t="s">
        <v>8455</v>
      </c>
      <c r="F2075" s="14" t="s">
        <v>24</v>
      </c>
      <c r="G2075" s="14" t="s">
        <v>24</v>
      </c>
      <c r="H2075" s="14" t="s">
        <v>180</v>
      </c>
      <c r="I2075" s="15" t="n">
        <v>100</v>
      </c>
      <c r="J2075" s="14" t="s">
        <v>26</v>
      </c>
      <c r="K2075" s="15" t="n">
        <v>150</v>
      </c>
      <c r="L2075" s="16" t="n">
        <f aca="false">IF(AND($K2075&lt;&gt;0,$I2075&lt;&gt;0),PRODUCT($K2075,$I2075),"")</f>
        <v>15000</v>
      </c>
      <c r="M2075" s="16" t="n">
        <v>1</v>
      </c>
      <c r="N2075" s="16" t="n">
        <f aca="false">IF(AND($L2075&lt;&gt;"",$M2075&lt;&gt;""),ROUND(PRODUCT($L2075,$M2075)/100,2),"")</f>
        <v>150</v>
      </c>
      <c r="O2075" s="14"/>
      <c r="P2075" s="14"/>
      <c r="Q2075" s="14"/>
    </row>
    <row r="2076" s="12" customFormat="true" ht="12" hidden="false" customHeight="false" outlineLevel="0" collapsed="false">
      <c r="A2076" s="13" t="s">
        <v>8456</v>
      </c>
      <c r="B2076" s="14" t="s">
        <v>8457</v>
      </c>
      <c r="C2076" s="14" t="s">
        <v>21</v>
      </c>
      <c r="D2076" s="13" t="s">
        <v>8458</v>
      </c>
      <c r="E2076" s="13" t="s">
        <v>8459</v>
      </c>
      <c r="F2076" s="14" t="s">
        <v>24</v>
      </c>
      <c r="G2076" s="14" t="s">
        <v>24</v>
      </c>
      <c r="H2076" s="14" t="s">
        <v>180</v>
      </c>
      <c r="I2076" s="15" t="n">
        <v>100</v>
      </c>
      <c r="J2076" s="14" t="s">
        <v>26</v>
      </c>
      <c r="K2076" s="15" t="n">
        <v>150</v>
      </c>
      <c r="L2076" s="16" t="n">
        <f aca="false">IF(AND($K2076&lt;&gt;0,$I2076&lt;&gt;0),PRODUCT($K2076,$I2076),"")</f>
        <v>15000</v>
      </c>
      <c r="M2076" s="16" t="n">
        <v>1</v>
      </c>
      <c r="N2076" s="16" t="n">
        <f aca="false">IF(AND($L2076&lt;&gt;"",$M2076&lt;&gt;""),ROUND(PRODUCT($L2076,$M2076)/100,2),"")</f>
        <v>150</v>
      </c>
      <c r="O2076" s="14"/>
      <c r="P2076" s="14"/>
      <c r="Q2076" s="14"/>
    </row>
    <row r="2077" s="12" customFormat="true" ht="12" hidden="false" customHeight="false" outlineLevel="0" collapsed="false">
      <c r="A2077" s="13" t="s">
        <v>8460</v>
      </c>
      <c r="B2077" s="14" t="s">
        <v>8461</v>
      </c>
      <c r="C2077" s="14" t="s">
        <v>21</v>
      </c>
      <c r="D2077" s="13" t="s">
        <v>8462</v>
      </c>
      <c r="E2077" s="13" t="s">
        <v>8463</v>
      </c>
      <c r="F2077" s="14" t="s">
        <v>24</v>
      </c>
      <c r="G2077" s="14" t="s">
        <v>24</v>
      </c>
      <c r="H2077" s="14" t="s">
        <v>180</v>
      </c>
      <c r="I2077" s="15" t="n">
        <v>100</v>
      </c>
      <c r="J2077" s="14" t="s">
        <v>26</v>
      </c>
      <c r="K2077" s="15" t="n">
        <v>150</v>
      </c>
      <c r="L2077" s="16" t="n">
        <f aca="false">IF(AND($K2077&lt;&gt;0,$I2077&lt;&gt;0),PRODUCT($K2077,$I2077),"")</f>
        <v>15000</v>
      </c>
      <c r="M2077" s="16" t="n">
        <v>1</v>
      </c>
      <c r="N2077" s="16" t="n">
        <f aca="false">IF(AND($L2077&lt;&gt;"",$M2077&lt;&gt;""),ROUND(PRODUCT($L2077,$M2077)/100,2),"")</f>
        <v>150</v>
      </c>
      <c r="O2077" s="14"/>
      <c r="P2077" s="14"/>
      <c r="Q2077" s="14"/>
    </row>
    <row r="2078" s="12" customFormat="true" ht="12" hidden="false" customHeight="false" outlineLevel="0" collapsed="false">
      <c r="A2078" s="13" t="s">
        <v>8464</v>
      </c>
      <c r="B2078" s="14" t="s">
        <v>8465</v>
      </c>
      <c r="C2078" s="14" t="s">
        <v>21</v>
      </c>
      <c r="D2078" s="13" t="s">
        <v>8466</v>
      </c>
      <c r="E2078" s="13" t="s">
        <v>8467</v>
      </c>
      <c r="F2078" s="14" t="s">
        <v>24</v>
      </c>
      <c r="G2078" s="14" t="s">
        <v>24</v>
      </c>
      <c r="H2078" s="14" t="s">
        <v>180</v>
      </c>
      <c r="I2078" s="15" t="n">
        <v>100</v>
      </c>
      <c r="J2078" s="14" t="s">
        <v>26</v>
      </c>
      <c r="K2078" s="15" t="n">
        <v>150</v>
      </c>
      <c r="L2078" s="16" t="n">
        <f aca="false">IF(AND($K2078&lt;&gt;0,$I2078&lt;&gt;0),PRODUCT($K2078,$I2078),"")</f>
        <v>15000</v>
      </c>
      <c r="M2078" s="16" t="n">
        <v>1</v>
      </c>
      <c r="N2078" s="16" t="n">
        <f aca="false">IF(AND($L2078&lt;&gt;"",$M2078&lt;&gt;""),ROUND(PRODUCT($L2078,$M2078)/100,2),"")</f>
        <v>150</v>
      </c>
      <c r="O2078" s="14"/>
      <c r="P2078" s="14"/>
      <c r="Q2078" s="14"/>
    </row>
    <row r="2079" s="12" customFormat="true" ht="12" hidden="false" customHeight="false" outlineLevel="0" collapsed="false">
      <c r="A2079" s="13" t="s">
        <v>8468</v>
      </c>
      <c r="B2079" s="14" t="s">
        <v>8469</v>
      </c>
      <c r="C2079" s="14" t="s">
        <v>21</v>
      </c>
      <c r="D2079" s="13" t="s">
        <v>8470</v>
      </c>
      <c r="E2079" s="13" t="s">
        <v>8471</v>
      </c>
      <c r="F2079" s="14" t="s">
        <v>24</v>
      </c>
      <c r="G2079" s="14" t="s">
        <v>24</v>
      </c>
      <c r="H2079" s="14" t="s">
        <v>180</v>
      </c>
      <c r="I2079" s="15" t="n">
        <v>100</v>
      </c>
      <c r="J2079" s="14" t="s">
        <v>26</v>
      </c>
      <c r="K2079" s="15" t="n">
        <v>150</v>
      </c>
      <c r="L2079" s="16" t="n">
        <f aca="false">IF(AND($K2079&lt;&gt;0,$I2079&lt;&gt;0),PRODUCT($K2079,$I2079),"")</f>
        <v>15000</v>
      </c>
      <c r="M2079" s="16" t="n">
        <v>1</v>
      </c>
      <c r="N2079" s="16" t="n">
        <f aca="false">IF(AND($L2079&lt;&gt;"",$M2079&lt;&gt;""),ROUND(PRODUCT($L2079,$M2079)/100,2),"")</f>
        <v>150</v>
      </c>
      <c r="O2079" s="14"/>
      <c r="P2079" s="14"/>
      <c r="Q2079" s="14"/>
    </row>
    <row r="2080" s="12" customFormat="true" ht="12" hidden="false" customHeight="false" outlineLevel="0" collapsed="false">
      <c r="A2080" s="13" t="s">
        <v>8472</v>
      </c>
      <c r="B2080" s="14" t="s">
        <v>8473</v>
      </c>
      <c r="C2080" s="14" t="s">
        <v>21</v>
      </c>
      <c r="D2080" s="13" t="s">
        <v>8474</v>
      </c>
      <c r="E2080" s="13" t="s">
        <v>8475</v>
      </c>
      <c r="F2080" s="14" t="s">
        <v>24</v>
      </c>
      <c r="G2080" s="14" t="s">
        <v>24</v>
      </c>
      <c r="H2080" s="14" t="s">
        <v>180</v>
      </c>
      <c r="I2080" s="15" t="n">
        <v>100</v>
      </c>
      <c r="J2080" s="14" t="s">
        <v>26</v>
      </c>
      <c r="K2080" s="15" t="n">
        <v>150</v>
      </c>
      <c r="L2080" s="16" t="n">
        <f aca="false">IF(AND($K2080&lt;&gt;0,$I2080&lt;&gt;0),PRODUCT($K2080,$I2080),"")</f>
        <v>15000</v>
      </c>
      <c r="M2080" s="16" t="n">
        <v>1</v>
      </c>
      <c r="N2080" s="16" t="n">
        <f aca="false">IF(AND($L2080&lt;&gt;"",$M2080&lt;&gt;""),ROUND(PRODUCT($L2080,$M2080)/100,2),"")</f>
        <v>150</v>
      </c>
      <c r="O2080" s="14"/>
      <c r="P2080" s="14"/>
      <c r="Q2080" s="14"/>
    </row>
    <row r="2081" s="12" customFormat="true" ht="12" hidden="false" customHeight="false" outlineLevel="0" collapsed="false">
      <c r="A2081" s="13" t="s">
        <v>8476</v>
      </c>
      <c r="B2081" s="14" t="s">
        <v>8477</v>
      </c>
      <c r="C2081" s="14" t="s">
        <v>21</v>
      </c>
      <c r="D2081" s="13" t="s">
        <v>8478</v>
      </c>
      <c r="E2081" s="13" t="s">
        <v>8479</v>
      </c>
      <c r="F2081" s="14" t="s">
        <v>24</v>
      </c>
      <c r="G2081" s="14" t="s">
        <v>24</v>
      </c>
      <c r="H2081" s="14" t="s">
        <v>180</v>
      </c>
      <c r="I2081" s="15" t="n">
        <v>100</v>
      </c>
      <c r="J2081" s="14" t="s">
        <v>26</v>
      </c>
      <c r="K2081" s="15" t="n">
        <v>150</v>
      </c>
      <c r="L2081" s="16" t="n">
        <f aca="false">IF(AND($K2081&lt;&gt;0,$I2081&lt;&gt;0),PRODUCT($K2081,$I2081),"")</f>
        <v>15000</v>
      </c>
      <c r="M2081" s="16" t="n">
        <v>1</v>
      </c>
      <c r="N2081" s="16" t="n">
        <f aca="false">IF(AND($L2081&lt;&gt;"",$M2081&lt;&gt;""),ROUND(PRODUCT($L2081,$M2081)/100,2),"")</f>
        <v>150</v>
      </c>
      <c r="O2081" s="14"/>
      <c r="P2081" s="14"/>
      <c r="Q2081" s="14"/>
    </row>
    <row r="2082" s="12" customFormat="true" ht="12" hidden="false" customHeight="false" outlineLevel="0" collapsed="false">
      <c r="A2082" s="13" t="s">
        <v>8480</v>
      </c>
      <c r="B2082" s="14" t="s">
        <v>8481</v>
      </c>
      <c r="C2082" s="14" t="s">
        <v>21</v>
      </c>
      <c r="D2082" s="13" t="s">
        <v>8482</v>
      </c>
      <c r="E2082" s="13" t="s">
        <v>8483</v>
      </c>
      <c r="F2082" s="14" t="s">
        <v>24</v>
      </c>
      <c r="G2082" s="14" t="s">
        <v>24</v>
      </c>
      <c r="H2082" s="14" t="s">
        <v>180</v>
      </c>
      <c r="I2082" s="15" t="n">
        <v>100</v>
      </c>
      <c r="J2082" s="14" t="s">
        <v>26</v>
      </c>
      <c r="K2082" s="15" t="n">
        <v>150</v>
      </c>
      <c r="L2082" s="16" t="n">
        <f aca="false">IF(AND($K2082&lt;&gt;0,$I2082&lt;&gt;0),PRODUCT($K2082,$I2082),"")</f>
        <v>15000</v>
      </c>
      <c r="M2082" s="16" t="n">
        <v>1</v>
      </c>
      <c r="N2082" s="16" t="n">
        <f aca="false">IF(AND($L2082&lt;&gt;"",$M2082&lt;&gt;""),ROUND(PRODUCT($L2082,$M2082)/100,2),"")</f>
        <v>150</v>
      </c>
      <c r="O2082" s="14"/>
      <c r="P2082" s="14"/>
      <c r="Q2082" s="14"/>
    </row>
    <row r="2083" s="12" customFormat="true" ht="12" hidden="false" customHeight="false" outlineLevel="0" collapsed="false">
      <c r="A2083" s="13" t="s">
        <v>8484</v>
      </c>
      <c r="B2083" s="14" t="s">
        <v>8485</v>
      </c>
      <c r="C2083" s="14" t="s">
        <v>21</v>
      </c>
      <c r="D2083" s="13" t="s">
        <v>8486</v>
      </c>
      <c r="E2083" s="13" t="s">
        <v>8487</v>
      </c>
      <c r="F2083" s="14" t="s">
        <v>24</v>
      </c>
      <c r="G2083" s="14" t="s">
        <v>24</v>
      </c>
      <c r="H2083" s="14" t="s">
        <v>180</v>
      </c>
      <c r="I2083" s="15" t="n">
        <v>100</v>
      </c>
      <c r="J2083" s="14" t="s">
        <v>26</v>
      </c>
      <c r="K2083" s="15" t="n">
        <v>150</v>
      </c>
      <c r="L2083" s="16" t="n">
        <f aca="false">IF(AND($K2083&lt;&gt;0,$I2083&lt;&gt;0),PRODUCT($K2083,$I2083),"")</f>
        <v>15000</v>
      </c>
      <c r="M2083" s="16" t="n">
        <v>1</v>
      </c>
      <c r="N2083" s="16" t="n">
        <f aca="false">IF(AND($L2083&lt;&gt;"",$M2083&lt;&gt;""),ROUND(PRODUCT($L2083,$M2083)/100,2),"")</f>
        <v>150</v>
      </c>
      <c r="O2083" s="14"/>
      <c r="P2083" s="14"/>
      <c r="Q2083" s="14"/>
    </row>
    <row r="2084" s="12" customFormat="true" ht="12" hidden="false" customHeight="false" outlineLevel="0" collapsed="false">
      <c r="A2084" s="13" t="s">
        <v>8488</v>
      </c>
      <c r="B2084" s="14" t="s">
        <v>8489</v>
      </c>
      <c r="C2084" s="14" t="s">
        <v>21</v>
      </c>
      <c r="D2084" s="13" t="s">
        <v>8490</v>
      </c>
      <c r="E2084" s="13" t="s">
        <v>8491</v>
      </c>
      <c r="F2084" s="14" t="s">
        <v>24</v>
      </c>
      <c r="G2084" s="14" t="s">
        <v>24</v>
      </c>
      <c r="H2084" s="14" t="s">
        <v>180</v>
      </c>
      <c r="I2084" s="15" t="n">
        <v>100</v>
      </c>
      <c r="J2084" s="14" t="s">
        <v>26</v>
      </c>
      <c r="K2084" s="15" t="n">
        <v>150</v>
      </c>
      <c r="L2084" s="16" t="n">
        <f aca="false">IF(AND($K2084&lt;&gt;0,$I2084&lt;&gt;0),PRODUCT($K2084,$I2084),"")</f>
        <v>15000</v>
      </c>
      <c r="M2084" s="16" t="n">
        <v>1</v>
      </c>
      <c r="N2084" s="16" t="n">
        <f aca="false">IF(AND($L2084&lt;&gt;"",$M2084&lt;&gt;""),ROUND(PRODUCT($L2084,$M2084)/100,2),"")</f>
        <v>150</v>
      </c>
      <c r="O2084" s="14"/>
      <c r="P2084" s="14"/>
      <c r="Q2084" s="14"/>
    </row>
    <row r="2085" s="12" customFormat="true" ht="12" hidden="false" customHeight="false" outlineLevel="0" collapsed="false">
      <c r="A2085" s="13" t="s">
        <v>8492</v>
      </c>
      <c r="B2085" s="14" t="s">
        <v>8493</v>
      </c>
      <c r="C2085" s="14" t="s">
        <v>21</v>
      </c>
      <c r="D2085" s="13" t="s">
        <v>8494</v>
      </c>
      <c r="E2085" s="13" t="s">
        <v>8495</v>
      </c>
      <c r="F2085" s="14" t="s">
        <v>24</v>
      </c>
      <c r="G2085" s="14" t="s">
        <v>24</v>
      </c>
      <c r="H2085" s="14" t="s">
        <v>180</v>
      </c>
      <c r="I2085" s="15" t="n">
        <v>100</v>
      </c>
      <c r="J2085" s="14" t="s">
        <v>26</v>
      </c>
      <c r="K2085" s="15" t="n">
        <v>150</v>
      </c>
      <c r="L2085" s="16" t="n">
        <f aca="false">IF(AND($K2085&lt;&gt;0,$I2085&lt;&gt;0),PRODUCT($K2085,$I2085),"")</f>
        <v>15000</v>
      </c>
      <c r="M2085" s="16" t="n">
        <v>1</v>
      </c>
      <c r="N2085" s="16" t="n">
        <f aca="false">IF(AND($L2085&lt;&gt;"",$M2085&lt;&gt;""),ROUND(PRODUCT($L2085,$M2085)/100,2),"")</f>
        <v>150</v>
      </c>
      <c r="O2085" s="14"/>
      <c r="P2085" s="14"/>
      <c r="Q2085" s="14"/>
    </row>
    <row r="2086" s="12" customFormat="true" ht="12" hidden="false" customHeight="false" outlineLevel="0" collapsed="false">
      <c r="A2086" s="13" t="s">
        <v>8496</v>
      </c>
      <c r="B2086" s="14" t="s">
        <v>8497</v>
      </c>
      <c r="C2086" s="14" t="s">
        <v>21</v>
      </c>
      <c r="D2086" s="13" t="s">
        <v>8498</v>
      </c>
      <c r="E2086" s="13" t="s">
        <v>8499</v>
      </c>
      <c r="F2086" s="14" t="s">
        <v>24</v>
      </c>
      <c r="G2086" s="14" t="s">
        <v>24</v>
      </c>
      <c r="H2086" s="14" t="s">
        <v>180</v>
      </c>
      <c r="I2086" s="15" t="n">
        <v>100</v>
      </c>
      <c r="J2086" s="14" t="s">
        <v>26</v>
      </c>
      <c r="K2086" s="15" t="n">
        <v>150</v>
      </c>
      <c r="L2086" s="16" t="n">
        <f aca="false">IF(AND($K2086&lt;&gt;0,$I2086&lt;&gt;0),PRODUCT($K2086,$I2086),"")</f>
        <v>15000</v>
      </c>
      <c r="M2086" s="16" t="n">
        <v>1</v>
      </c>
      <c r="N2086" s="16" t="n">
        <f aca="false">IF(AND($L2086&lt;&gt;"",$M2086&lt;&gt;""),ROUND(PRODUCT($L2086,$M2086)/100,2),"")</f>
        <v>150</v>
      </c>
      <c r="O2086" s="14"/>
      <c r="P2086" s="14"/>
      <c r="Q2086" s="14"/>
    </row>
    <row r="2087" s="12" customFormat="true" ht="12" hidden="false" customHeight="false" outlineLevel="0" collapsed="false">
      <c r="A2087" s="13" t="s">
        <v>8500</v>
      </c>
      <c r="B2087" s="14" t="s">
        <v>8501</v>
      </c>
      <c r="C2087" s="14" t="s">
        <v>21</v>
      </c>
      <c r="D2087" s="13" t="s">
        <v>8502</v>
      </c>
      <c r="E2087" s="13" t="s">
        <v>8503</v>
      </c>
      <c r="F2087" s="14" t="s">
        <v>24</v>
      </c>
      <c r="G2087" s="14" t="s">
        <v>24</v>
      </c>
      <c r="H2087" s="14" t="s">
        <v>180</v>
      </c>
      <c r="I2087" s="15" t="n">
        <v>100</v>
      </c>
      <c r="J2087" s="14" t="s">
        <v>26</v>
      </c>
      <c r="K2087" s="15" t="n">
        <v>150</v>
      </c>
      <c r="L2087" s="16" t="n">
        <f aca="false">IF(AND($K2087&lt;&gt;0,$I2087&lt;&gt;0),PRODUCT($K2087,$I2087),"")</f>
        <v>15000</v>
      </c>
      <c r="M2087" s="16" t="n">
        <v>1</v>
      </c>
      <c r="N2087" s="16" t="n">
        <f aca="false">IF(AND($L2087&lt;&gt;"",$M2087&lt;&gt;""),ROUND(PRODUCT($L2087,$M2087)/100,2),"")</f>
        <v>150</v>
      </c>
      <c r="O2087" s="14"/>
      <c r="P2087" s="14"/>
      <c r="Q2087" s="14"/>
    </row>
    <row r="2088" s="12" customFormat="true" ht="12" hidden="false" customHeight="false" outlineLevel="0" collapsed="false">
      <c r="A2088" s="13" t="s">
        <v>8504</v>
      </c>
      <c r="B2088" s="14" t="s">
        <v>8505</v>
      </c>
      <c r="C2088" s="14" t="s">
        <v>21</v>
      </c>
      <c r="D2088" s="13" t="s">
        <v>8506</v>
      </c>
      <c r="E2088" s="13" t="s">
        <v>8507</v>
      </c>
      <c r="F2088" s="14" t="s">
        <v>24</v>
      </c>
      <c r="G2088" s="14" t="s">
        <v>24</v>
      </c>
      <c r="H2088" s="14" t="s">
        <v>180</v>
      </c>
      <c r="I2088" s="15" t="n">
        <v>100</v>
      </c>
      <c r="J2088" s="14" t="s">
        <v>26</v>
      </c>
      <c r="K2088" s="15" t="n">
        <v>150</v>
      </c>
      <c r="L2088" s="16" t="n">
        <f aca="false">IF(AND($K2088&lt;&gt;0,$I2088&lt;&gt;0),PRODUCT($K2088,$I2088),"")</f>
        <v>15000</v>
      </c>
      <c r="M2088" s="16" t="n">
        <v>1</v>
      </c>
      <c r="N2088" s="16" t="n">
        <f aca="false">IF(AND($L2088&lt;&gt;"",$M2088&lt;&gt;""),ROUND(PRODUCT($L2088,$M2088)/100,2),"")</f>
        <v>150</v>
      </c>
      <c r="O2088" s="14"/>
      <c r="P2088" s="14"/>
      <c r="Q2088" s="14"/>
    </row>
    <row r="2089" s="12" customFormat="true" ht="12" hidden="false" customHeight="false" outlineLevel="0" collapsed="false">
      <c r="A2089" s="13" t="s">
        <v>8508</v>
      </c>
      <c r="B2089" s="14" t="s">
        <v>8509</v>
      </c>
      <c r="C2089" s="14" t="s">
        <v>21</v>
      </c>
      <c r="D2089" s="13" t="s">
        <v>8510</v>
      </c>
      <c r="E2089" s="13" t="s">
        <v>8511</v>
      </c>
      <c r="F2089" s="14" t="s">
        <v>24</v>
      </c>
      <c r="G2089" s="14" t="s">
        <v>24</v>
      </c>
      <c r="H2089" s="14" t="s">
        <v>180</v>
      </c>
      <c r="I2089" s="15" t="n">
        <v>100</v>
      </c>
      <c r="J2089" s="14" t="s">
        <v>26</v>
      </c>
      <c r="K2089" s="15" t="n">
        <v>150</v>
      </c>
      <c r="L2089" s="16" t="n">
        <f aca="false">IF(AND($K2089&lt;&gt;0,$I2089&lt;&gt;0),PRODUCT($K2089,$I2089),"")</f>
        <v>15000</v>
      </c>
      <c r="M2089" s="16" t="n">
        <v>1</v>
      </c>
      <c r="N2089" s="16" t="n">
        <f aca="false">IF(AND($L2089&lt;&gt;"",$M2089&lt;&gt;""),ROUND(PRODUCT($L2089,$M2089)/100,2),"")</f>
        <v>150</v>
      </c>
      <c r="O2089" s="14"/>
      <c r="P2089" s="14"/>
      <c r="Q2089" s="14"/>
    </row>
    <row r="2090" s="12" customFormat="true" ht="12" hidden="false" customHeight="false" outlineLevel="0" collapsed="false">
      <c r="A2090" s="13" t="s">
        <v>8512</v>
      </c>
      <c r="B2090" s="14" t="s">
        <v>8513</v>
      </c>
      <c r="C2090" s="14" t="s">
        <v>21</v>
      </c>
      <c r="D2090" s="13" t="s">
        <v>8514</v>
      </c>
      <c r="E2090" s="13" t="s">
        <v>8515</v>
      </c>
      <c r="F2090" s="14" t="s">
        <v>24</v>
      </c>
      <c r="G2090" s="14" t="s">
        <v>24</v>
      </c>
      <c r="H2090" s="14" t="s">
        <v>180</v>
      </c>
      <c r="I2090" s="15" t="n">
        <v>100</v>
      </c>
      <c r="J2090" s="14" t="s">
        <v>26</v>
      </c>
      <c r="K2090" s="15" t="n">
        <v>150</v>
      </c>
      <c r="L2090" s="16" t="n">
        <f aca="false">IF(AND($K2090&lt;&gt;0,$I2090&lt;&gt;0),PRODUCT($K2090,$I2090),"")</f>
        <v>15000</v>
      </c>
      <c r="M2090" s="16" t="n">
        <v>1</v>
      </c>
      <c r="N2090" s="16" t="n">
        <f aca="false">IF(AND($L2090&lt;&gt;"",$M2090&lt;&gt;""),ROUND(PRODUCT($L2090,$M2090)/100,2),"")</f>
        <v>150</v>
      </c>
      <c r="O2090" s="14"/>
      <c r="P2090" s="14"/>
      <c r="Q2090" s="14"/>
    </row>
    <row r="2091" s="12" customFormat="true" ht="12" hidden="false" customHeight="false" outlineLevel="0" collapsed="false">
      <c r="A2091" s="13" t="s">
        <v>8516</v>
      </c>
      <c r="B2091" s="14" t="s">
        <v>8517</v>
      </c>
      <c r="C2091" s="14" t="s">
        <v>21</v>
      </c>
      <c r="D2091" s="13" t="s">
        <v>8518</v>
      </c>
      <c r="E2091" s="13" t="s">
        <v>8519</v>
      </c>
      <c r="F2091" s="14" t="s">
        <v>24</v>
      </c>
      <c r="G2091" s="14" t="s">
        <v>24</v>
      </c>
      <c r="H2091" s="14" t="s">
        <v>180</v>
      </c>
      <c r="I2091" s="15" t="n">
        <v>100</v>
      </c>
      <c r="J2091" s="14" t="s">
        <v>26</v>
      </c>
      <c r="K2091" s="15" t="n">
        <v>150</v>
      </c>
      <c r="L2091" s="16" t="n">
        <f aca="false">IF(AND($K2091&lt;&gt;0,$I2091&lt;&gt;0),PRODUCT($K2091,$I2091),"")</f>
        <v>15000</v>
      </c>
      <c r="M2091" s="16" t="n">
        <v>1</v>
      </c>
      <c r="N2091" s="16" t="n">
        <f aca="false">IF(AND($L2091&lt;&gt;"",$M2091&lt;&gt;""),ROUND(PRODUCT($L2091,$M2091)/100,2),"")</f>
        <v>150</v>
      </c>
      <c r="O2091" s="14"/>
      <c r="P2091" s="14"/>
      <c r="Q2091" s="14"/>
    </row>
    <row r="2092" s="12" customFormat="true" ht="12" hidden="false" customHeight="false" outlineLevel="0" collapsed="false">
      <c r="A2092" s="13" t="s">
        <v>8520</v>
      </c>
      <c r="B2092" s="14" t="s">
        <v>8521</v>
      </c>
      <c r="C2092" s="14" t="s">
        <v>21</v>
      </c>
      <c r="D2092" s="13" t="s">
        <v>8522</v>
      </c>
      <c r="E2092" s="13" t="s">
        <v>8523</v>
      </c>
      <c r="F2092" s="14" t="s">
        <v>24</v>
      </c>
      <c r="G2092" s="14" t="s">
        <v>24</v>
      </c>
      <c r="H2092" s="14" t="s">
        <v>180</v>
      </c>
      <c r="I2092" s="15" t="n">
        <v>100</v>
      </c>
      <c r="J2092" s="14" t="s">
        <v>26</v>
      </c>
      <c r="K2092" s="15" t="n">
        <v>150</v>
      </c>
      <c r="L2092" s="16" t="n">
        <f aca="false">IF(AND($K2092&lt;&gt;0,$I2092&lt;&gt;0),PRODUCT($K2092,$I2092),"")</f>
        <v>15000</v>
      </c>
      <c r="M2092" s="16" t="n">
        <v>1</v>
      </c>
      <c r="N2092" s="16" t="n">
        <f aca="false">IF(AND($L2092&lt;&gt;"",$M2092&lt;&gt;""),ROUND(PRODUCT($L2092,$M2092)/100,2),"")</f>
        <v>150</v>
      </c>
      <c r="O2092" s="14"/>
      <c r="P2092" s="14"/>
      <c r="Q2092" s="14"/>
    </row>
    <row r="2093" s="12" customFormat="true" ht="12" hidden="false" customHeight="false" outlineLevel="0" collapsed="false">
      <c r="A2093" s="13" t="s">
        <v>8524</v>
      </c>
      <c r="B2093" s="14" t="s">
        <v>8525</v>
      </c>
      <c r="C2093" s="14" t="s">
        <v>21</v>
      </c>
      <c r="D2093" s="13" t="s">
        <v>8526</v>
      </c>
      <c r="E2093" s="13" t="s">
        <v>8527</v>
      </c>
      <c r="F2093" s="14" t="s">
        <v>24</v>
      </c>
      <c r="G2093" s="14" t="s">
        <v>24</v>
      </c>
      <c r="H2093" s="14" t="s">
        <v>180</v>
      </c>
      <c r="I2093" s="15" t="n">
        <v>100</v>
      </c>
      <c r="J2093" s="14" t="s">
        <v>26</v>
      </c>
      <c r="K2093" s="15" t="n">
        <v>150</v>
      </c>
      <c r="L2093" s="16" t="n">
        <f aca="false">IF(AND($K2093&lt;&gt;0,$I2093&lt;&gt;0),PRODUCT($K2093,$I2093),"")</f>
        <v>15000</v>
      </c>
      <c r="M2093" s="16" t="n">
        <v>1</v>
      </c>
      <c r="N2093" s="16" t="n">
        <f aca="false">IF(AND($L2093&lt;&gt;"",$M2093&lt;&gt;""),ROUND(PRODUCT($L2093,$M2093)/100,2),"")</f>
        <v>150</v>
      </c>
      <c r="O2093" s="14"/>
      <c r="P2093" s="14"/>
      <c r="Q2093" s="14"/>
    </row>
    <row r="2094" s="12" customFormat="true" ht="12" hidden="false" customHeight="false" outlineLevel="0" collapsed="false">
      <c r="A2094" s="13" t="s">
        <v>8528</v>
      </c>
      <c r="B2094" s="14" t="s">
        <v>8529</v>
      </c>
      <c r="C2094" s="14" t="s">
        <v>21</v>
      </c>
      <c r="D2094" s="13" t="s">
        <v>8530</v>
      </c>
      <c r="E2094" s="13" t="s">
        <v>8531</v>
      </c>
      <c r="F2094" s="14" t="s">
        <v>24</v>
      </c>
      <c r="G2094" s="14" t="s">
        <v>24</v>
      </c>
      <c r="H2094" s="14" t="s">
        <v>180</v>
      </c>
      <c r="I2094" s="15" t="n">
        <v>100</v>
      </c>
      <c r="J2094" s="14" t="s">
        <v>26</v>
      </c>
      <c r="K2094" s="15" t="n">
        <v>150</v>
      </c>
      <c r="L2094" s="16" t="n">
        <f aca="false">IF(AND($K2094&lt;&gt;0,$I2094&lt;&gt;0),PRODUCT($K2094,$I2094),"")</f>
        <v>15000</v>
      </c>
      <c r="M2094" s="16" t="n">
        <v>1</v>
      </c>
      <c r="N2094" s="16" t="n">
        <f aca="false">IF(AND($L2094&lt;&gt;"",$M2094&lt;&gt;""),ROUND(PRODUCT($L2094,$M2094)/100,2),"")</f>
        <v>150</v>
      </c>
      <c r="O2094" s="14"/>
      <c r="P2094" s="14"/>
      <c r="Q2094" s="14"/>
    </row>
    <row r="2095" s="12" customFormat="true" ht="12" hidden="false" customHeight="false" outlineLevel="0" collapsed="false">
      <c r="A2095" s="13" t="s">
        <v>8532</v>
      </c>
      <c r="B2095" s="14" t="s">
        <v>8533</v>
      </c>
      <c r="C2095" s="14" t="s">
        <v>21</v>
      </c>
      <c r="D2095" s="13" t="s">
        <v>8534</v>
      </c>
      <c r="E2095" s="13" t="s">
        <v>8535</v>
      </c>
      <c r="F2095" s="14" t="s">
        <v>24</v>
      </c>
      <c r="G2095" s="14" t="s">
        <v>24</v>
      </c>
      <c r="H2095" s="14" t="s">
        <v>180</v>
      </c>
      <c r="I2095" s="15" t="n">
        <v>100</v>
      </c>
      <c r="J2095" s="14" t="s">
        <v>26</v>
      </c>
      <c r="K2095" s="15" t="n">
        <v>150</v>
      </c>
      <c r="L2095" s="16" t="n">
        <f aca="false">IF(AND($K2095&lt;&gt;0,$I2095&lt;&gt;0),PRODUCT($K2095,$I2095),"")</f>
        <v>15000</v>
      </c>
      <c r="M2095" s="16" t="n">
        <v>1</v>
      </c>
      <c r="N2095" s="16" t="n">
        <f aca="false">IF(AND($L2095&lt;&gt;"",$M2095&lt;&gt;""),ROUND(PRODUCT($L2095,$M2095)/100,2),"")</f>
        <v>150</v>
      </c>
      <c r="O2095" s="14"/>
      <c r="P2095" s="14"/>
      <c r="Q2095" s="14"/>
    </row>
    <row r="2096" s="12" customFormat="true" ht="12" hidden="false" customHeight="false" outlineLevel="0" collapsed="false">
      <c r="A2096" s="13" t="s">
        <v>8536</v>
      </c>
      <c r="B2096" s="14" t="s">
        <v>8537</v>
      </c>
      <c r="C2096" s="14" t="s">
        <v>21</v>
      </c>
      <c r="D2096" s="13" t="s">
        <v>8538</v>
      </c>
      <c r="E2096" s="13" t="s">
        <v>8539</v>
      </c>
      <c r="F2096" s="14" t="s">
        <v>24</v>
      </c>
      <c r="G2096" s="14" t="s">
        <v>24</v>
      </c>
      <c r="H2096" s="14" t="s">
        <v>180</v>
      </c>
      <c r="I2096" s="15" t="n">
        <v>100</v>
      </c>
      <c r="J2096" s="14" t="s">
        <v>26</v>
      </c>
      <c r="K2096" s="15" t="n">
        <v>150</v>
      </c>
      <c r="L2096" s="16" t="n">
        <f aca="false">IF(AND($K2096&lt;&gt;0,$I2096&lt;&gt;0),PRODUCT($K2096,$I2096),"")</f>
        <v>15000</v>
      </c>
      <c r="M2096" s="16" t="n">
        <v>1</v>
      </c>
      <c r="N2096" s="16" t="n">
        <f aca="false">IF(AND($L2096&lt;&gt;"",$M2096&lt;&gt;""),ROUND(PRODUCT($L2096,$M2096)/100,2),"")</f>
        <v>150</v>
      </c>
      <c r="O2096" s="14"/>
      <c r="P2096" s="14"/>
      <c r="Q2096" s="14"/>
    </row>
    <row r="2097" s="12" customFormat="true" ht="12" hidden="false" customHeight="false" outlineLevel="0" collapsed="false">
      <c r="A2097" s="13" t="s">
        <v>8540</v>
      </c>
      <c r="B2097" s="14" t="s">
        <v>8541</v>
      </c>
      <c r="C2097" s="14" t="s">
        <v>21</v>
      </c>
      <c r="D2097" s="13" t="s">
        <v>8542</v>
      </c>
      <c r="E2097" s="13" t="s">
        <v>8543</v>
      </c>
      <c r="F2097" s="14" t="s">
        <v>24</v>
      </c>
      <c r="G2097" s="14" t="s">
        <v>24</v>
      </c>
      <c r="H2097" s="14" t="s">
        <v>180</v>
      </c>
      <c r="I2097" s="15" t="n">
        <v>100</v>
      </c>
      <c r="J2097" s="14" t="s">
        <v>26</v>
      </c>
      <c r="K2097" s="15" t="n">
        <v>150</v>
      </c>
      <c r="L2097" s="16" t="n">
        <f aca="false">IF(AND($K2097&lt;&gt;0,$I2097&lt;&gt;0),PRODUCT($K2097,$I2097),"")</f>
        <v>15000</v>
      </c>
      <c r="M2097" s="16" t="n">
        <v>1</v>
      </c>
      <c r="N2097" s="16" t="n">
        <f aca="false">IF(AND($L2097&lt;&gt;"",$M2097&lt;&gt;""),ROUND(PRODUCT($L2097,$M2097)/100,2),"")</f>
        <v>150</v>
      </c>
      <c r="O2097" s="14"/>
      <c r="P2097" s="14"/>
      <c r="Q2097" s="14"/>
    </row>
    <row r="2098" s="12" customFormat="true" ht="12" hidden="false" customHeight="false" outlineLevel="0" collapsed="false">
      <c r="A2098" s="13" t="s">
        <v>8544</v>
      </c>
      <c r="B2098" s="14" t="s">
        <v>8545</v>
      </c>
      <c r="C2098" s="14" t="s">
        <v>21</v>
      </c>
      <c r="D2098" s="13" t="s">
        <v>8546</v>
      </c>
      <c r="E2098" s="13" t="s">
        <v>8547</v>
      </c>
      <c r="F2098" s="14" t="s">
        <v>24</v>
      </c>
      <c r="G2098" s="14" t="s">
        <v>24</v>
      </c>
      <c r="H2098" s="14" t="s">
        <v>180</v>
      </c>
      <c r="I2098" s="15" t="n">
        <v>100</v>
      </c>
      <c r="J2098" s="14" t="s">
        <v>26</v>
      </c>
      <c r="K2098" s="15" t="n">
        <v>150</v>
      </c>
      <c r="L2098" s="16" t="n">
        <f aca="false">IF(AND($K2098&lt;&gt;0,$I2098&lt;&gt;0),PRODUCT($K2098,$I2098),"")</f>
        <v>15000</v>
      </c>
      <c r="M2098" s="16" t="n">
        <v>1</v>
      </c>
      <c r="N2098" s="16" t="n">
        <f aca="false">IF(AND($L2098&lt;&gt;"",$M2098&lt;&gt;""),ROUND(PRODUCT($L2098,$M2098)/100,2),"")</f>
        <v>150</v>
      </c>
      <c r="O2098" s="14"/>
      <c r="P2098" s="14"/>
      <c r="Q2098" s="14"/>
    </row>
    <row r="2099" s="12" customFormat="true" ht="12" hidden="false" customHeight="false" outlineLevel="0" collapsed="false">
      <c r="A2099" s="13" t="s">
        <v>8548</v>
      </c>
      <c r="B2099" s="14" t="s">
        <v>8549</v>
      </c>
      <c r="C2099" s="14" t="s">
        <v>21</v>
      </c>
      <c r="D2099" s="13" t="s">
        <v>8550</v>
      </c>
      <c r="E2099" s="13" t="s">
        <v>8551</v>
      </c>
      <c r="F2099" s="14" t="s">
        <v>24</v>
      </c>
      <c r="G2099" s="14" t="s">
        <v>24</v>
      </c>
      <c r="H2099" s="14" t="s">
        <v>180</v>
      </c>
      <c r="I2099" s="15" t="n">
        <v>100</v>
      </c>
      <c r="J2099" s="14" t="s">
        <v>26</v>
      </c>
      <c r="K2099" s="15" t="n">
        <v>150</v>
      </c>
      <c r="L2099" s="16" t="n">
        <f aca="false">IF(AND($K2099&lt;&gt;0,$I2099&lt;&gt;0),PRODUCT($K2099,$I2099),"")</f>
        <v>15000</v>
      </c>
      <c r="M2099" s="16" t="n">
        <v>1</v>
      </c>
      <c r="N2099" s="16" t="n">
        <f aca="false">IF(AND($L2099&lt;&gt;"",$M2099&lt;&gt;""),ROUND(PRODUCT($L2099,$M2099)/100,2),"")</f>
        <v>150</v>
      </c>
      <c r="O2099" s="14"/>
      <c r="P2099" s="14"/>
      <c r="Q2099" s="14"/>
    </row>
    <row r="2100" s="12" customFormat="true" ht="12" hidden="false" customHeight="false" outlineLevel="0" collapsed="false">
      <c r="A2100" s="13" t="s">
        <v>8552</v>
      </c>
      <c r="B2100" s="14" t="s">
        <v>8553</v>
      </c>
      <c r="C2100" s="14" t="s">
        <v>21</v>
      </c>
      <c r="D2100" s="13" t="s">
        <v>8554</v>
      </c>
      <c r="E2100" s="13" t="s">
        <v>8555</v>
      </c>
      <c r="F2100" s="14" t="s">
        <v>24</v>
      </c>
      <c r="G2100" s="14" t="s">
        <v>24</v>
      </c>
      <c r="H2100" s="14" t="s">
        <v>180</v>
      </c>
      <c r="I2100" s="15" t="n">
        <v>100</v>
      </c>
      <c r="J2100" s="14" t="s">
        <v>26</v>
      </c>
      <c r="K2100" s="15" t="n">
        <v>150</v>
      </c>
      <c r="L2100" s="16" t="n">
        <f aca="false">IF(AND($K2100&lt;&gt;0,$I2100&lt;&gt;0),PRODUCT($K2100,$I2100),"")</f>
        <v>15000</v>
      </c>
      <c r="M2100" s="16" t="n">
        <v>1</v>
      </c>
      <c r="N2100" s="16" t="n">
        <f aca="false">IF(AND($L2100&lt;&gt;"",$M2100&lt;&gt;""),ROUND(PRODUCT($L2100,$M2100)/100,2),"")</f>
        <v>150</v>
      </c>
      <c r="O2100" s="14"/>
      <c r="P2100" s="14"/>
      <c r="Q2100" s="14"/>
    </row>
    <row r="2101" s="12" customFormat="true" ht="12" hidden="false" customHeight="false" outlineLevel="0" collapsed="false">
      <c r="A2101" s="13" t="s">
        <v>8556</v>
      </c>
      <c r="B2101" s="14" t="s">
        <v>8557</v>
      </c>
      <c r="C2101" s="14" t="s">
        <v>21</v>
      </c>
      <c r="D2101" s="13" t="s">
        <v>8558</v>
      </c>
      <c r="E2101" s="13" t="s">
        <v>8559</v>
      </c>
      <c r="F2101" s="14" t="s">
        <v>24</v>
      </c>
      <c r="G2101" s="14" t="s">
        <v>24</v>
      </c>
      <c r="H2101" s="14" t="s">
        <v>180</v>
      </c>
      <c r="I2101" s="15" t="n">
        <v>100</v>
      </c>
      <c r="J2101" s="14" t="s">
        <v>26</v>
      </c>
      <c r="K2101" s="15" t="n">
        <v>150</v>
      </c>
      <c r="L2101" s="16" t="n">
        <f aca="false">IF(AND($K2101&lt;&gt;0,$I2101&lt;&gt;0),PRODUCT($K2101,$I2101),"")</f>
        <v>15000</v>
      </c>
      <c r="M2101" s="16" t="n">
        <v>1</v>
      </c>
      <c r="N2101" s="16" t="n">
        <f aca="false">IF(AND($L2101&lt;&gt;"",$M2101&lt;&gt;""),ROUND(PRODUCT($L2101,$M2101)/100,2),"")</f>
        <v>150</v>
      </c>
      <c r="O2101" s="14"/>
      <c r="P2101" s="14"/>
      <c r="Q2101" s="14"/>
    </row>
    <row r="2102" s="12" customFormat="true" ht="12" hidden="false" customHeight="false" outlineLevel="0" collapsed="false">
      <c r="A2102" s="13" t="s">
        <v>8560</v>
      </c>
      <c r="B2102" s="14" t="s">
        <v>8561</v>
      </c>
      <c r="C2102" s="14" t="s">
        <v>21</v>
      </c>
      <c r="D2102" s="13" t="s">
        <v>8562</v>
      </c>
      <c r="E2102" s="13" t="s">
        <v>8563</v>
      </c>
      <c r="F2102" s="14" t="s">
        <v>24</v>
      </c>
      <c r="G2102" s="14" t="s">
        <v>24</v>
      </c>
      <c r="H2102" s="14" t="s">
        <v>180</v>
      </c>
      <c r="I2102" s="15" t="n">
        <v>100</v>
      </c>
      <c r="J2102" s="14" t="s">
        <v>26</v>
      </c>
      <c r="K2102" s="15" t="n">
        <v>150</v>
      </c>
      <c r="L2102" s="16" t="n">
        <f aca="false">IF(AND($K2102&lt;&gt;0,$I2102&lt;&gt;0),PRODUCT($K2102,$I2102),"")</f>
        <v>15000</v>
      </c>
      <c r="M2102" s="16" t="n">
        <v>1</v>
      </c>
      <c r="N2102" s="16" t="n">
        <f aca="false">IF(AND($L2102&lt;&gt;"",$M2102&lt;&gt;""),ROUND(PRODUCT($L2102,$M2102)/100,2),"")</f>
        <v>150</v>
      </c>
      <c r="O2102" s="14"/>
      <c r="P2102" s="14"/>
      <c r="Q2102" s="14"/>
    </row>
    <row r="2103" s="12" customFormat="true" ht="12" hidden="false" customHeight="false" outlineLevel="0" collapsed="false">
      <c r="A2103" s="13" t="s">
        <v>8564</v>
      </c>
      <c r="B2103" s="14" t="s">
        <v>8565</v>
      </c>
      <c r="C2103" s="14" t="s">
        <v>21</v>
      </c>
      <c r="D2103" s="13" t="s">
        <v>8566</v>
      </c>
      <c r="E2103" s="13" t="s">
        <v>8567</v>
      </c>
      <c r="F2103" s="14" t="s">
        <v>24</v>
      </c>
      <c r="G2103" s="14" t="s">
        <v>24</v>
      </c>
      <c r="H2103" s="14" t="s">
        <v>180</v>
      </c>
      <c r="I2103" s="15" t="n">
        <v>100</v>
      </c>
      <c r="J2103" s="14" t="s">
        <v>26</v>
      </c>
      <c r="K2103" s="15" t="n">
        <v>150</v>
      </c>
      <c r="L2103" s="16" t="n">
        <f aca="false">IF(AND($K2103&lt;&gt;0,$I2103&lt;&gt;0),PRODUCT($K2103,$I2103),"")</f>
        <v>15000</v>
      </c>
      <c r="M2103" s="16" t="n">
        <v>1</v>
      </c>
      <c r="N2103" s="16" t="n">
        <f aca="false">IF(AND($L2103&lt;&gt;"",$M2103&lt;&gt;""),ROUND(PRODUCT($L2103,$M2103)/100,2),"")</f>
        <v>150</v>
      </c>
      <c r="O2103" s="14"/>
      <c r="P2103" s="14"/>
      <c r="Q2103" s="14"/>
    </row>
    <row r="2104" s="12" customFormat="true" ht="12" hidden="false" customHeight="false" outlineLevel="0" collapsed="false">
      <c r="A2104" s="13" t="s">
        <v>8568</v>
      </c>
      <c r="B2104" s="14" t="s">
        <v>8569</v>
      </c>
      <c r="C2104" s="14" t="s">
        <v>21</v>
      </c>
      <c r="D2104" s="13" t="s">
        <v>8570</v>
      </c>
      <c r="E2104" s="13" t="s">
        <v>8571</v>
      </c>
      <c r="F2104" s="14" t="s">
        <v>24</v>
      </c>
      <c r="G2104" s="14" t="s">
        <v>24</v>
      </c>
      <c r="H2104" s="14" t="s">
        <v>180</v>
      </c>
      <c r="I2104" s="15" t="n">
        <v>100</v>
      </c>
      <c r="J2104" s="14" t="s">
        <v>26</v>
      </c>
      <c r="K2104" s="15" t="n">
        <v>150</v>
      </c>
      <c r="L2104" s="16" t="n">
        <f aca="false">IF(AND($K2104&lt;&gt;0,$I2104&lt;&gt;0),PRODUCT($K2104,$I2104),"")</f>
        <v>15000</v>
      </c>
      <c r="M2104" s="16" t="n">
        <v>1</v>
      </c>
      <c r="N2104" s="16" t="n">
        <f aca="false">IF(AND($L2104&lt;&gt;"",$M2104&lt;&gt;""),ROUND(PRODUCT($L2104,$M2104)/100,2),"")</f>
        <v>150</v>
      </c>
      <c r="O2104" s="14"/>
      <c r="P2104" s="14"/>
      <c r="Q2104" s="14"/>
    </row>
    <row r="2105" s="12" customFormat="true" ht="12" hidden="false" customHeight="false" outlineLevel="0" collapsed="false">
      <c r="A2105" s="13" t="s">
        <v>8572</v>
      </c>
      <c r="B2105" s="14" t="s">
        <v>8573</v>
      </c>
      <c r="C2105" s="14" t="s">
        <v>21</v>
      </c>
      <c r="D2105" s="13" t="s">
        <v>8574</v>
      </c>
      <c r="E2105" s="13" t="s">
        <v>8575</v>
      </c>
      <c r="F2105" s="14" t="s">
        <v>24</v>
      </c>
      <c r="G2105" s="14" t="s">
        <v>24</v>
      </c>
      <c r="H2105" s="14" t="s">
        <v>180</v>
      </c>
      <c r="I2105" s="15" t="n">
        <v>100</v>
      </c>
      <c r="J2105" s="14" t="s">
        <v>26</v>
      </c>
      <c r="K2105" s="15" t="n">
        <v>150</v>
      </c>
      <c r="L2105" s="16" t="n">
        <f aca="false">IF(AND($K2105&lt;&gt;0,$I2105&lt;&gt;0),PRODUCT($K2105,$I2105),"")</f>
        <v>15000</v>
      </c>
      <c r="M2105" s="16" t="n">
        <v>1</v>
      </c>
      <c r="N2105" s="16" t="n">
        <f aca="false">IF(AND($L2105&lt;&gt;"",$M2105&lt;&gt;""),ROUND(PRODUCT($L2105,$M2105)/100,2),"")</f>
        <v>150</v>
      </c>
      <c r="O2105" s="14"/>
      <c r="P2105" s="14"/>
      <c r="Q2105" s="14"/>
    </row>
    <row r="2106" s="12" customFormat="true" ht="12" hidden="false" customHeight="false" outlineLevel="0" collapsed="false">
      <c r="A2106" s="13" t="s">
        <v>8576</v>
      </c>
      <c r="B2106" s="14" t="s">
        <v>8577</v>
      </c>
      <c r="C2106" s="14" t="s">
        <v>21</v>
      </c>
      <c r="D2106" s="13" t="s">
        <v>8578</v>
      </c>
      <c r="E2106" s="13" t="s">
        <v>8579</v>
      </c>
      <c r="F2106" s="14" t="s">
        <v>24</v>
      </c>
      <c r="G2106" s="14" t="s">
        <v>24</v>
      </c>
      <c r="H2106" s="14" t="s">
        <v>180</v>
      </c>
      <c r="I2106" s="15" t="n">
        <v>100</v>
      </c>
      <c r="J2106" s="14" t="s">
        <v>26</v>
      </c>
      <c r="K2106" s="15" t="n">
        <v>150</v>
      </c>
      <c r="L2106" s="16" t="n">
        <f aca="false">IF(AND($K2106&lt;&gt;0,$I2106&lt;&gt;0),PRODUCT($K2106,$I2106),"")</f>
        <v>15000</v>
      </c>
      <c r="M2106" s="16" t="n">
        <v>1</v>
      </c>
      <c r="N2106" s="16" t="n">
        <f aca="false">IF(AND($L2106&lt;&gt;"",$M2106&lt;&gt;""),ROUND(PRODUCT($L2106,$M2106)/100,2),"")</f>
        <v>150</v>
      </c>
      <c r="O2106" s="14"/>
      <c r="P2106" s="14"/>
      <c r="Q2106" s="14"/>
    </row>
    <row r="2107" s="12" customFormat="true" ht="12" hidden="false" customHeight="false" outlineLevel="0" collapsed="false">
      <c r="A2107" s="13" t="s">
        <v>8580</v>
      </c>
      <c r="B2107" s="14" t="s">
        <v>8581</v>
      </c>
      <c r="C2107" s="14" t="s">
        <v>21</v>
      </c>
      <c r="D2107" s="13" t="s">
        <v>8582</v>
      </c>
      <c r="E2107" s="13" t="s">
        <v>8583</v>
      </c>
      <c r="F2107" s="14" t="s">
        <v>24</v>
      </c>
      <c r="G2107" s="14" t="s">
        <v>24</v>
      </c>
      <c r="H2107" s="14" t="s">
        <v>180</v>
      </c>
      <c r="I2107" s="15" t="n">
        <v>100</v>
      </c>
      <c r="J2107" s="14" t="s">
        <v>26</v>
      </c>
      <c r="K2107" s="15" t="n">
        <v>150</v>
      </c>
      <c r="L2107" s="16" t="n">
        <f aca="false">IF(AND($K2107&lt;&gt;0,$I2107&lt;&gt;0),PRODUCT($K2107,$I2107),"")</f>
        <v>15000</v>
      </c>
      <c r="M2107" s="16" t="n">
        <v>1</v>
      </c>
      <c r="N2107" s="16" t="n">
        <f aca="false">IF(AND($L2107&lt;&gt;"",$M2107&lt;&gt;""),ROUND(PRODUCT($L2107,$M2107)/100,2),"")</f>
        <v>150</v>
      </c>
      <c r="O2107" s="14"/>
      <c r="P2107" s="14"/>
      <c r="Q2107" s="14"/>
    </row>
    <row r="2108" s="12" customFormat="true" ht="12" hidden="false" customHeight="false" outlineLevel="0" collapsed="false">
      <c r="A2108" s="13" t="s">
        <v>8584</v>
      </c>
      <c r="B2108" s="14" t="s">
        <v>8585</v>
      </c>
      <c r="C2108" s="14" t="s">
        <v>21</v>
      </c>
      <c r="D2108" s="13" t="s">
        <v>8586</v>
      </c>
      <c r="E2108" s="13" t="s">
        <v>8587</v>
      </c>
      <c r="F2108" s="14" t="s">
        <v>24</v>
      </c>
      <c r="G2108" s="14" t="s">
        <v>24</v>
      </c>
      <c r="H2108" s="14" t="s">
        <v>180</v>
      </c>
      <c r="I2108" s="15" t="n">
        <v>100</v>
      </c>
      <c r="J2108" s="14" t="s">
        <v>26</v>
      </c>
      <c r="K2108" s="15" t="n">
        <v>150</v>
      </c>
      <c r="L2108" s="16" t="n">
        <f aca="false">IF(AND($K2108&lt;&gt;0,$I2108&lt;&gt;0),PRODUCT($K2108,$I2108),"")</f>
        <v>15000</v>
      </c>
      <c r="M2108" s="16" t="n">
        <v>1</v>
      </c>
      <c r="N2108" s="16" t="n">
        <f aca="false">IF(AND($L2108&lt;&gt;"",$M2108&lt;&gt;""),ROUND(PRODUCT($L2108,$M2108)/100,2),"")</f>
        <v>150</v>
      </c>
      <c r="O2108" s="14"/>
      <c r="P2108" s="14"/>
      <c r="Q2108" s="14"/>
    </row>
    <row r="2109" s="12" customFormat="true" ht="12" hidden="false" customHeight="false" outlineLevel="0" collapsed="false">
      <c r="A2109" s="13" t="s">
        <v>8588</v>
      </c>
      <c r="B2109" s="14" t="s">
        <v>8589</v>
      </c>
      <c r="C2109" s="14" t="s">
        <v>21</v>
      </c>
      <c r="D2109" s="13" t="s">
        <v>8590</v>
      </c>
      <c r="E2109" s="13" t="s">
        <v>8591</v>
      </c>
      <c r="F2109" s="14" t="s">
        <v>24</v>
      </c>
      <c r="G2109" s="14" t="s">
        <v>24</v>
      </c>
      <c r="H2109" s="14" t="s">
        <v>180</v>
      </c>
      <c r="I2109" s="15" t="n">
        <v>100</v>
      </c>
      <c r="J2109" s="14" t="s">
        <v>26</v>
      </c>
      <c r="K2109" s="15" t="n">
        <v>150</v>
      </c>
      <c r="L2109" s="16" t="n">
        <f aca="false">IF(AND($K2109&lt;&gt;0,$I2109&lt;&gt;0),PRODUCT($K2109,$I2109),"")</f>
        <v>15000</v>
      </c>
      <c r="M2109" s="16" t="n">
        <v>1</v>
      </c>
      <c r="N2109" s="16" t="n">
        <f aca="false">IF(AND($L2109&lt;&gt;"",$M2109&lt;&gt;""),ROUND(PRODUCT($L2109,$M2109)/100,2),"")</f>
        <v>150</v>
      </c>
      <c r="O2109" s="14"/>
      <c r="P2109" s="14"/>
      <c r="Q2109" s="14"/>
    </row>
    <row r="2110" s="12" customFormat="true" ht="12" hidden="false" customHeight="false" outlineLevel="0" collapsed="false">
      <c r="A2110" s="13" t="s">
        <v>8592</v>
      </c>
      <c r="B2110" s="14" t="s">
        <v>8593</v>
      </c>
      <c r="C2110" s="14" t="s">
        <v>21</v>
      </c>
      <c r="D2110" s="13" t="s">
        <v>8594</v>
      </c>
      <c r="E2110" s="13" t="s">
        <v>8595</v>
      </c>
      <c r="F2110" s="14" t="s">
        <v>24</v>
      </c>
      <c r="G2110" s="14" t="s">
        <v>24</v>
      </c>
      <c r="H2110" s="14" t="s">
        <v>180</v>
      </c>
      <c r="I2110" s="15" t="n">
        <v>100</v>
      </c>
      <c r="J2110" s="14" t="s">
        <v>26</v>
      </c>
      <c r="K2110" s="15" t="n">
        <v>150</v>
      </c>
      <c r="L2110" s="16" t="n">
        <f aca="false">IF(AND($K2110&lt;&gt;0,$I2110&lt;&gt;0),PRODUCT($K2110,$I2110),"")</f>
        <v>15000</v>
      </c>
      <c r="M2110" s="16" t="n">
        <v>1</v>
      </c>
      <c r="N2110" s="16" t="n">
        <f aca="false">IF(AND($L2110&lt;&gt;"",$M2110&lt;&gt;""),ROUND(PRODUCT($L2110,$M2110)/100,2),"")</f>
        <v>150</v>
      </c>
      <c r="O2110" s="14"/>
      <c r="P2110" s="14"/>
      <c r="Q2110" s="14"/>
    </row>
    <row r="2111" s="12" customFormat="true" ht="12" hidden="false" customHeight="false" outlineLevel="0" collapsed="false">
      <c r="A2111" s="13" t="s">
        <v>8596</v>
      </c>
      <c r="B2111" s="14" t="s">
        <v>8597</v>
      </c>
      <c r="C2111" s="14" t="s">
        <v>21</v>
      </c>
      <c r="D2111" s="13" t="s">
        <v>8598</v>
      </c>
      <c r="E2111" s="13" t="s">
        <v>8599</v>
      </c>
      <c r="F2111" s="14" t="s">
        <v>24</v>
      </c>
      <c r="G2111" s="14" t="s">
        <v>24</v>
      </c>
      <c r="H2111" s="14" t="s">
        <v>180</v>
      </c>
      <c r="I2111" s="15" t="n">
        <v>100</v>
      </c>
      <c r="J2111" s="14" t="s">
        <v>26</v>
      </c>
      <c r="K2111" s="15" t="n">
        <v>150</v>
      </c>
      <c r="L2111" s="16" t="n">
        <f aca="false">IF(AND($K2111&lt;&gt;0,$I2111&lt;&gt;0),PRODUCT($K2111,$I2111),"")</f>
        <v>15000</v>
      </c>
      <c r="M2111" s="16" t="n">
        <v>1</v>
      </c>
      <c r="N2111" s="16" t="n">
        <f aca="false">IF(AND($L2111&lt;&gt;"",$M2111&lt;&gt;""),ROUND(PRODUCT($L2111,$M2111)/100,2),"")</f>
        <v>150</v>
      </c>
      <c r="O2111" s="14"/>
      <c r="P2111" s="14"/>
      <c r="Q2111" s="14"/>
    </row>
    <row r="2112" s="12" customFormat="true" ht="12" hidden="false" customHeight="false" outlineLevel="0" collapsed="false">
      <c r="A2112" s="13" t="s">
        <v>8600</v>
      </c>
      <c r="B2112" s="14" t="s">
        <v>8601</v>
      </c>
      <c r="C2112" s="14" t="s">
        <v>21</v>
      </c>
      <c r="D2112" s="13" t="s">
        <v>8602</v>
      </c>
      <c r="E2112" s="13" t="s">
        <v>8603</v>
      </c>
      <c r="F2112" s="14" t="s">
        <v>24</v>
      </c>
      <c r="G2112" s="14" t="s">
        <v>24</v>
      </c>
      <c r="H2112" s="14" t="s">
        <v>180</v>
      </c>
      <c r="I2112" s="15" t="n">
        <v>100</v>
      </c>
      <c r="J2112" s="14" t="s">
        <v>26</v>
      </c>
      <c r="K2112" s="15" t="n">
        <v>150</v>
      </c>
      <c r="L2112" s="16" t="n">
        <f aca="false">IF(AND($K2112&lt;&gt;0,$I2112&lt;&gt;0),PRODUCT($K2112,$I2112),"")</f>
        <v>15000</v>
      </c>
      <c r="M2112" s="16" t="n">
        <v>1</v>
      </c>
      <c r="N2112" s="16" t="n">
        <f aca="false">IF(AND($L2112&lt;&gt;"",$M2112&lt;&gt;""),ROUND(PRODUCT($L2112,$M2112)/100,2),"")</f>
        <v>150</v>
      </c>
      <c r="O2112" s="14"/>
      <c r="P2112" s="14"/>
      <c r="Q2112" s="14"/>
    </row>
    <row r="2113" s="12" customFormat="true" ht="12" hidden="false" customHeight="false" outlineLevel="0" collapsed="false">
      <c r="A2113" s="13" t="s">
        <v>8604</v>
      </c>
      <c r="B2113" s="14" t="s">
        <v>8605</v>
      </c>
      <c r="C2113" s="14" t="s">
        <v>21</v>
      </c>
      <c r="D2113" s="13" t="s">
        <v>8606</v>
      </c>
      <c r="E2113" s="13" t="s">
        <v>8607</v>
      </c>
      <c r="F2113" s="14" t="s">
        <v>24</v>
      </c>
      <c r="G2113" s="14" t="s">
        <v>24</v>
      </c>
      <c r="H2113" s="14" t="s">
        <v>180</v>
      </c>
      <c r="I2113" s="15" t="n">
        <v>100</v>
      </c>
      <c r="J2113" s="14" t="s">
        <v>26</v>
      </c>
      <c r="K2113" s="15" t="n">
        <v>150</v>
      </c>
      <c r="L2113" s="16" t="n">
        <f aca="false">IF(AND($K2113&lt;&gt;0,$I2113&lt;&gt;0),PRODUCT($K2113,$I2113),"")</f>
        <v>15000</v>
      </c>
      <c r="M2113" s="16" t="n">
        <v>1</v>
      </c>
      <c r="N2113" s="16" t="n">
        <f aca="false">IF(AND($L2113&lt;&gt;"",$M2113&lt;&gt;""),ROUND(PRODUCT($L2113,$M2113)/100,2),"")</f>
        <v>150</v>
      </c>
      <c r="O2113" s="14"/>
      <c r="P2113" s="14"/>
      <c r="Q2113" s="14"/>
    </row>
    <row r="2114" s="12" customFormat="true" ht="12" hidden="false" customHeight="false" outlineLevel="0" collapsed="false">
      <c r="A2114" s="13" t="s">
        <v>8608</v>
      </c>
      <c r="B2114" s="14" t="s">
        <v>8609</v>
      </c>
      <c r="C2114" s="14" t="s">
        <v>21</v>
      </c>
      <c r="D2114" s="13" t="s">
        <v>8610</v>
      </c>
      <c r="E2114" s="13" t="s">
        <v>8611</v>
      </c>
      <c r="F2114" s="14" t="s">
        <v>24</v>
      </c>
      <c r="G2114" s="14" t="s">
        <v>24</v>
      </c>
      <c r="H2114" s="14" t="s">
        <v>180</v>
      </c>
      <c r="I2114" s="15" t="n">
        <v>100</v>
      </c>
      <c r="J2114" s="14" t="s">
        <v>26</v>
      </c>
      <c r="K2114" s="15" t="n">
        <v>150</v>
      </c>
      <c r="L2114" s="16" t="n">
        <f aca="false">IF(AND($K2114&lt;&gt;0,$I2114&lt;&gt;0),PRODUCT($K2114,$I2114),"")</f>
        <v>15000</v>
      </c>
      <c r="M2114" s="16" t="n">
        <v>1</v>
      </c>
      <c r="N2114" s="16" t="n">
        <f aca="false">IF(AND($L2114&lt;&gt;"",$M2114&lt;&gt;""),ROUND(PRODUCT($L2114,$M2114)/100,2),"")</f>
        <v>150</v>
      </c>
      <c r="O2114" s="14"/>
      <c r="P2114" s="14"/>
      <c r="Q2114" s="14"/>
    </row>
    <row r="2115" s="12" customFormat="true" ht="12" hidden="false" customHeight="false" outlineLevel="0" collapsed="false">
      <c r="A2115" s="13" t="s">
        <v>8612</v>
      </c>
      <c r="B2115" s="14" t="s">
        <v>8613</v>
      </c>
      <c r="C2115" s="14" t="s">
        <v>21</v>
      </c>
      <c r="D2115" s="13" t="s">
        <v>8614</v>
      </c>
      <c r="E2115" s="13" t="s">
        <v>8615</v>
      </c>
      <c r="F2115" s="14" t="s">
        <v>24</v>
      </c>
      <c r="G2115" s="14" t="s">
        <v>24</v>
      </c>
      <c r="H2115" s="14" t="s">
        <v>180</v>
      </c>
      <c r="I2115" s="15" t="n">
        <v>100</v>
      </c>
      <c r="J2115" s="14" t="s">
        <v>26</v>
      </c>
      <c r="K2115" s="15" t="n">
        <v>150</v>
      </c>
      <c r="L2115" s="16" t="n">
        <f aca="false">IF(AND($K2115&lt;&gt;0,$I2115&lt;&gt;0),PRODUCT($K2115,$I2115),"")</f>
        <v>15000</v>
      </c>
      <c r="M2115" s="16" t="n">
        <v>1</v>
      </c>
      <c r="N2115" s="16" t="n">
        <f aca="false">IF(AND($L2115&lt;&gt;"",$M2115&lt;&gt;""),ROUND(PRODUCT($L2115,$M2115)/100,2),"")</f>
        <v>150</v>
      </c>
      <c r="O2115" s="14"/>
      <c r="P2115" s="14"/>
      <c r="Q2115" s="14"/>
    </row>
    <row r="2116" s="12" customFormat="true" ht="12" hidden="false" customHeight="false" outlineLevel="0" collapsed="false">
      <c r="A2116" s="13" t="s">
        <v>8616</v>
      </c>
      <c r="B2116" s="14" t="s">
        <v>8617</v>
      </c>
      <c r="C2116" s="14" t="s">
        <v>21</v>
      </c>
      <c r="D2116" s="13" t="s">
        <v>8618</v>
      </c>
      <c r="E2116" s="13" t="s">
        <v>8619</v>
      </c>
      <c r="F2116" s="14" t="s">
        <v>24</v>
      </c>
      <c r="G2116" s="14" t="s">
        <v>24</v>
      </c>
      <c r="H2116" s="14" t="s">
        <v>180</v>
      </c>
      <c r="I2116" s="15" t="n">
        <v>100</v>
      </c>
      <c r="J2116" s="14" t="s">
        <v>26</v>
      </c>
      <c r="K2116" s="15" t="n">
        <v>150</v>
      </c>
      <c r="L2116" s="16" t="n">
        <f aca="false">IF(AND($K2116&lt;&gt;0,$I2116&lt;&gt;0),PRODUCT($K2116,$I2116),"")</f>
        <v>15000</v>
      </c>
      <c r="M2116" s="16" t="n">
        <v>1</v>
      </c>
      <c r="N2116" s="16" t="n">
        <f aca="false">IF(AND($L2116&lt;&gt;"",$M2116&lt;&gt;""),ROUND(PRODUCT($L2116,$M2116)/100,2),"")</f>
        <v>150</v>
      </c>
      <c r="O2116" s="14"/>
      <c r="P2116" s="14"/>
      <c r="Q2116" s="14"/>
    </row>
    <row r="2117" s="12" customFormat="true" ht="12" hidden="false" customHeight="false" outlineLevel="0" collapsed="false">
      <c r="A2117" s="13" t="s">
        <v>8620</v>
      </c>
      <c r="B2117" s="14" t="s">
        <v>8621</v>
      </c>
      <c r="C2117" s="14" t="s">
        <v>21</v>
      </c>
      <c r="D2117" s="13" t="s">
        <v>8622</v>
      </c>
      <c r="E2117" s="13" t="s">
        <v>8623</v>
      </c>
      <c r="F2117" s="14" t="s">
        <v>24</v>
      </c>
      <c r="G2117" s="14" t="s">
        <v>24</v>
      </c>
      <c r="H2117" s="14" t="s">
        <v>180</v>
      </c>
      <c r="I2117" s="15" t="n">
        <v>100</v>
      </c>
      <c r="J2117" s="14" t="s">
        <v>26</v>
      </c>
      <c r="K2117" s="15" t="n">
        <v>150</v>
      </c>
      <c r="L2117" s="16" t="n">
        <f aca="false">IF(AND($K2117&lt;&gt;0,$I2117&lt;&gt;0),PRODUCT($K2117,$I2117),"")</f>
        <v>15000</v>
      </c>
      <c r="M2117" s="16" t="n">
        <v>1</v>
      </c>
      <c r="N2117" s="16" t="n">
        <f aca="false">IF(AND($L2117&lt;&gt;"",$M2117&lt;&gt;""),ROUND(PRODUCT($L2117,$M2117)/100,2),"")</f>
        <v>150</v>
      </c>
      <c r="O2117" s="14"/>
      <c r="P2117" s="14"/>
      <c r="Q2117" s="14"/>
    </row>
    <row r="2118" s="12" customFormat="true" ht="12" hidden="false" customHeight="false" outlineLevel="0" collapsed="false">
      <c r="A2118" s="13" t="s">
        <v>8624</v>
      </c>
      <c r="B2118" s="14" t="s">
        <v>8473</v>
      </c>
      <c r="C2118" s="14" t="s">
        <v>21</v>
      </c>
      <c r="D2118" s="13" t="s">
        <v>8625</v>
      </c>
      <c r="E2118" s="13" t="s">
        <v>8626</v>
      </c>
      <c r="F2118" s="14" t="s">
        <v>24</v>
      </c>
      <c r="G2118" s="14" t="s">
        <v>24</v>
      </c>
      <c r="H2118" s="14" t="s">
        <v>180</v>
      </c>
      <c r="I2118" s="15" t="n">
        <v>100</v>
      </c>
      <c r="J2118" s="14" t="s">
        <v>26</v>
      </c>
      <c r="K2118" s="15" t="n">
        <v>150</v>
      </c>
      <c r="L2118" s="16" t="n">
        <f aca="false">IF(AND($K2118&lt;&gt;0,$I2118&lt;&gt;0),PRODUCT($K2118,$I2118),"")</f>
        <v>15000</v>
      </c>
      <c r="M2118" s="16" t="n">
        <v>1</v>
      </c>
      <c r="N2118" s="16" t="n">
        <f aca="false">IF(AND($L2118&lt;&gt;"",$M2118&lt;&gt;""),ROUND(PRODUCT($L2118,$M2118)/100,2),"")</f>
        <v>150</v>
      </c>
      <c r="O2118" s="14"/>
      <c r="P2118" s="14"/>
      <c r="Q2118" s="14"/>
    </row>
    <row r="2119" s="12" customFormat="true" ht="12" hidden="false" customHeight="false" outlineLevel="0" collapsed="false">
      <c r="A2119" s="13" t="s">
        <v>8627</v>
      </c>
      <c r="B2119" s="14" t="s">
        <v>8628</v>
      </c>
      <c r="C2119" s="14" t="s">
        <v>21</v>
      </c>
      <c r="D2119" s="13" t="s">
        <v>8629</v>
      </c>
      <c r="E2119" s="13" t="s">
        <v>8630</v>
      </c>
      <c r="F2119" s="14" t="s">
        <v>24</v>
      </c>
      <c r="G2119" s="14" t="s">
        <v>24</v>
      </c>
      <c r="H2119" s="14" t="s">
        <v>180</v>
      </c>
      <c r="I2119" s="15" t="n">
        <v>100</v>
      </c>
      <c r="J2119" s="14" t="s">
        <v>26</v>
      </c>
      <c r="K2119" s="15" t="n">
        <v>150</v>
      </c>
      <c r="L2119" s="16" t="n">
        <f aca="false">IF(AND($K2119&lt;&gt;0,$I2119&lt;&gt;0),PRODUCT($K2119,$I2119),"")</f>
        <v>15000</v>
      </c>
      <c r="M2119" s="16" t="n">
        <v>1</v>
      </c>
      <c r="N2119" s="16" t="n">
        <f aca="false">IF(AND($L2119&lt;&gt;"",$M2119&lt;&gt;""),ROUND(PRODUCT($L2119,$M2119)/100,2),"")</f>
        <v>150</v>
      </c>
      <c r="O2119" s="14"/>
      <c r="P2119" s="14"/>
      <c r="Q2119" s="14"/>
    </row>
    <row r="2120" s="12" customFormat="true" ht="12" hidden="false" customHeight="false" outlineLevel="0" collapsed="false">
      <c r="A2120" s="13" t="s">
        <v>8631</v>
      </c>
      <c r="B2120" s="14" t="s">
        <v>8632</v>
      </c>
      <c r="C2120" s="14" t="s">
        <v>21</v>
      </c>
      <c r="D2120" s="13" t="s">
        <v>8633</v>
      </c>
      <c r="E2120" s="13" t="s">
        <v>8634</v>
      </c>
      <c r="F2120" s="14" t="s">
        <v>24</v>
      </c>
      <c r="G2120" s="14" t="s">
        <v>24</v>
      </c>
      <c r="H2120" s="14" t="s">
        <v>180</v>
      </c>
      <c r="I2120" s="15" t="n">
        <v>100</v>
      </c>
      <c r="J2120" s="14" t="s">
        <v>26</v>
      </c>
      <c r="K2120" s="15" t="n">
        <v>150</v>
      </c>
      <c r="L2120" s="16" t="n">
        <f aca="false">IF(AND($K2120&lt;&gt;0,$I2120&lt;&gt;0),PRODUCT($K2120,$I2120),"")</f>
        <v>15000</v>
      </c>
      <c r="M2120" s="16" t="n">
        <v>1</v>
      </c>
      <c r="N2120" s="16" t="n">
        <f aca="false">IF(AND($L2120&lt;&gt;"",$M2120&lt;&gt;""),ROUND(PRODUCT($L2120,$M2120)/100,2),"")</f>
        <v>150</v>
      </c>
      <c r="O2120" s="14"/>
      <c r="P2120" s="14"/>
      <c r="Q2120" s="14"/>
    </row>
    <row r="2121" s="12" customFormat="true" ht="12" hidden="false" customHeight="false" outlineLevel="0" collapsed="false">
      <c r="A2121" s="13" t="s">
        <v>8635</v>
      </c>
      <c r="B2121" s="14" t="s">
        <v>8636</v>
      </c>
      <c r="C2121" s="14" t="s">
        <v>21</v>
      </c>
      <c r="D2121" s="13" t="s">
        <v>8637</v>
      </c>
      <c r="E2121" s="13" t="s">
        <v>8638</v>
      </c>
      <c r="F2121" s="14" t="s">
        <v>24</v>
      </c>
      <c r="G2121" s="14" t="s">
        <v>24</v>
      </c>
      <c r="H2121" s="14" t="s">
        <v>180</v>
      </c>
      <c r="I2121" s="15" t="n">
        <v>100</v>
      </c>
      <c r="J2121" s="14" t="s">
        <v>26</v>
      </c>
      <c r="K2121" s="15" t="n">
        <v>150</v>
      </c>
      <c r="L2121" s="16" t="n">
        <f aca="false">IF(AND($K2121&lt;&gt;0,$I2121&lt;&gt;0),PRODUCT($K2121,$I2121),"")</f>
        <v>15000</v>
      </c>
      <c r="M2121" s="16" t="n">
        <v>1</v>
      </c>
      <c r="N2121" s="16" t="n">
        <f aca="false">IF(AND($L2121&lt;&gt;"",$M2121&lt;&gt;""),ROUND(PRODUCT($L2121,$M2121)/100,2),"")</f>
        <v>150</v>
      </c>
      <c r="O2121" s="14"/>
      <c r="P2121" s="14"/>
      <c r="Q2121" s="14"/>
    </row>
    <row r="2122" s="12" customFormat="true" ht="12" hidden="false" customHeight="false" outlineLevel="0" collapsed="false">
      <c r="A2122" s="13" t="s">
        <v>8639</v>
      </c>
      <c r="B2122" s="14" t="s">
        <v>8640</v>
      </c>
      <c r="C2122" s="14" t="s">
        <v>21</v>
      </c>
      <c r="D2122" s="13" t="s">
        <v>8641</v>
      </c>
      <c r="E2122" s="13" t="s">
        <v>8642</v>
      </c>
      <c r="F2122" s="14" t="s">
        <v>24</v>
      </c>
      <c r="G2122" s="14" t="s">
        <v>24</v>
      </c>
      <c r="H2122" s="14" t="s">
        <v>189</v>
      </c>
      <c r="I2122" s="15" t="n">
        <v>100</v>
      </c>
      <c r="J2122" s="14" t="s">
        <v>26</v>
      </c>
      <c r="K2122" s="15" t="n">
        <v>150</v>
      </c>
      <c r="L2122" s="16" t="n">
        <f aca="false">IF(AND($K2122&lt;&gt;0,$I2122&lt;&gt;0),PRODUCT($K2122,$I2122),"")</f>
        <v>15000</v>
      </c>
      <c r="M2122" s="16" t="n">
        <v>1</v>
      </c>
      <c r="N2122" s="16" t="n">
        <f aca="false">IF(AND($L2122&lt;&gt;"",$M2122&lt;&gt;""),ROUND(PRODUCT($L2122,$M2122)/100,2),"")</f>
        <v>150</v>
      </c>
      <c r="O2122" s="14"/>
      <c r="P2122" s="14"/>
      <c r="Q2122" s="14"/>
    </row>
    <row r="2123" s="12" customFormat="true" ht="12" hidden="false" customHeight="false" outlineLevel="0" collapsed="false">
      <c r="A2123" s="13" t="s">
        <v>8643</v>
      </c>
      <c r="B2123" s="14" t="s">
        <v>8644</v>
      </c>
      <c r="C2123" s="14" t="s">
        <v>21</v>
      </c>
      <c r="D2123" s="13" t="s">
        <v>8645</v>
      </c>
      <c r="E2123" s="13" t="s">
        <v>8646</v>
      </c>
      <c r="F2123" s="14" t="s">
        <v>24</v>
      </c>
      <c r="G2123" s="14" t="s">
        <v>24</v>
      </c>
      <c r="H2123" s="14" t="s">
        <v>189</v>
      </c>
      <c r="I2123" s="15" t="n">
        <v>100</v>
      </c>
      <c r="J2123" s="14" t="s">
        <v>26</v>
      </c>
      <c r="K2123" s="15" t="n">
        <v>150</v>
      </c>
      <c r="L2123" s="16" t="n">
        <f aca="false">IF(AND($K2123&lt;&gt;0,$I2123&lt;&gt;0),PRODUCT($K2123,$I2123),"")</f>
        <v>15000</v>
      </c>
      <c r="M2123" s="16" t="n">
        <v>1</v>
      </c>
      <c r="N2123" s="16" t="n">
        <f aca="false">IF(AND($L2123&lt;&gt;"",$M2123&lt;&gt;""),ROUND(PRODUCT($L2123,$M2123)/100,2),"")</f>
        <v>150</v>
      </c>
      <c r="O2123" s="14"/>
      <c r="P2123" s="14"/>
      <c r="Q2123" s="14"/>
    </row>
    <row r="2124" s="12" customFormat="true" ht="12" hidden="false" customHeight="false" outlineLevel="0" collapsed="false">
      <c r="A2124" s="13" t="s">
        <v>8647</v>
      </c>
      <c r="B2124" s="14" t="s">
        <v>8648</v>
      </c>
      <c r="C2124" s="14" t="s">
        <v>21</v>
      </c>
      <c r="D2124" s="13" t="s">
        <v>8649</v>
      </c>
      <c r="E2124" s="13" t="s">
        <v>8650</v>
      </c>
      <c r="F2124" s="14" t="s">
        <v>24</v>
      </c>
      <c r="G2124" s="14" t="s">
        <v>24</v>
      </c>
      <c r="H2124" s="14" t="s">
        <v>189</v>
      </c>
      <c r="I2124" s="15" t="n">
        <v>100</v>
      </c>
      <c r="J2124" s="14" t="s">
        <v>26</v>
      </c>
      <c r="K2124" s="15" t="n">
        <v>150</v>
      </c>
      <c r="L2124" s="16" t="n">
        <f aca="false">IF(AND($K2124&lt;&gt;0,$I2124&lt;&gt;0),PRODUCT($K2124,$I2124),"")</f>
        <v>15000</v>
      </c>
      <c r="M2124" s="16" t="n">
        <v>1</v>
      </c>
      <c r="N2124" s="16" t="n">
        <f aca="false">IF(AND($L2124&lt;&gt;"",$M2124&lt;&gt;""),ROUND(PRODUCT($L2124,$M2124)/100,2),"")</f>
        <v>150</v>
      </c>
      <c r="O2124" s="14"/>
      <c r="P2124" s="14"/>
      <c r="Q2124" s="14"/>
    </row>
    <row r="2125" s="12" customFormat="true" ht="12" hidden="false" customHeight="false" outlineLevel="0" collapsed="false">
      <c r="A2125" s="13" t="s">
        <v>8651</v>
      </c>
      <c r="B2125" s="14" t="s">
        <v>8652</v>
      </c>
      <c r="C2125" s="14" t="s">
        <v>21</v>
      </c>
      <c r="D2125" s="13" t="s">
        <v>8653</v>
      </c>
      <c r="E2125" s="13" t="s">
        <v>8654</v>
      </c>
      <c r="F2125" s="14" t="s">
        <v>24</v>
      </c>
      <c r="G2125" s="14" t="s">
        <v>24</v>
      </c>
      <c r="H2125" s="14" t="s">
        <v>189</v>
      </c>
      <c r="I2125" s="15" t="n">
        <v>100</v>
      </c>
      <c r="J2125" s="14" t="s">
        <v>26</v>
      </c>
      <c r="K2125" s="15" t="n">
        <v>150</v>
      </c>
      <c r="L2125" s="16" t="n">
        <f aca="false">IF(AND($K2125&lt;&gt;0,$I2125&lt;&gt;0),PRODUCT($K2125,$I2125),"")</f>
        <v>15000</v>
      </c>
      <c r="M2125" s="16" t="n">
        <v>1</v>
      </c>
      <c r="N2125" s="16" t="n">
        <f aca="false">IF(AND($L2125&lt;&gt;"",$M2125&lt;&gt;""),ROUND(PRODUCT($L2125,$M2125)/100,2),"")</f>
        <v>150</v>
      </c>
      <c r="O2125" s="14"/>
      <c r="P2125" s="14"/>
      <c r="Q2125" s="14"/>
    </row>
    <row r="2126" s="12" customFormat="true" ht="12" hidden="false" customHeight="false" outlineLevel="0" collapsed="false">
      <c r="A2126" s="13" t="s">
        <v>8655</v>
      </c>
      <c r="B2126" s="14" t="s">
        <v>8656</v>
      </c>
      <c r="C2126" s="14" t="s">
        <v>21</v>
      </c>
      <c r="D2126" s="13" t="s">
        <v>8657</v>
      </c>
      <c r="E2126" s="13" t="s">
        <v>8658</v>
      </c>
      <c r="F2126" s="14" t="s">
        <v>24</v>
      </c>
      <c r="G2126" s="14" t="s">
        <v>24</v>
      </c>
      <c r="H2126" s="14" t="s">
        <v>189</v>
      </c>
      <c r="I2126" s="15" t="n">
        <v>100</v>
      </c>
      <c r="J2126" s="14" t="s">
        <v>26</v>
      </c>
      <c r="K2126" s="15" t="n">
        <v>150</v>
      </c>
      <c r="L2126" s="16" t="n">
        <f aca="false">IF(AND($K2126&lt;&gt;0,$I2126&lt;&gt;0),PRODUCT($K2126,$I2126),"")</f>
        <v>15000</v>
      </c>
      <c r="M2126" s="16" t="n">
        <v>1</v>
      </c>
      <c r="N2126" s="16" t="n">
        <f aca="false">IF(AND($L2126&lt;&gt;"",$M2126&lt;&gt;""),ROUND(PRODUCT($L2126,$M2126)/100,2),"")</f>
        <v>150</v>
      </c>
      <c r="O2126" s="14"/>
      <c r="P2126" s="14"/>
      <c r="Q2126" s="14"/>
    </row>
    <row r="2127" s="12" customFormat="true" ht="12" hidden="false" customHeight="false" outlineLevel="0" collapsed="false">
      <c r="A2127" s="13" t="s">
        <v>8659</v>
      </c>
      <c r="B2127" s="14" t="s">
        <v>8660</v>
      </c>
      <c r="C2127" s="14" t="s">
        <v>21</v>
      </c>
      <c r="D2127" s="13" t="s">
        <v>8661</v>
      </c>
      <c r="E2127" s="13" t="s">
        <v>8662</v>
      </c>
      <c r="F2127" s="14" t="s">
        <v>24</v>
      </c>
      <c r="G2127" s="14" t="s">
        <v>24</v>
      </c>
      <c r="H2127" s="14" t="s">
        <v>189</v>
      </c>
      <c r="I2127" s="15" t="n">
        <v>100</v>
      </c>
      <c r="J2127" s="14" t="s">
        <v>26</v>
      </c>
      <c r="K2127" s="15" t="n">
        <v>150</v>
      </c>
      <c r="L2127" s="16" t="n">
        <f aca="false">IF(AND($K2127&lt;&gt;0,$I2127&lt;&gt;0),PRODUCT($K2127,$I2127),"")</f>
        <v>15000</v>
      </c>
      <c r="M2127" s="16" t="n">
        <v>1</v>
      </c>
      <c r="N2127" s="16" t="n">
        <f aca="false">IF(AND($L2127&lt;&gt;"",$M2127&lt;&gt;""),ROUND(PRODUCT($L2127,$M2127)/100,2),"")</f>
        <v>150</v>
      </c>
      <c r="O2127" s="14"/>
      <c r="P2127" s="14"/>
      <c r="Q2127" s="14"/>
    </row>
    <row r="2128" s="12" customFormat="true" ht="12" hidden="false" customHeight="false" outlineLevel="0" collapsed="false">
      <c r="A2128" s="13" t="s">
        <v>8663</v>
      </c>
      <c r="B2128" s="14" t="s">
        <v>8664</v>
      </c>
      <c r="C2128" s="14" t="s">
        <v>21</v>
      </c>
      <c r="D2128" s="13" t="s">
        <v>8665</v>
      </c>
      <c r="E2128" s="13" t="s">
        <v>8666</v>
      </c>
      <c r="F2128" s="14" t="s">
        <v>24</v>
      </c>
      <c r="G2128" s="14" t="s">
        <v>24</v>
      </c>
      <c r="H2128" s="14" t="s">
        <v>189</v>
      </c>
      <c r="I2128" s="15" t="n">
        <v>100</v>
      </c>
      <c r="J2128" s="14" t="s">
        <v>26</v>
      </c>
      <c r="K2128" s="15" t="n">
        <v>150</v>
      </c>
      <c r="L2128" s="16" t="n">
        <f aca="false">IF(AND($K2128&lt;&gt;0,$I2128&lt;&gt;0),PRODUCT($K2128,$I2128),"")</f>
        <v>15000</v>
      </c>
      <c r="M2128" s="16" t="n">
        <v>1</v>
      </c>
      <c r="N2128" s="16" t="n">
        <f aca="false">IF(AND($L2128&lt;&gt;"",$M2128&lt;&gt;""),ROUND(PRODUCT($L2128,$M2128)/100,2),"")</f>
        <v>150</v>
      </c>
      <c r="O2128" s="14"/>
      <c r="P2128" s="14"/>
      <c r="Q2128" s="14"/>
    </row>
    <row r="2129" s="12" customFormat="true" ht="12" hidden="false" customHeight="false" outlineLevel="0" collapsed="false">
      <c r="A2129" s="13" t="s">
        <v>8667</v>
      </c>
      <c r="B2129" s="14" t="s">
        <v>8668</v>
      </c>
      <c r="C2129" s="14" t="s">
        <v>21</v>
      </c>
      <c r="D2129" s="13" t="s">
        <v>8669</v>
      </c>
      <c r="E2129" s="13" t="s">
        <v>8670</v>
      </c>
      <c r="F2129" s="14" t="s">
        <v>24</v>
      </c>
      <c r="G2129" s="14" t="s">
        <v>24</v>
      </c>
      <c r="H2129" s="14" t="s">
        <v>189</v>
      </c>
      <c r="I2129" s="15" t="n">
        <v>100</v>
      </c>
      <c r="J2129" s="14" t="s">
        <v>26</v>
      </c>
      <c r="K2129" s="15" t="n">
        <v>150</v>
      </c>
      <c r="L2129" s="16" t="n">
        <f aca="false">IF(AND($K2129&lt;&gt;0,$I2129&lt;&gt;0),PRODUCT($K2129,$I2129),"")</f>
        <v>15000</v>
      </c>
      <c r="M2129" s="16" t="n">
        <v>1</v>
      </c>
      <c r="N2129" s="16" t="n">
        <f aca="false">IF(AND($L2129&lt;&gt;"",$M2129&lt;&gt;""),ROUND(PRODUCT($L2129,$M2129)/100,2),"")</f>
        <v>150</v>
      </c>
      <c r="O2129" s="14"/>
      <c r="P2129" s="14"/>
      <c r="Q2129" s="14"/>
    </row>
    <row r="2130" s="12" customFormat="true" ht="12" hidden="false" customHeight="false" outlineLevel="0" collapsed="false">
      <c r="A2130" s="13" t="s">
        <v>8671</v>
      </c>
      <c r="B2130" s="14" t="s">
        <v>8672</v>
      </c>
      <c r="C2130" s="14" t="s">
        <v>21</v>
      </c>
      <c r="D2130" s="13" t="s">
        <v>8673</v>
      </c>
      <c r="E2130" s="13" t="s">
        <v>8674</v>
      </c>
      <c r="F2130" s="14" t="s">
        <v>24</v>
      </c>
      <c r="G2130" s="14" t="s">
        <v>24</v>
      </c>
      <c r="H2130" s="14" t="s">
        <v>189</v>
      </c>
      <c r="I2130" s="15" t="n">
        <v>100</v>
      </c>
      <c r="J2130" s="14" t="s">
        <v>26</v>
      </c>
      <c r="K2130" s="15" t="n">
        <v>150</v>
      </c>
      <c r="L2130" s="16" t="n">
        <f aca="false">IF(AND($K2130&lt;&gt;0,$I2130&lt;&gt;0),PRODUCT($K2130,$I2130),"")</f>
        <v>15000</v>
      </c>
      <c r="M2130" s="16" t="n">
        <v>1</v>
      </c>
      <c r="N2130" s="16" t="n">
        <f aca="false">IF(AND($L2130&lt;&gt;"",$M2130&lt;&gt;""),ROUND(PRODUCT($L2130,$M2130)/100,2),"")</f>
        <v>150</v>
      </c>
      <c r="O2130" s="14"/>
      <c r="P2130" s="14"/>
      <c r="Q2130" s="14"/>
    </row>
    <row r="2131" s="12" customFormat="true" ht="12" hidden="false" customHeight="false" outlineLevel="0" collapsed="false">
      <c r="A2131" s="13" t="s">
        <v>8675</v>
      </c>
      <c r="B2131" s="14" t="s">
        <v>8676</v>
      </c>
      <c r="C2131" s="14" t="s">
        <v>21</v>
      </c>
      <c r="D2131" s="13" t="s">
        <v>8677</v>
      </c>
      <c r="E2131" s="13" t="s">
        <v>8678</v>
      </c>
      <c r="F2131" s="14" t="s">
        <v>24</v>
      </c>
      <c r="G2131" s="14" t="s">
        <v>24</v>
      </c>
      <c r="H2131" s="14" t="s">
        <v>189</v>
      </c>
      <c r="I2131" s="15" t="n">
        <v>100</v>
      </c>
      <c r="J2131" s="14" t="s">
        <v>26</v>
      </c>
      <c r="K2131" s="15" t="n">
        <v>150</v>
      </c>
      <c r="L2131" s="16" t="n">
        <f aca="false">IF(AND($K2131&lt;&gt;0,$I2131&lt;&gt;0),PRODUCT($K2131,$I2131),"")</f>
        <v>15000</v>
      </c>
      <c r="M2131" s="16" t="n">
        <v>1</v>
      </c>
      <c r="N2131" s="16" t="n">
        <f aca="false">IF(AND($L2131&lt;&gt;"",$M2131&lt;&gt;""),ROUND(PRODUCT($L2131,$M2131)/100,2),"")</f>
        <v>150</v>
      </c>
      <c r="O2131" s="14"/>
      <c r="P2131" s="14"/>
      <c r="Q2131" s="14"/>
    </row>
    <row r="2132" s="12" customFormat="true" ht="12" hidden="false" customHeight="false" outlineLevel="0" collapsed="false">
      <c r="A2132" s="13" t="s">
        <v>8679</v>
      </c>
      <c r="B2132" s="14" t="s">
        <v>8680</v>
      </c>
      <c r="C2132" s="14" t="s">
        <v>21</v>
      </c>
      <c r="D2132" s="13" t="s">
        <v>8681</v>
      </c>
      <c r="E2132" s="13" t="s">
        <v>8682</v>
      </c>
      <c r="F2132" s="14" t="s">
        <v>24</v>
      </c>
      <c r="G2132" s="14" t="s">
        <v>24</v>
      </c>
      <c r="H2132" s="14" t="s">
        <v>189</v>
      </c>
      <c r="I2132" s="15" t="n">
        <v>100</v>
      </c>
      <c r="J2132" s="14" t="s">
        <v>26</v>
      </c>
      <c r="K2132" s="15" t="n">
        <v>150</v>
      </c>
      <c r="L2132" s="16" t="n">
        <f aca="false">IF(AND($K2132&lt;&gt;0,$I2132&lt;&gt;0),PRODUCT($K2132,$I2132),"")</f>
        <v>15000</v>
      </c>
      <c r="M2132" s="16" t="n">
        <v>1</v>
      </c>
      <c r="N2132" s="16" t="n">
        <f aca="false">IF(AND($L2132&lt;&gt;"",$M2132&lt;&gt;""),ROUND(PRODUCT($L2132,$M2132)/100,2),"")</f>
        <v>150</v>
      </c>
      <c r="O2132" s="14"/>
      <c r="P2132" s="14"/>
      <c r="Q2132" s="14"/>
    </row>
    <row r="2133" s="12" customFormat="true" ht="12" hidden="false" customHeight="false" outlineLevel="0" collapsed="false">
      <c r="A2133" s="13" t="s">
        <v>8683</v>
      </c>
      <c r="B2133" s="14" t="s">
        <v>8684</v>
      </c>
      <c r="C2133" s="14" t="s">
        <v>21</v>
      </c>
      <c r="D2133" s="13" t="s">
        <v>8685</v>
      </c>
      <c r="E2133" s="13" t="s">
        <v>8686</v>
      </c>
      <c r="F2133" s="14" t="s">
        <v>24</v>
      </c>
      <c r="G2133" s="14" t="s">
        <v>24</v>
      </c>
      <c r="H2133" s="14" t="s">
        <v>189</v>
      </c>
      <c r="I2133" s="15" t="n">
        <v>100</v>
      </c>
      <c r="J2133" s="14" t="s">
        <v>26</v>
      </c>
      <c r="K2133" s="15" t="n">
        <v>150</v>
      </c>
      <c r="L2133" s="16" t="n">
        <f aca="false">IF(AND($K2133&lt;&gt;0,$I2133&lt;&gt;0),PRODUCT($K2133,$I2133),"")</f>
        <v>15000</v>
      </c>
      <c r="M2133" s="16" t="n">
        <v>1</v>
      </c>
      <c r="N2133" s="16" t="n">
        <f aca="false">IF(AND($L2133&lt;&gt;"",$M2133&lt;&gt;""),ROUND(PRODUCT($L2133,$M2133)/100,2),"")</f>
        <v>150</v>
      </c>
      <c r="O2133" s="14"/>
      <c r="P2133" s="14"/>
      <c r="Q2133" s="14"/>
    </row>
    <row r="2134" s="12" customFormat="true" ht="12" hidden="false" customHeight="false" outlineLevel="0" collapsed="false">
      <c r="A2134" s="13" t="s">
        <v>8687</v>
      </c>
      <c r="B2134" s="14" t="s">
        <v>8688</v>
      </c>
      <c r="C2134" s="14" t="s">
        <v>21</v>
      </c>
      <c r="D2134" s="13" t="s">
        <v>8689</v>
      </c>
      <c r="E2134" s="13" t="s">
        <v>8690</v>
      </c>
      <c r="F2134" s="14" t="s">
        <v>24</v>
      </c>
      <c r="G2134" s="14" t="s">
        <v>24</v>
      </c>
      <c r="H2134" s="14" t="s">
        <v>189</v>
      </c>
      <c r="I2134" s="15" t="n">
        <v>100</v>
      </c>
      <c r="J2134" s="14" t="s">
        <v>26</v>
      </c>
      <c r="K2134" s="15" t="n">
        <v>150</v>
      </c>
      <c r="L2134" s="16" t="n">
        <f aca="false">IF(AND($K2134&lt;&gt;0,$I2134&lt;&gt;0),PRODUCT($K2134,$I2134),"")</f>
        <v>15000</v>
      </c>
      <c r="M2134" s="16" t="n">
        <v>1</v>
      </c>
      <c r="N2134" s="16" t="n">
        <f aca="false">IF(AND($L2134&lt;&gt;"",$M2134&lt;&gt;""),ROUND(PRODUCT($L2134,$M2134)/100,2),"")</f>
        <v>150</v>
      </c>
      <c r="O2134" s="14"/>
      <c r="P2134" s="14"/>
      <c r="Q2134" s="14"/>
    </row>
    <row r="2135" s="12" customFormat="true" ht="12" hidden="false" customHeight="false" outlineLevel="0" collapsed="false">
      <c r="A2135" s="13" t="s">
        <v>8691</v>
      </c>
      <c r="B2135" s="14" t="s">
        <v>8692</v>
      </c>
      <c r="C2135" s="14" t="s">
        <v>21</v>
      </c>
      <c r="D2135" s="13" t="s">
        <v>8693</v>
      </c>
      <c r="E2135" s="13" t="s">
        <v>8694</v>
      </c>
      <c r="F2135" s="14" t="s">
        <v>24</v>
      </c>
      <c r="G2135" s="14" t="s">
        <v>24</v>
      </c>
      <c r="H2135" s="14" t="s">
        <v>189</v>
      </c>
      <c r="I2135" s="15" t="n">
        <v>100</v>
      </c>
      <c r="J2135" s="14" t="s">
        <v>26</v>
      </c>
      <c r="K2135" s="15" t="n">
        <v>150</v>
      </c>
      <c r="L2135" s="16" t="n">
        <f aca="false">IF(AND($K2135&lt;&gt;0,$I2135&lt;&gt;0),PRODUCT($K2135,$I2135),"")</f>
        <v>15000</v>
      </c>
      <c r="M2135" s="16" t="n">
        <v>1</v>
      </c>
      <c r="N2135" s="16" t="n">
        <f aca="false">IF(AND($L2135&lt;&gt;"",$M2135&lt;&gt;""),ROUND(PRODUCT($L2135,$M2135)/100,2),"")</f>
        <v>150</v>
      </c>
      <c r="O2135" s="14"/>
      <c r="P2135" s="14"/>
      <c r="Q2135" s="14"/>
    </row>
    <row r="2136" s="12" customFormat="true" ht="12" hidden="false" customHeight="false" outlineLevel="0" collapsed="false">
      <c r="A2136" s="13" t="s">
        <v>8695</v>
      </c>
      <c r="B2136" s="14" t="s">
        <v>8696</v>
      </c>
      <c r="C2136" s="14" t="s">
        <v>21</v>
      </c>
      <c r="D2136" s="13" t="s">
        <v>8697</v>
      </c>
      <c r="E2136" s="13" t="s">
        <v>8698</v>
      </c>
      <c r="F2136" s="14" t="s">
        <v>24</v>
      </c>
      <c r="G2136" s="14" t="s">
        <v>24</v>
      </c>
      <c r="H2136" s="14" t="s">
        <v>189</v>
      </c>
      <c r="I2136" s="15" t="n">
        <v>100</v>
      </c>
      <c r="J2136" s="14" t="s">
        <v>26</v>
      </c>
      <c r="K2136" s="15" t="n">
        <v>150</v>
      </c>
      <c r="L2136" s="16" t="n">
        <f aca="false">IF(AND($K2136&lt;&gt;0,$I2136&lt;&gt;0),PRODUCT($K2136,$I2136),"")</f>
        <v>15000</v>
      </c>
      <c r="M2136" s="16" t="n">
        <v>1</v>
      </c>
      <c r="N2136" s="16" t="n">
        <f aca="false">IF(AND($L2136&lt;&gt;"",$M2136&lt;&gt;""),ROUND(PRODUCT($L2136,$M2136)/100,2),"")</f>
        <v>150</v>
      </c>
      <c r="O2136" s="14"/>
      <c r="P2136" s="14"/>
      <c r="Q2136" s="14"/>
    </row>
    <row r="2137" s="12" customFormat="true" ht="12" hidden="false" customHeight="false" outlineLevel="0" collapsed="false">
      <c r="A2137" s="13" t="s">
        <v>8699</v>
      </c>
      <c r="B2137" s="14" t="s">
        <v>3470</v>
      </c>
      <c r="C2137" s="14" t="s">
        <v>21</v>
      </c>
      <c r="D2137" s="13" t="s">
        <v>8700</v>
      </c>
      <c r="E2137" s="13" t="s">
        <v>8701</v>
      </c>
      <c r="F2137" s="14" t="s">
        <v>24</v>
      </c>
      <c r="G2137" s="14" t="s">
        <v>24</v>
      </c>
      <c r="H2137" s="14" t="s">
        <v>189</v>
      </c>
      <c r="I2137" s="15" t="n">
        <v>100</v>
      </c>
      <c r="J2137" s="14" t="s">
        <v>26</v>
      </c>
      <c r="K2137" s="15" t="n">
        <v>150</v>
      </c>
      <c r="L2137" s="16" t="n">
        <f aca="false">IF(AND($K2137&lt;&gt;0,$I2137&lt;&gt;0),PRODUCT($K2137,$I2137),"")</f>
        <v>15000</v>
      </c>
      <c r="M2137" s="16" t="n">
        <v>1</v>
      </c>
      <c r="N2137" s="16" t="n">
        <f aca="false">IF(AND($L2137&lt;&gt;"",$M2137&lt;&gt;""),ROUND(PRODUCT($L2137,$M2137)/100,2),"")</f>
        <v>150</v>
      </c>
      <c r="O2137" s="14"/>
      <c r="P2137" s="14"/>
      <c r="Q2137" s="14"/>
    </row>
    <row r="2138" s="12" customFormat="true" ht="12" hidden="false" customHeight="false" outlineLevel="0" collapsed="false">
      <c r="A2138" s="13" t="s">
        <v>8702</v>
      </c>
      <c r="B2138" s="14" t="s">
        <v>8703</v>
      </c>
      <c r="C2138" s="14" t="s">
        <v>21</v>
      </c>
      <c r="D2138" s="13" t="s">
        <v>8704</v>
      </c>
      <c r="E2138" s="13" t="s">
        <v>8705</v>
      </c>
      <c r="F2138" s="14" t="s">
        <v>24</v>
      </c>
      <c r="G2138" s="14" t="s">
        <v>24</v>
      </c>
      <c r="H2138" s="14" t="s">
        <v>189</v>
      </c>
      <c r="I2138" s="15" t="n">
        <v>100</v>
      </c>
      <c r="J2138" s="14" t="s">
        <v>26</v>
      </c>
      <c r="K2138" s="15" t="n">
        <v>150</v>
      </c>
      <c r="L2138" s="16" t="n">
        <f aca="false">IF(AND($K2138&lt;&gt;0,$I2138&lt;&gt;0),PRODUCT($K2138,$I2138),"")</f>
        <v>15000</v>
      </c>
      <c r="M2138" s="16" t="n">
        <v>1</v>
      </c>
      <c r="N2138" s="16" t="n">
        <f aca="false">IF(AND($L2138&lt;&gt;"",$M2138&lt;&gt;""),ROUND(PRODUCT($L2138,$M2138)/100,2),"")</f>
        <v>150</v>
      </c>
      <c r="O2138" s="14"/>
      <c r="P2138" s="14"/>
      <c r="Q2138" s="14"/>
    </row>
    <row r="2139" s="12" customFormat="true" ht="12" hidden="false" customHeight="false" outlineLevel="0" collapsed="false">
      <c r="A2139" s="13" t="s">
        <v>8706</v>
      </c>
      <c r="B2139" s="14" t="s">
        <v>8707</v>
      </c>
      <c r="C2139" s="14" t="s">
        <v>21</v>
      </c>
      <c r="D2139" s="13" t="s">
        <v>8708</v>
      </c>
      <c r="E2139" s="13" t="s">
        <v>8709</v>
      </c>
      <c r="F2139" s="14" t="s">
        <v>24</v>
      </c>
      <c r="G2139" s="14" t="s">
        <v>24</v>
      </c>
      <c r="H2139" s="14" t="s">
        <v>189</v>
      </c>
      <c r="I2139" s="15" t="n">
        <v>100</v>
      </c>
      <c r="J2139" s="14" t="s">
        <v>26</v>
      </c>
      <c r="K2139" s="15" t="n">
        <v>150</v>
      </c>
      <c r="L2139" s="16" t="n">
        <f aca="false">IF(AND($K2139&lt;&gt;0,$I2139&lt;&gt;0),PRODUCT($K2139,$I2139),"")</f>
        <v>15000</v>
      </c>
      <c r="M2139" s="16" t="n">
        <v>1</v>
      </c>
      <c r="N2139" s="16" t="n">
        <f aca="false">IF(AND($L2139&lt;&gt;"",$M2139&lt;&gt;""),ROUND(PRODUCT($L2139,$M2139)/100,2),"")</f>
        <v>150</v>
      </c>
      <c r="O2139" s="14"/>
      <c r="P2139" s="14"/>
      <c r="Q2139" s="14"/>
    </row>
    <row r="2140" s="12" customFormat="true" ht="12" hidden="false" customHeight="false" outlineLevel="0" collapsed="false">
      <c r="A2140" s="13" t="s">
        <v>8710</v>
      </c>
      <c r="B2140" s="14" t="s">
        <v>8711</v>
      </c>
      <c r="C2140" s="14" t="s">
        <v>21</v>
      </c>
      <c r="D2140" s="13" t="s">
        <v>8712</v>
      </c>
      <c r="E2140" s="13" t="s">
        <v>8713</v>
      </c>
      <c r="F2140" s="14" t="s">
        <v>24</v>
      </c>
      <c r="G2140" s="14" t="s">
        <v>24</v>
      </c>
      <c r="H2140" s="14" t="s">
        <v>189</v>
      </c>
      <c r="I2140" s="15" t="n">
        <v>100</v>
      </c>
      <c r="J2140" s="14" t="s">
        <v>26</v>
      </c>
      <c r="K2140" s="15" t="n">
        <v>150</v>
      </c>
      <c r="L2140" s="16" t="n">
        <f aca="false">IF(AND($K2140&lt;&gt;0,$I2140&lt;&gt;0),PRODUCT($K2140,$I2140),"")</f>
        <v>15000</v>
      </c>
      <c r="M2140" s="16" t="n">
        <v>1</v>
      </c>
      <c r="N2140" s="16" t="n">
        <f aca="false">IF(AND($L2140&lt;&gt;"",$M2140&lt;&gt;""),ROUND(PRODUCT($L2140,$M2140)/100,2),"")</f>
        <v>150</v>
      </c>
      <c r="O2140" s="14"/>
      <c r="P2140" s="14"/>
      <c r="Q2140" s="14"/>
    </row>
    <row r="2141" s="12" customFormat="true" ht="12" hidden="false" customHeight="false" outlineLevel="0" collapsed="false">
      <c r="A2141" s="13" t="s">
        <v>8714</v>
      </c>
      <c r="B2141" s="14" t="s">
        <v>8715</v>
      </c>
      <c r="C2141" s="14" t="s">
        <v>21</v>
      </c>
      <c r="D2141" s="13" t="s">
        <v>8716</v>
      </c>
      <c r="E2141" s="13" t="s">
        <v>8717</v>
      </c>
      <c r="F2141" s="14" t="s">
        <v>24</v>
      </c>
      <c r="G2141" s="14" t="s">
        <v>24</v>
      </c>
      <c r="H2141" s="14" t="s">
        <v>189</v>
      </c>
      <c r="I2141" s="15" t="n">
        <v>100</v>
      </c>
      <c r="J2141" s="14" t="s">
        <v>26</v>
      </c>
      <c r="K2141" s="15" t="n">
        <v>150</v>
      </c>
      <c r="L2141" s="16" t="n">
        <f aca="false">IF(AND($K2141&lt;&gt;0,$I2141&lt;&gt;0),PRODUCT($K2141,$I2141),"")</f>
        <v>15000</v>
      </c>
      <c r="M2141" s="16" t="n">
        <v>1</v>
      </c>
      <c r="N2141" s="16" t="n">
        <f aca="false">IF(AND($L2141&lt;&gt;"",$M2141&lt;&gt;""),ROUND(PRODUCT($L2141,$M2141)/100,2),"")</f>
        <v>150</v>
      </c>
      <c r="O2141" s="14"/>
      <c r="P2141" s="14"/>
      <c r="Q2141" s="14"/>
    </row>
    <row r="2142" s="12" customFormat="true" ht="12" hidden="false" customHeight="false" outlineLevel="0" collapsed="false">
      <c r="A2142" s="13" t="s">
        <v>8718</v>
      </c>
      <c r="B2142" s="14" t="s">
        <v>8719</v>
      </c>
      <c r="C2142" s="14" t="s">
        <v>21</v>
      </c>
      <c r="D2142" s="13" t="s">
        <v>8720</v>
      </c>
      <c r="E2142" s="13" t="s">
        <v>8721</v>
      </c>
      <c r="F2142" s="14" t="s">
        <v>24</v>
      </c>
      <c r="G2142" s="14" t="s">
        <v>24</v>
      </c>
      <c r="H2142" s="14" t="s">
        <v>189</v>
      </c>
      <c r="I2142" s="15" t="n">
        <v>100</v>
      </c>
      <c r="J2142" s="14" t="s">
        <v>26</v>
      </c>
      <c r="K2142" s="15" t="n">
        <v>150</v>
      </c>
      <c r="L2142" s="16" t="n">
        <f aca="false">IF(AND($K2142&lt;&gt;0,$I2142&lt;&gt;0),PRODUCT($K2142,$I2142),"")</f>
        <v>15000</v>
      </c>
      <c r="M2142" s="16" t="n">
        <v>1</v>
      </c>
      <c r="N2142" s="16" t="n">
        <f aca="false">IF(AND($L2142&lt;&gt;"",$M2142&lt;&gt;""),ROUND(PRODUCT($L2142,$M2142)/100,2),"")</f>
        <v>150</v>
      </c>
      <c r="O2142" s="14"/>
      <c r="P2142" s="14"/>
      <c r="Q2142" s="14"/>
    </row>
    <row r="2143" s="12" customFormat="true" ht="12" hidden="false" customHeight="false" outlineLevel="0" collapsed="false">
      <c r="A2143" s="13" t="s">
        <v>8722</v>
      </c>
      <c r="B2143" s="14" t="s">
        <v>8723</v>
      </c>
      <c r="C2143" s="14" t="s">
        <v>21</v>
      </c>
      <c r="D2143" s="13" t="s">
        <v>8724</v>
      </c>
      <c r="E2143" s="13" t="s">
        <v>8725</v>
      </c>
      <c r="F2143" s="14" t="s">
        <v>24</v>
      </c>
      <c r="G2143" s="14" t="s">
        <v>24</v>
      </c>
      <c r="H2143" s="14" t="s">
        <v>189</v>
      </c>
      <c r="I2143" s="15" t="n">
        <v>100</v>
      </c>
      <c r="J2143" s="14" t="s">
        <v>26</v>
      </c>
      <c r="K2143" s="15" t="n">
        <v>150</v>
      </c>
      <c r="L2143" s="16" t="n">
        <f aca="false">IF(AND($K2143&lt;&gt;0,$I2143&lt;&gt;0),PRODUCT($K2143,$I2143),"")</f>
        <v>15000</v>
      </c>
      <c r="M2143" s="16" t="n">
        <v>1</v>
      </c>
      <c r="N2143" s="16" t="n">
        <f aca="false">IF(AND($L2143&lt;&gt;"",$M2143&lt;&gt;""),ROUND(PRODUCT($L2143,$M2143)/100,2),"")</f>
        <v>150</v>
      </c>
      <c r="O2143" s="14"/>
      <c r="P2143" s="14"/>
      <c r="Q2143" s="14"/>
    </row>
    <row r="2144" s="12" customFormat="true" ht="12" hidden="false" customHeight="false" outlineLevel="0" collapsed="false">
      <c r="A2144" s="13" t="s">
        <v>8726</v>
      </c>
      <c r="B2144" s="14" t="s">
        <v>8727</v>
      </c>
      <c r="C2144" s="14" t="s">
        <v>21</v>
      </c>
      <c r="D2144" s="13" t="s">
        <v>8728</v>
      </c>
      <c r="E2144" s="13" t="s">
        <v>8729</v>
      </c>
      <c r="F2144" s="14" t="s">
        <v>24</v>
      </c>
      <c r="G2144" s="14" t="s">
        <v>24</v>
      </c>
      <c r="H2144" s="14" t="s">
        <v>189</v>
      </c>
      <c r="I2144" s="15" t="n">
        <v>100</v>
      </c>
      <c r="J2144" s="14" t="s">
        <v>26</v>
      </c>
      <c r="K2144" s="15" t="n">
        <v>150</v>
      </c>
      <c r="L2144" s="16" t="n">
        <f aca="false">IF(AND($K2144&lt;&gt;0,$I2144&lt;&gt;0),PRODUCT($K2144,$I2144),"")</f>
        <v>15000</v>
      </c>
      <c r="M2144" s="16" t="n">
        <v>1</v>
      </c>
      <c r="N2144" s="16" t="n">
        <f aca="false">IF(AND($L2144&lt;&gt;"",$M2144&lt;&gt;""),ROUND(PRODUCT($L2144,$M2144)/100,2),"")</f>
        <v>150</v>
      </c>
      <c r="O2144" s="14"/>
      <c r="P2144" s="14"/>
      <c r="Q2144" s="14"/>
    </row>
    <row r="2145" s="12" customFormat="true" ht="12" hidden="false" customHeight="false" outlineLevel="0" collapsed="false">
      <c r="A2145" s="13" t="s">
        <v>8730</v>
      </c>
      <c r="B2145" s="14" t="s">
        <v>8731</v>
      </c>
      <c r="C2145" s="14" t="s">
        <v>21</v>
      </c>
      <c r="D2145" s="13" t="s">
        <v>8732</v>
      </c>
      <c r="E2145" s="13" t="s">
        <v>8733</v>
      </c>
      <c r="F2145" s="14" t="s">
        <v>24</v>
      </c>
      <c r="G2145" s="14" t="s">
        <v>24</v>
      </c>
      <c r="H2145" s="14" t="s">
        <v>189</v>
      </c>
      <c r="I2145" s="15" t="n">
        <v>100</v>
      </c>
      <c r="J2145" s="14" t="s">
        <v>26</v>
      </c>
      <c r="K2145" s="15" t="n">
        <v>150</v>
      </c>
      <c r="L2145" s="16" t="n">
        <f aca="false">IF(AND($K2145&lt;&gt;0,$I2145&lt;&gt;0),PRODUCT($K2145,$I2145),"")</f>
        <v>15000</v>
      </c>
      <c r="M2145" s="16" t="n">
        <v>1</v>
      </c>
      <c r="N2145" s="16" t="n">
        <f aca="false">IF(AND($L2145&lt;&gt;"",$M2145&lt;&gt;""),ROUND(PRODUCT($L2145,$M2145)/100,2),"")</f>
        <v>150</v>
      </c>
      <c r="O2145" s="14"/>
      <c r="P2145" s="14"/>
      <c r="Q2145" s="14"/>
    </row>
    <row r="2146" s="12" customFormat="true" ht="12" hidden="false" customHeight="false" outlineLevel="0" collapsed="false">
      <c r="A2146" s="13" t="s">
        <v>8734</v>
      </c>
      <c r="B2146" s="14" t="s">
        <v>8735</v>
      </c>
      <c r="C2146" s="14" t="s">
        <v>21</v>
      </c>
      <c r="D2146" s="13" t="s">
        <v>8736</v>
      </c>
      <c r="E2146" s="13" t="s">
        <v>8737</v>
      </c>
      <c r="F2146" s="14" t="s">
        <v>24</v>
      </c>
      <c r="G2146" s="14" t="s">
        <v>24</v>
      </c>
      <c r="H2146" s="14" t="s">
        <v>189</v>
      </c>
      <c r="I2146" s="15" t="n">
        <v>100</v>
      </c>
      <c r="J2146" s="14" t="s">
        <v>26</v>
      </c>
      <c r="K2146" s="15" t="n">
        <v>150</v>
      </c>
      <c r="L2146" s="16" t="n">
        <f aca="false">IF(AND($K2146&lt;&gt;0,$I2146&lt;&gt;0),PRODUCT($K2146,$I2146),"")</f>
        <v>15000</v>
      </c>
      <c r="M2146" s="16" t="n">
        <v>1</v>
      </c>
      <c r="N2146" s="16" t="n">
        <f aca="false">IF(AND($L2146&lt;&gt;"",$M2146&lt;&gt;""),ROUND(PRODUCT($L2146,$M2146)/100,2),"")</f>
        <v>150</v>
      </c>
      <c r="O2146" s="14"/>
      <c r="P2146" s="14"/>
      <c r="Q2146" s="14"/>
    </row>
    <row r="2147" s="12" customFormat="true" ht="12" hidden="false" customHeight="false" outlineLevel="0" collapsed="false">
      <c r="A2147" s="13" t="s">
        <v>8738</v>
      </c>
      <c r="B2147" s="14" t="s">
        <v>8739</v>
      </c>
      <c r="C2147" s="14" t="s">
        <v>21</v>
      </c>
      <c r="D2147" s="13" t="s">
        <v>8740</v>
      </c>
      <c r="E2147" s="13" t="s">
        <v>8741</v>
      </c>
      <c r="F2147" s="14" t="s">
        <v>24</v>
      </c>
      <c r="G2147" s="14" t="s">
        <v>24</v>
      </c>
      <c r="H2147" s="14" t="s">
        <v>189</v>
      </c>
      <c r="I2147" s="15" t="n">
        <v>100</v>
      </c>
      <c r="J2147" s="14" t="s">
        <v>26</v>
      </c>
      <c r="K2147" s="15" t="n">
        <v>150</v>
      </c>
      <c r="L2147" s="16" t="n">
        <f aca="false">IF(AND($K2147&lt;&gt;0,$I2147&lt;&gt;0),PRODUCT($K2147,$I2147),"")</f>
        <v>15000</v>
      </c>
      <c r="M2147" s="16" t="n">
        <v>1</v>
      </c>
      <c r="N2147" s="16" t="n">
        <f aca="false">IF(AND($L2147&lt;&gt;"",$M2147&lt;&gt;""),ROUND(PRODUCT($L2147,$M2147)/100,2),"")</f>
        <v>150</v>
      </c>
      <c r="O2147" s="14"/>
      <c r="P2147" s="14"/>
      <c r="Q2147" s="14"/>
    </row>
    <row r="2148" s="12" customFormat="true" ht="12" hidden="false" customHeight="false" outlineLevel="0" collapsed="false">
      <c r="A2148" s="13" t="s">
        <v>8742</v>
      </c>
      <c r="B2148" s="14" t="s">
        <v>8743</v>
      </c>
      <c r="C2148" s="14" t="s">
        <v>21</v>
      </c>
      <c r="D2148" s="13" t="s">
        <v>8744</v>
      </c>
      <c r="E2148" s="13" t="s">
        <v>8745</v>
      </c>
      <c r="F2148" s="14" t="s">
        <v>24</v>
      </c>
      <c r="G2148" s="14" t="s">
        <v>24</v>
      </c>
      <c r="H2148" s="14" t="s">
        <v>189</v>
      </c>
      <c r="I2148" s="15" t="n">
        <v>100</v>
      </c>
      <c r="J2148" s="14" t="s">
        <v>26</v>
      </c>
      <c r="K2148" s="15" t="n">
        <v>150</v>
      </c>
      <c r="L2148" s="16" t="n">
        <f aca="false">IF(AND($K2148&lt;&gt;0,$I2148&lt;&gt;0),PRODUCT($K2148,$I2148),"")</f>
        <v>15000</v>
      </c>
      <c r="M2148" s="16" t="n">
        <v>1</v>
      </c>
      <c r="N2148" s="16" t="n">
        <f aca="false">IF(AND($L2148&lt;&gt;"",$M2148&lt;&gt;""),ROUND(PRODUCT($L2148,$M2148)/100,2),"")</f>
        <v>150</v>
      </c>
      <c r="O2148" s="14"/>
      <c r="P2148" s="14"/>
      <c r="Q2148" s="14"/>
    </row>
    <row r="2149" s="12" customFormat="true" ht="12" hidden="false" customHeight="false" outlineLevel="0" collapsed="false">
      <c r="A2149" s="13" t="s">
        <v>8746</v>
      </c>
      <c r="B2149" s="14" t="s">
        <v>8747</v>
      </c>
      <c r="C2149" s="14" t="s">
        <v>21</v>
      </c>
      <c r="D2149" s="13" t="s">
        <v>8748</v>
      </c>
      <c r="E2149" s="13" t="s">
        <v>8749</v>
      </c>
      <c r="F2149" s="14" t="s">
        <v>24</v>
      </c>
      <c r="G2149" s="14" t="s">
        <v>24</v>
      </c>
      <c r="H2149" s="14" t="s">
        <v>189</v>
      </c>
      <c r="I2149" s="15" t="n">
        <v>100</v>
      </c>
      <c r="J2149" s="14" t="s">
        <v>26</v>
      </c>
      <c r="K2149" s="15" t="n">
        <v>150</v>
      </c>
      <c r="L2149" s="16" t="n">
        <f aca="false">IF(AND($K2149&lt;&gt;0,$I2149&lt;&gt;0),PRODUCT($K2149,$I2149),"")</f>
        <v>15000</v>
      </c>
      <c r="M2149" s="16" t="n">
        <v>1</v>
      </c>
      <c r="N2149" s="16" t="n">
        <f aca="false">IF(AND($L2149&lt;&gt;"",$M2149&lt;&gt;""),ROUND(PRODUCT($L2149,$M2149)/100,2),"")</f>
        <v>150</v>
      </c>
      <c r="O2149" s="14"/>
      <c r="P2149" s="14"/>
      <c r="Q2149" s="14"/>
    </row>
    <row r="2150" s="12" customFormat="true" ht="12" hidden="false" customHeight="false" outlineLevel="0" collapsed="false">
      <c r="A2150" s="13" t="s">
        <v>8750</v>
      </c>
      <c r="B2150" s="14" t="s">
        <v>8751</v>
      </c>
      <c r="C2150" s="14" t="s">
        <v>21</v>
      </c>
      <c r="D2150" s="13" t="s">
        <v>8752</v>
      </c>
      <c r="E2150" s="13" t="s">
        <v>8753</v>
      </c>
      <c r="F2150" s="14" t="s">
        <v>24</v>
      </c>
      <c r="G2150" s="14" t="s">
        <v>24</v>
      </c>
      <c r="H2150" s="14" t="s">
        <v>189</v>
      </c>
      <c r="I2150" s="15" t="n">
        <v>100</v>
      </c>
      <c r="J2150" s="14" t="s">
        <v>26</v>
      </c>
      <c r="K2150" s="15" t="n">
        <v>150</v>
      </c>
      <c r="L2150" s="16" t="n">
        <f aca="false">IF(AND($K2150&lt;&gt;0,$I2150&lt;&gt;0),PRODUCT($K2150,$I2150),"")</f>
        <v>15000</v>
      </c>
      <c r="M2150" s="16" t="n">
        <v>1</v>
      </c>
      <c r="N2150" s="16" t="n">
        <f aca="false">IF(AND($L2150&lt;&gt;"",$M2150&lt;&gt;""),ROUND(PRODUCT($L2150,$M2150)/100,2),"")</f>
        <v>150</v>
      </c>
      <c r="O2150" s="14"/>
      <c r="P2150" s="14"/>
      <c r="Q2150" s="14"/>
    </row>
    <row r="2151" s="12" customFormat="true" ht="12" hidden="false" customHeight="false" outlineLevel="0" collapsed="false">
      <c r="A2151" s="13" t="s">
        <v>8754</v>
      </c>
      <c r="B2151" s="14" t="s">
        <v>8755</v>
      </c>
      <c r="C2151" s="14" t="s">
        <v>21</v>
      </c>
      <c r="D2151" s="13" t="s">
        <v>8756</v>
      </c>
      <c r="E2151" s="13" t="s">
        <v>8757</v>
      </c>
      <c r="F2151" s="14" t="s">
        <v>24</v>
      </c>
      <c r="G2151" s="14" t="s">
        <v>24</v>
      </c>
      <c r="H2151" s="14" t="s">
        <v>189</v>
      </c>
      <c r="I2151" s="15" t="n">
        <v>100</v>
      </c>
      <c r="J2151" s="14" t="s">
        <v>26</v>
      </c>
      <c r="K2151" s="15" t="n">
        <v>150</v>
      </c>
      <c r="L2151" s="16" t="n">
        <f aca="false">IF(AND($K2151&lt;&gt;0,$I2151&lt;&gt;0),PRODUCT($K2151,$I2151),"")</f>
        <v>15000</v>
      </c>
      <c r="M2151" s="16" t="n">
        <v>1</v>
      </c>
      <c r="N2151" s="16" t="n">
        <f aca="false">IF(AND($L2151&lt;&gt;"",$M2151&lt;&gt;""),ROUND(PRODUCT($L2151,$M2151)/100,2),"")</f>
        <v>150</v>
      </c>
      <c r="O2151" s="14"/>
      <c r="P2151" s="14"/>
      <c r="Q2151" s="14"/>
    </row>
    <row r="2152" s="12" customFormat="true" ht="12" hidden="false" customHeight="false" outlineLevel="0" collapsed="false">
      <c r="A2152" s="13" t="s">
        <v>8758</v>
      </c>
      <c r="B2152" s="14" t="s">
        <v>8759</v>
      </c>
      <c r="C2152" s="14" t="s">
        <v>21</v>
      </c>
      <c r="D2152" s="13" t="s">
        <v>8760</v>
      </c>
      <c r="E2152" s="13" t="s">
        <v>8761</v>
      </c>
      <c r="F2152" s="14" t="s">
        <v>24</v>
      </c>
      <c r="G2152" s="14" t="s">
        <v>24</v>
      </c>
      <c r="H2152" s="14" t="s">
        <v>189</v>
      </c>
      <c r="I2152" s="15" t="n">
        <v>100</v>
      </c>
      <c r="J2152" s="14" t="s">
        <v>26</v>
      </c>
      <c r="K2152" s="15" t="n">
        <v>150</v>
      </c>
      <c r="L2152" s="16" t="n">
        <f aca="false">IF(AND($K2152&lt;&gt;0,$I2152&lt;&gt;0),PRODUCT($K2152,$I2152),"")</f>
        <v>15000</v>
      </c>
      <c r="M2152" s="16" t="n">
        <v>1</v>
      </c>
      <c r="N2152" s="16" t="n">
        <f aca="false">IF(AND($L2152&lt;&gt;"",$M2152&lt;&gt;""),ROUND(PRODUCT($L2152,$M2152)/100,2),"")</f>
        <v>150</v>
      </c>
      <c r="O2152" s="14"/>
      <c r="P2152" s="14"/>
      <c r="Q2152" s="14"/>
    </row>
    <row r="2153" s="12" customFormat="true" ht="12" hidden="false" customHeight="false" outlineLevel="0" collapsed="false">
      <c r="A2153" s="13" t="s">
        <v>8762</v>
      </c>
      <c r="B2153" s="14" t="s">
        <v>8763</v>
      </c>
      <c r="C2153" s="14" t="s">
        <v>21</v>
      </c>
      <c r="D2153" s="13" t="s">
        <v>8764</v>
      </c>
      <c r="E2153" s="13" t="s">
        <v>8765</v>
      </c>
      <c r="F2153" s="14" t="s">
        <v>24</v>
      </c>
      <c r="G2153" s="14" t="s">
        <v>24</v>
      </c>
      <c r="H2153" s="14" t="s">
        <v>189</v>
      </c>
      <c r="I2153" s="15" t="n">
        <v>100</v>
      </c>
      <c r="J2153" s="14" t="s">
        <v>26</v>
      </c>
      <c r="K2153" s="15" t="n">
        <v>150</v>
      </c>
      <c r="L2153" s="16" t="n">
        <f aca="false">IF(AND($K2153&lt;&gt;0,$I2153&lt;&gt;0),PRODUCT($K2153,$I2153),"")</f>
        <v>15000</v>
      </c>
      <c r="M2153" s="16" t="n">
        <v>1</v>
      </c>
      <c r="N2153" s="16" t="n">
        <f aca="false">IF(AND($L2153&lt;&gt;"",$M2153&lt;&gt;""),ROUND(PRODUCT($L2153,$M2153)/100,2),"")</f>
        <v>150</v>
      </c>
      <c r="O2153" s="14"/>
      <c r="P2153" s="14"/>
      <c r="Q2153" s="14"/>
    </row>
    <row r="2154" s="12" customFormat="true" ht="12" hidden="false" customHeight="false" outlineLevel="0" collapsed="false">
      <c r="A2154" s="13" t="s">
        <v>8766</v>
      </c>
      <c r="B2154" s="14" t="s">
        <v>8767</v>
      </c>
      <c r="C2154" s="14" t="s">
        <v>21</v>
      </c>
      <c r="D2154" s="13" t="s">
        <v>8768</v>
      </c>
      <c r="E2154" s="13" t="s">
        <v>8769</v>
      </c>
      <c r="F2154" s="14" t="s">
        <v>24</v>
      </c>
      <c r="G2154" s="14" t="s">
        <v>24</v>
      </c>
      <c r="H2154" s="14" t="s">
        <v>189</v>
      </c>
      <c r="I2154" s="15" t="n">
        <v>100</v>
      </c>
      <c r="J2154" s="14" t="s">
        <v>26</v>
      </c>
      <c r="K2154" s="15" t="n">
        <v>150</v>
      </c>
      <c r="L2154" s="16" t="n">
        <f aca="false">IF(AND($K2154&lt;&gt;0,$I2154&lt;&gt;0),PRODUCT($K2154,$I2154),"")</f>
        <v>15000</v>
      </c>
      <c r="M2154" s="16" t="n">
        <v>1</v>
      </c>
      <c r="N2154" s="16" t="n">
        <f aca="false">IF(AND($L2154&lt;&gt;"",$M2154&lt;&gt;""),ROUND(PRODUCT($L2154,$M2154)/100,2),"")</f>
        <v>150</v>
      </c>
      <c r="O2154" s="14"/>
      <c r="P2154" s="14"/>
      <c r="Q2154" s="14"/>
    </row>
    <row r="2155" s="12" customFormat="true" ht="12" hidden="false" customHeight="false" outlineLevel="0" collapsed="false">
      <c r="A2155" s="13" t="s">
        <v>8770</v>
      </c>
      <c r="B2155" s="14" t="s">
        <v>8771</v>
      </c>
      <c r="C2155" s="14" t="s">
        <v>21</v>
      </c>
      <c r="D2155" s="13" t="s">
        <v>8772</v>
      </c>
      <c r="E2155" s="13" t="s">
        <v>8773</v>
      </c>
      <c r="F2155" s="14" t="s">
        <v>24</v>
      </c>
      <c r="G2155" s="14" t="s">
        <v>24</v>
      </c>
      <c r="H2155" s="14" t="s">
        <v>189</v>
      </c>
      <c r="I2155" s="15" t="n">
        <v>100</v>
      </c>
      <c r="J2155" s="14" t="s">
        <v>26</v>
      </c>
      <c r="K2155" s="15" t="n">
        <v>150</v>
      </c>
      <c r="L2155" s="16" t="n">
        <f aca="false">IF(AND($K2155&lt;&gt;0,$I2155&lt;&gt;0),PRODUCT($K2155,$I2155),"")</f>
        <v>15000</v>
      </c>
      <c r="M2155" s="16" t="n">
        <v>1</v>
      </c>
      <c r="N2155" s="16" t="n">
        <f aca="false">IF(AND($L2155&lt;&gt;"",$M2155&lt;&gt;""),ROUND(PRODUCT($L2155,$M2155)/100,2),"")</f>
        <v>150</v>
      </c>
      <c r="O2155" s="14"/>
      <c r="P2155" s="14"/>
      <c r="Q2155" s="14"/>
    </row>
    <row r="2156" s="12" customFormat="true" ht="12" hidden="false" customHeight="false" outlineLevel="0" collapsed="false">
      <c r="A2156" s="13" t="s">
        <v>8774</v>
      </c>
      <c r="B2156" s="14" t="s">
        <v>8775</v>
      </c>
      <c r="C2156" s="14" t="s">
        <v>21</v>
      </c>
      <c r="D2156" s="13" t="s">
        <v>8776</v>
      </c>
      <c r="E2156" s="13" t="s">
        <v>8777</v>
      </c>
      <c r="F2156" s="14" t="s">
        <v>24</v>
      </c>
      <c r="G2156" s="14" t="s">
        <v>24</v>
      </c>
      <c r="H2156" s="14" t="s">
        <v>189</v>
      </c>
      <c r="I2156" s="15" t="n">
        <v>100</v>
      </c>
      <c r="J2156" s="14" t="s">
        <v>26</v>
      </c>
      <c r="K2156" s="15" t="n">
        <v>150</v>
      </c>
      <c r="L2156" s="16" t="n">
        <f aca="false">IF(AND($K2156&lt;&gt;0,$I2156&lt;&gt;0),PRODUCT($K2156,$I2156),"")</f>
        <v>15000</v>
      </c>
      <c r="M2156" s="16" t="n">
        <v>1</v>
      </c>
      <c r="N2156" s="16" t="n">
        <f aca="false">IF(AND($L2156&lt;&gt;"",$M2156&lt;&gt;""),ROUND(PRODUCT($L2156,$M2156)/100,2),"")</f>
        <v>150</v>
      </c>
      <c r="O2156" s="14"/>
      <c r="P2156" s="14"/>
      <c r="Q2156" s="14"/>
    </row>
    <row r="2157" s="12" customFormat="true" ht="12" hidden="false" customHeight="false" outlineLevel="0" collapsed="false">
      <c r="A2157" s="13" t="s">
        <v>8778</v>
      </c>
      <c r="B2157" s="14" t="s">
        <v>8779</v>
      </c>
      <c r="C2157" s="14" t="s">
        <v>21</v>
      </c>
      <c r="D2157" s="13" t="s">
        <v>8780</v>
      </c>
      <c r="E2157" s="13" t="s">
        <v>8781</v>
      </c>
      <c r="F2157" s="14" t="s">
        <v>24</v>
      </c>
      <c r="G2157" s="14" t="s">
        <v>24</v>
      </c>
      <c r="H2157" s="14" t="s">
        <v>189</v>
      </c>
      <c r="I2157" s="15" t="n">
        <v>100</v>
      </c>
      <c r="J2157" s="14" t="s">
        <v>26</v>
      </c>
      <c r="K2157" s="15" t="n">
        <v>150</v>
      </c>
      <c r="L2157" s="16" t="n">
        <f aca="false">IF(AND($K2157&lt;&gt;0,$I2157&lt;&gt;0),PRODUCT($K2157,$I2157),"")</f>
        <v>15000</v>
      </c>
      <c r="M2157" s="16" t="n">
        <v>1</v>
      </c>
      <c r="N2157" s="16" t="n">
        <f aca="false">IF(AND($L2157&lt;&gt;"",$M2157&lt;&gt;""),ROUND(PRODUCT($L2157,$M2157)/100,2),"")</f>
        <v>150</v>
      </c>
      <c r="O2157" s="14"/>
      <c r="P2157" s="14"/>
      <c r="Q2157" s="14"/>
    </row>
    <row r="2158" s="12" customFormat="true" ht="12" hidden="false" customHeight="false" outlineLevel="0" collapsed="false">
      <c r="A2158" s="13" t="s">
        <v>8782</v>
      </c>
      <c r="B2158" s="14" t="s">
        <v>8783</v>
      </c>
      <c r="C2158" s="14" t="s">
        <v>21</v>
      </c>
      <c r="D2158" s="13" t="s">
        <v>8784</v>
      </c>
      <c r="E2158" s="13" t="s">
        <v>8785</v>
      </c>
      <c r="F2158" s="14" t="s">
        <v>24</v>
      </c>
      <c r="G2158" s="14" t="s">
        <v>24</v>
      </c>
      <c r="H2158" s="14" t="s">
        <v>189</v>
      </c>
      <c r="I2158" s="15" t="n">
        <v>100</v>
      </c>
      <c r="J2158" s="14" t="s">
        <v>26</v>
      </c>
      <c r="K2158" s="15" t="n">
        <v>150</v>
      </c>
      <c r="L2158" s="16" t="n">
        <f aca="false">IF(AND($K2158&lt;&gt;0,$I2158&lt;&gt;0),PRODUCT($K2158,$I2158),"")</f>
        <v>15000</v>
      </c>
      <c r="M2158" s="16" t="n">
        <v>1</v>
      </c>
      <c r="N2158" s="16" t="n">
        <f aca="false">IF(AND($L2158&lt;&gt;"",$M2158&lt;&gt;""),ROUND(PRODUCT($L2158,$M2158)/100,2),"")</f>
        <v>150</v>
      </c>
      <c r="O2158" s="14"/>
      <c r="P2158" s="14"/>
      <c r="Q2158" s="14"/>
    </row>
    <row r="2159" s="12" customFormat="true" ht="12" hidden="false" customHeight="false" outlineLevel="0" collapsed="false">
      <c r="A2159" s="13" t="s">
        <v>8786</v>
      </c>
      <c r="B2159" s="14" t="s">
        <v>8787</v>
      </c>
      <c r="C2159" s="14" t="s">
        <v>21</v>
      </c>
      <c r="D2159" s="13" t="s">
        <v>8788</v>
      </c>
      <c r="E2159" s="13" t="s">
        <v>8789</v>
      </c>
      <c r="F2159" s="14" t="s">
        <v>24</v>
      </c>
      <c r="G2159" s="14" t="s">
        <v>24</v>
      </c>
      <c r="H2159" s="14" t="s">
        <v>189</v>
      </c>
      <c r="I2159" s="15" t="n">
        <v>100</v>
      </c>
      <c r="J2159" s="14" t="s">
        <v>26</v>
      </c>
      <c r="K2159" s="15" t="n">
        <v>150</v>
      </c>
      <c r="L2159" s="16" t="n">
        <f aca="false">IF(AND($K2159&lt;&gt;0,$I2159&lt;&gt;0),PRODUCT($K2159,$I2159),"")</f>
        <v>15000</v>
      </c>
      <c r="M2159" s="16" t="n">
        <v>1</v>
      </c>
      <c r="N2159" s="16" t="n">
        <f aca="false">IF(AND($L2159&lt;&gt;"",$M2159&lt;&gt;""),ROUND(PRODUCT($L2159,$M2159)/100,2),"")</f>
        <v>150</v>
      </c>
      <c r="O2159" s="14"/>
      <c r="P2159" s="14"/>
      <c r="Q2159" s="14"/>
    </row>
    <row r="2160" s="12" customFormat="true" ht="12" hidden="false" customHeight="false" outlineLevel="0" collapsed="false">
      <c r="A2160" s="13" t="s">
        <v>8790</v>
      </c>
      <c r="B2160" s="14" t="s">
        <v>8791</v>
      </c>
      <c r="C2160" s="14" t="s">
        <v>21</v>
      </c>
      <c r="D2160" s="13" t="s">
        <v>8792</v>
      </c>
      <c r="E2160" s="13" t="s">
        <v>8793</v>
      </c>
      <c r="F2160" s="14" t="s">
        <v>24</v>
      </c>
      <c r="G2160" s="14" t="s">
        <v>24</v>
      </c>
      <c r="H2160" s="14" t="s">
        <v>189</v>
      </c>
      <c r="I2160" s="15" t="n">
        <v>100</v>
      </c>
      <c r="J2160" s="14" t="s">
        <v>26</v>
      </c>
      <c r="K2160" s="15" t="n">
        <v>150</v>
      </c>
      <c r="L2160" s="16" t="n">
        <f aca="false">IF(AND($K2160&lt;&gt;0,$I2160&lt;&gt;0),PRODUCT($K2160,$I2160),"")</f>
        <v>15000</v>
      </c>
      <c r="M2160" s="16" t="n">
        <v>1</v>
      </c>
      <c r="N2160" s="16" t="n">
        <f aca="false">IF(AND($L2160&lt;&gt;"",$M2160&lt;&gt;""),ROUND(PRODUCT($L2160,$M2160)/100,2),"")</f>
        <v>150</v>
      </c>
      <c r="O2160" s="14"/>
      <c r="P2160" s="14"/>
      <c r="Q2160" s="14"/>
    </row>
    <row r="2161" s="12" customFormat="true" ht="12" hidden="false" customHeight="false" outlineLevel="0" collapsed="false">
      <c r="A2161" s="13" t="s">
        <v>8794</v>
      </c>
      <c r="B2161" s="14" t="s">
        <v>8795</v>
      </c>
      <c r="C2161" s="14" t="s">
        <v>21</v>
      </c>
      <c r="D2161" s="13" t="s">
        <v>8796</v>
      </c>
      <c r="E2161" s="13" t="s">
        <v>8797</v>
      </c>
      <c r="F2161" s="14" t="s">
        <v>24</v>
      </c>
      <c r="G2161" s="14" t="s">
        <v>24</v>
      </c>
      <c r="H2161" s="14" t="s">
        <v>189</v>
      </c>
      <c r="I2161" s="15" t="n">
        <v>100</v>
      </c>
      <c r="J2161" s="14" t="s">
        <v>26</v>
      </c>
      <c r="K2161" s="15" t="n">
        <v>150</v>
      </c>
      <c r="L2161" s="16" t="n">
        <f aca="false">IF(AND($K2161&lt;&gt;0,$I2161&lt;&gt;0),PRODUCT($K2161,$I2161),"")</f>
        <v>15000</v>
      </c>
      <c r="M2161" s="16" t="n">
        <v>1</v>
      </c>
      <c r="N2161" s="16" t="n">
        <f aca="false">IF(AND($L2161&lt;&gt;"",$M2161&lt;&gt;""),ROUND(PRODUCT($L2161,$M2161)/100,2),"")</f>
        <v>150</v>
      </c>
      <c r="O2161" s="14"/>
      <c r="P2161" s="14"/>
      <c r="Q2161" s="14"/>
    </row>
    <row r="2162" s="12" customFormat="true" ht="12" hidden="false" customHeight="false" outlineLevel="0" collapsed="false">
      <c r="A2162" s="13" t="s">
        <v>8798</v>
      </c>
      <c r="B2162" s="14" t="s">
        <v>8799</v>
      </c>
      <c r="C2162" s="14" t="s">
        <v>21</v>
      </c>
      <c r="D2162" s="13" t="s">
        <v>8800</v>
      </c>
      <c r="E2162" s="13" t="s">
        <v>8801</v>
      </c>
      <c r="F2162" s="14" t="s">
        <v>24</v>
      </c>
      <c r="G2162" s="14" t="s">
        <v>24</v>
      </c>
      <c r="H2162" s="14" t="s">
        <v>189</v>
      </c>
      <c r="I2162" s="15" t="n">
        <v>100</v>
      </c>
      <c r="J2162" s="14" t="s">
        <v>26</v>
      </c>
      <c r="K2162" s="15" t="n">
        <v>150</v>
      </c>
      <c r="L2162" s="16" t="n">
        <f aca="false">IF(AND($K2162&lt;&gt;0,$I2162&lt;&gt;0),PRODUCT($K2162,$I2162),"")</f>
        <v>15000</v>
      </c>
      <c r="M2162" s="16" t="n">
        <v>1</v>
      </c>
      <c r="N2162" s="16" t="n">
        <f aca="false">IF(AND($L2162&lt;&gt;"",$M2162&lt;&gt;""),ROUND(PRODUCT($L2162,$M2162)/100,2),"")</f>
        <v>150</v>
      </c>
      <c r="O2162" s="14"/>
      <c r="P2162" s="14"/>
      <c r="Q2162" s="14"/>
    </row>
    <row r="2163" s="12" customFormat="true" ht="12" hidden="false" customHeight="false" outlineLevel="0" collapsed="false">
      <c r="A2163" s="13" t="s">
        <v>8802</v>
      </c>
      <c r="B2163" s="14" t="s">
        <v>8803</v>
      </c>
      <c r="C2163" s="14" t="s">
        <v>21</v>
      </c>
      <c r="D2163" s="13" t="s">
        <v>8804</v>
      </c>
      <c r="E2163" s="13" t="s">
        <v>8805</v>
      </c>
      <c r="F2163" s="14" t="s">
        <v>24</v>
      </c>
      <c r="G2163" s="14" t="s">
        <v>24</v>
      </c>
      <c r="H2163" s="14" t="s">
        <v>189</v>
      </c>
      <c r="I2163" s="15" t="n">
        <v>100</v>
      </c>
      <c r="J2163" s="14" t="s">
        <v>26</v>
      </c>
      <c r="K2163" s="15" t="n">
        <v>150</v>
      </c>
      <c r="L2163" s="16" t="n">
        <f aca="false">IF(AND($K2163&lt;&gt;0,$I2163&lt;&gt;0),PRODUCT($K2163,$I2163),"")</f>
        <v>15000</v>
      </c>
      <c r="M2163" s="16" t="n">
        <v>1</v>
      </c>
      <c r="N2163" s="16" t="n">
        <f aca="false">IF(AND($L2163&lt;&gt;"",$M2163&lt;&gt;""),ROUND(PRODUCT($L2163,$M2163)/100,2),"")</f>
        <v>150</v>
      </c>
      <c r="O2163" s="14"/>
      <c r="P2163" s="14"/>
      <c r="Q2163" s="14"/>
    </row>
    <row r="2164" s="12" customFormat="true" ht="12" hidden="false" customHeight="false" outlineLevel="0" collapsed="false">
      <c r="A2164" s="13" t="s">
        <v>8806</v>
      </c>
      <c r="B2164" s="14" t="s">
        <v>8807</v>
      </c>
      <c r="C2164" s="14" t="s">
        <v>21</v>
      </c>
      <c r="D2164" s="13" t="s">
        <v>8808</v>
      </c>
      <c r="E2164" s="13" t="s">
        <v>8809</v>
      </c>
      <c r="F2164" s="14" t="s">
        <v>24</v>
      </c>
      <c r="G2164" s="14" t="s">
        <v>24</v>
      </c>
      <c r="H2164" s="14" t="s">
        <v>189</v>
      </c>
      <c r="I2164" s="15" t="n">
        <v>100</v>
      </c>
      <c r="J2164" s="14" t="s">
        <v>26</v>
      </c>
      <c r="K2164" s="15" t="n">
        <v>150</v>
      </c>
      <c r="L2164" s="16" t="n">
        <f aca="false">IF(AND($K2164&lt;&gt;0,$I2164&lt;&gt;0),PRODUCT($K2164,$I2164),"")</f>
        <v>15000</v>
      </c>
      <c r="M2164" s="16" t="n">
        <v>1</v>
      </c>
      <c r="N2164" s="16" t="n">
        <f aca="false">IF(AND($L2164&lt;&gt;"",$M2164&lt;&gt;""),ROUND(PRODUCT($L2164,$M2164)/100,2),"")</f>
        <v>150</v>
      </c>
      <c r="O2164" s="14"/>
      <c r="P2164" s="14"/>
      <c r="Q2164" s="14"/>
    </row>
    <row r="2165" s="12" customFormat="true" ht="12" hidden="false" customHeight="false" outlineLevel="0" collapsed="false">
      <c r="A2165" s="13" t="s">
        <v>8810</v>
      </c>
      <c r="B2165" s="14" t="s">
        <v>8811</v>
      </c>
      <c r="C2165" s="14" t="s">
        <v>21</v>
      </c>
      <c r="D2165" s="13" t="s">
        <v>8812</v>
      </c>
      <c r="E2165" s="13" t="s">
        <v>8813</v>
      </c>
      <c r="F2165" s="14" t="s">
        <v>24</v>
      </c>
      <c r="G2165" s="14" t="s">
        <v>24</v>
      </c>
      <c r="H2165" s="14" t="s">
        <v>189</v>
      </c>
      <c r="I2165" s="15" t="n">
        <v>1</v>
      </c>
      <c r="J2165" s="14" t="s">
        <v>26</v>
      </c>
      <c r="K2165" s="15" t="n">
        <v>150</v>
      </c>
      <c r="L2165" s="16" t="n">
        <f aca="false">IF(AND($K2165&lt;&gt;0,$I2165&lt;&gt;0),PRODUCT($K2165,$I2165),"")</f>
        <v>150</v>
      </c>
      <c r="M2165" s="16" t="n">
        <v>1</v>
      </c>
      <c r="N2165" s="16" t="n">
        <f aca="false">IF(AND($L2165&lt;&gt;"",$M2165&lt;&gt;""),ROUND(PRODUCT($L2165,$M2165)/100,2),"")</f>
        <v>1.5</v>
      </c>
      <c r="O2165" s="14"/>
      <c r="P2165" s="14"/>
      <c r="Q2165" s="14"/>
    </row>
    <row r="2166" s="12" customFormat="true" ht="12" hidden="false" customHeight="false" outlineLevel="0" collapsed="false">
      <c r="A2166" s="13" t="s">
        <v>8814</v>
      </c>
      <c r="B2166" s="14" t="s">
        <v>8815</v>
      </c>
      <c r="C2166" s="14" t="s">
        <v>21</v>
      </c>
      <c r="D2166" s="13" t="s">
        <v>8816</v>
      </c>
      <c r="E2166" s="13" t="s">
        <v>8817</v>
      </c>
      <c r="F2166" s="14" t="s">
        <v>24</v>
      </c>
      <c r="G2166" s="14" t="s">
        <v>24</v>
      </c>
      <c r="H2166" s="14" t="s">
        <v>189</v>
      </c>
      <c r="I2166" s="15" t="n">
        <v>1</v>
      </c>
      <c r="J2166" s="14" t="s">
        <v>26</v>
      </c>
      <c r="K2166" s="15" t="n">
        <v>150</v>
      </c>
      <c r="L2166" s="16" t="n">
        <f aca="false">IF(AND($K2166&lt;&gt;0,$I2166&lt;&gt;0),PRODUCT($K2166,$I2166),"")</f>
        <v>150</v>
      </c>
      <c r="M2166" s="16" t="n">
        <v>1</v>
      </c>
      <c r="N2166" s="16" t="n">
        <f aca="false">IF(AND($L2166&lt;&gt;"",$M2166&lt;&gt;""),ROUND(PRODUCT($L2166,$M2166)/100,2),"")</f>
        <v>1.5</v>
      </c>
      <c r="O2166" s="14"/>
      <c r="P2166" s="14"/>
      <c r="Q2166" s="14"/>
    </row>
    <row r="2167" s="12" customFormat="true" ht="12" hidden="false" customHeight="false" outlineLevel="0" collapsed="false">
      <c r="A2167" s="13" t="s">
        <v>8818</v>
      </c>
      <c r="B2167" s="14" t="s">
        <v>8819</v>
      </c>
      <c r="C2167" s="14" t="s">
        <v>21</v>
      </c>
      <c r="D2167" s="13" t="s">
        <v>8820</v>
      </c>
      <c r="E2167" s="13" t="s">
        <v>8821</v>
      </c>
      <c r="F2167" s="14" t="s">
        <v>24</v>
      </c>
      <c r="G2167" s="14" t="s">
        <v>24</v>
      </c>
      <c r="H2167" s="14" t="s">
        <v>189</v>
      </c>
      <c r="I2167" s="15" t="n">
        <v>1</v>
      </c>
      <c r="J2167" s="14" t="s">
        <v>26</v>
      </c>
      <c r="K2167" s="15" t="n">
        <v>150</v>
      </c>
      <c r="L2167" s="16" t="n">
        <f aca="false">IF(AND($K2167&lt;&gt;0,$I2167&lt;&gt;0),PRODUCT($K2167,$I2167),"")</f>
        <v>150</v>
      </c>
      <c r="M2167" s="16" t="n">
        <v>1</v>
      </c>
      <c r="N2167" s="16" t="n">
        <f aca="false">IF(AND($L2167&lt;&gt;"",$M2167&lt;&gt;""),ROUND(PRODUCT($L2167,$M2167)/100,2),"")</f>
        <v>1.5</v>
      </c>
      <c r="O2167" s="14"/>
      <c r="P2167" s="14"/>
      <c r="Q2167" s="14"/>
    </row>
    <row r="2168" s="12" customFormat="true" ht="12" hidden="false" customHeight="false" outlineLevel="0" collapsed="false">
      <c r="A2168" s="13" t="s">
        <v>8822</v>
      </c>
      <c r="B2168" s="14" t="s">
        <v>8823</v>
      </c>
      <c r="C2168" s="14" t="s">
        <v>21</v>
      </c>
      <c r="D2168" s="13" t="s">
        <v>8824</v>
      </c>
      <c r="E2168" s="13" t="s">
        <v>8825</v>
      </c>
      <c r="F2168" s="14" t="s">
        <v>24</v>
      </c>
      <c r="G2168" s="14" t="s">
        <v>24</v>
      </c>
      <c r="H2168" s="14" t="s">
        <v>189</v>
      </c>
      <c r="I2168" s="15" t="n">
        <v>1</v>
      </c>
      <c r="J2168" s="14" t="s">
        <v>26</v>
      </c>
      <c r="K2168" s="15" t="n">
        <v>150</v>
      </c>
      <c r="L2168" s="16" t="n">
        <f aca="false">IF(AND($K2168&lt;&gt;0,$I2168&lt;&gt;0),PRODUCT($K2168,$I2168),"")</f>
        <v>150</v>
      </c>
      <c r="M2168" s="16" t="n">
        <v>1</v>
      </c>
      <c r="N2168" s="16" t="n">
        <f aca="false">IF(AND($L2168&lt;&gt;"",$M2168&lt;&gt;""),ROUND(PRODUCT($L2168,$M2168)/100,2),"")</f>
        <v>1.5</v>
      </c>
      <c r="O2168" s="14"/>
      <c r="P2168" s="14"/>
      <c r="Q2168" s="14"/>
    </row>
    <row r="2169" s="12" customFormat="true" ht="12" hidden="false" customHeight="false" outlineLevel="0" collapsed="false">
      <c r="A2169" s="13" t="s">
        <v>8826</v>
      </c>
      <c r="B2169" s="14" t="s">
        <v>6875</v>
      </c>
      <c r="C2169" s="14" t="s">
        <v>21</v>
      </c>
      <c r="D2169" s="13" t="s">
        <v>8827</v>
      </c>
      <c r="E2169" s="13" t="s">
        <v>8828</v>
      </c>
      <c r="F2169" s="14" t="s">
        <v>24</v>
      </c>
      <c r="G2169" s="14" t="s">
        <v>24</v>
      </c>
      <c r="H2169" s="14" t="s">
        <v>189</v>
      </c>
      <c r="I2169" s="15" t="n">
        <v>1</v>
      </c>
      <c r="J2169" s="14" t="s">
        <v>26</v>
      </c>
      <c r="K2169" s="15" t="n">
        <v>150</v>
      </c>
      <c r="L2169" s="16" t="n">
        <f aca="false">IF(AND($K2169&lt;&gt;0,$I2169&lt;&gt;0),PRODUCT($K2169,$I2169),"")</f>
        <v>150</v>
      </c>
      <c r="M2169" s="16" t="n">
        <v>1</v>
      </c>
      <c r="N2169" s="16" t="n">
        <f aca="false">IF(AND($L2169&lt;&gt;"",$M2169&lt;&gt;""),ROUND(PRODUCT($L2169,$M2169)/100,2),"")</f>
        <v>1.5</v>
      </c>
      <c r="O2169" s="14"/>
      <c r="P2169" s="14"/>
      <c r="Q2169" s="14"/>
    </row>
    <row r="2170" s="12" customFormat="true" ht="12" hidden="false" customHeight="false" outlineLevel="0" collapsed="false">
      <c r="A2170" s="13" t="s">
        <v>8829</v>
      </c>
      <c r="B2170" s="14" t="s">
        <v>8830</v>
      </c>
      <c r="C2170" s="14" t="s">
        <v>21</v>
      </c>
      <c r="D2170" s="13" t="s">
        <v>8831</v>
      </c>
      <c r="E2170" s="13" t="s">
        <v>8832</v>
      </c>
      <c r="F2170" s="14" t="s">
        <v>24</v>
      </c>
      <c r="G2170" s="14" t="s">
        <v>24</v>
      </c>
      <c r="H2170" s="14" t="s">
        <v>189</v>
      </c>
      <c r="I2170" s="15" t="n">
        <v>1</v>
      </c>
      <c r="J2170" s="14" t="s">
        <v>26</v>
      </c>
      <c r="K2170" s="15" t="n">
        <v>150</v>
      </c>
      <c r="L2170" s="16" t="n">
        <f aca="false">IF(AND($K2170&lt;&gt;0,$I2170&lt;&gt;0),PRODUCT($K2170,$I2170),"")</f>
        <v>150</v>
      </c>
      <c r="M2170" s="16" t="n">
        <v>1</v>
      </c>
      <c r="N2170" s="16" t="n">
        <f aca="false">IF(AND($L2170&lt;&gt;"",$M2170&lt;&gt;""),ROUND(PRODUCT($L2170,$M2170)/100,2),"")</f>
        <v>1.5</v>
      </c>
      <c r="O2170" s="14"/>
      <c r="P2170" s="14"/>
      <c r="Q2170" s="14"/>
    </row>
    <row r="2171" s="12" customFormat="true" ht="12" hidden="false" customHeight="false" outlineLevel="0" collapsed="false">
      <c r="A2171" s="13" t="s">
        <v>8833</v>
      </c>
      <c r="B2171" s="14" t="s">
        <v>8834</v>
      </c>
      <c r="C2171" s="14" t="s">
        <v>21</v>
      </c>
      <c r="D2171" s="13" t="s">
        <v>8835</v>
      </c>
      <c r="E2171" s="13" t="s">
        <v>8836</v>
      </c>
      <c r="F2171" s="14" t="s">
        <v>24</v>
      </c>
      <c r="G2171" s="14" t="s">
        <v>24</v>
      </c>
      <c r="H2171" s="14" t="s">
        <v>189</v>
      </c>
      <c r="I2171" s="15" t="n">
        <v>1</v>
      </c>
      <c r="J2171" s="14" t="s">
        <v>26</v>
      </c>
      <c r="K2171" s="15" t="n">
        <v>150</v>
      </c>
      <c r="L2171" s="16" t="n">
        <f aca="false">IF(AND($K2171&lt;&gt;0,$I2171&lt;&gt;0),PRODUCT($K2171,$I2171),"")</f>
        <v>150</v>
      </c>
      <c r="M2171" s="16" t="n">
        <v>1</v>
      </c>
      <c r="N2171" s="16" t="n">
        <f aca="false">IF(AND($L2171&lt;&gt;"",$M2171&lt;&gt;""),ROUND(PRODUCT($L2171,$M2171)/100,2),"")</f>
        <v>1.5</v>
      </c>
      <c r="O2171" s="14"/>
      <c r="P2171" s="14"/>
      <c r="Q2171" s="14"/>
    </row>
    <row r="2172" s="12" customFormat="true" ht="12" hidden="false" customHeight="false" outlineLevel="0" collapsed="false">
      <c r="A2172" s="13" t="s">
        <v>8837</v>
      </c>
      <c r="B2172" s="14" t="s">
        <v>8838</v>
      </c>
      <c r="C2172" s="14" t="s">
        <v>21</v>
      </c>
      <c r="D2172" s="13" t="s">
        <v>8839</v>
      </c>
      <c r="E2172" s="13" t="s">
        <v>8840</v>
      </c>
      <c r="F2172" s="14" t="s">
        <v>24</v>
      </c>
      <c r="G2172" s="14" t="s">
        <v>24</v>
      </c>
      <c r="H2172" s="14" t="s">
        <v>189</v>
      </c>
      <c r="I2172" s="15" t="n">
        <v>1</v>
      </c>
      <c r="J2172" s="14" t="s">
        <v>26</v>
      </c>
      <c r="K2172" s="15" t="n">
        <v>150</v>
      </c>
      <c r="L2172" s="16" t="n">
        <f aca="false">IF(AND($K2172&lt;&gt;0,$I2172&lt;&gt;0),PRODUCT($K2172,$I2172),"")</f>
        <v>150</v>
      </c>
      <c r="M2172" s="16" t="n">
        <v>1</v>
      </c>
      <c r="N2172" s="16" t="n">
        <f aca="false">IF(AND($L2172&lt;&gt;"",$M2172&lt;&gt;""),ROUND(PRODUCT($L2172,$M2172)/100,2),"")</f>
        <v>1.5</v>
      </c>
      <c r="O2172" s="14"/>
      <c r="P2172" s="14"/>
      <c r="Q2172" s="14"/>
    </row>
    <row r="2173" s="12" customFormat="true" ht="12" hidden="false" customHeight="false" outlineLevel="0" collapsed="false">
      <c r="A2173" s="13" t="s">
        <v>8841</v>
      </c>
      <c r="B2173" s="14" t="s">
        <v>8842</v>
      </c>
      <c r="C2173" s="14" t="s">
        <v>21</v>
      </c>
      <c r="D2173" s="13" t="s">
        <v>8843</v>
      </c>
      <c r="E2173" s="13" t="s">
        <v>8844</v>
      </c>
      <c r="F2173" s="14" t="s">
        <v>24</v>
      </c>
      <c r="G2173" s="14" t="s">
        <v>24</v>
      </c>
      <c r="H2173" s="14" t="s">
        <v>189</v>
      </c>
      <c r="I2173" s="15" t="n">
        <v>1</v>
      </c>
      <c r="J2173" s="14" t="s">
        <v>26</v>
      </c>
      <c r="K2173" s="15" t="n">
        <v>150</v>
      </c>
      <c r="L2173" s="16" t="n">
        <f aca="false">IF(AND($K2173&lt;&gt;0,$I2173&lt;&gt;0),PRODUCT($K2173,$I2173),"")</f>
        <v>150</v>
      </c>
      <c r="M2173" s="16" t="n">
        <v>1</v>
      </c>
      <c r="N2173" s="16" t="n">
        <f aca="false">IF(AND($L2173&lt;&gt;"",$M2173&lt;&gt;""),ROUND(PRODUCT($L2173,$M2173)/100,2),"")</f>
        <v>1.5</v>
      </c>
      <c r="O2173" s="14"/>
      <c r="P2173" s="14"/>
      <c r="Q2173" s="14"/>
    </row>
    <row r="2174" s="12" customFormat="true" ht="12" hidden="false" customHeight="false" outlineLevel="0" collapsed="false">
      <c r="A2174" s="13" t="s">
        <v>8845</v>
      </c>
      <c r="B2174" s="14" t="s">
        <v>8846</v>
      </c>
      <c r="C2174" s="14" t="s">
        <v>21</v>
      </c>
      <c r="D2174" s="13" t="s">
        <v>8847</v>
      </c>
      <c r="E2174" s="13" t="s">
        <v>8848</v>
      </c>
      <c r="F2174" s="14" t="s">
        <v>24</v>
      </c>
      <c r="G2174" s="14" t="s">
        <v>24</v>
      </c>
      <c r="H2174" s="14" t="s">
        <v>189</v>
      </c>
      <c r="I2174" s="15" t="n">
        <v>1</v>
      </c>
      <c r="J2174" s="14" t="s">
        <v>26</v>
      </c>
      <c r="K2174" s="15" t="n">
        <v>150</v>
      </c>
      <c r="L2174" s="16" t="n">
        <f aca="false">IF(AND($K2174&lt;&gt;0,$I2174&lt;&gt;0),PRODUCT($K2174,$I2174),"")</f>
        <v>150</v>
      </c>
      <c r="M2174" s="16" t="n">
        <v>1</v>
      </c>
      <c r="N2174" s="16" t="n">
        <f aca="false">IF(AND($L2174&lt;&gt;"",$M2174&lt;&gt;""),ROUND(PRODUCT($L2174,$M2174)/100,2),"")</f>
        <v>1.5</v>
      </c>
      <c r="O2174" s="14"/>
      <c r="P2174" s="14"/>
      <c r="Q2174" s="14"/>
    </row>
    <row r="2175" s="12" customFormat="true" ht="12" hidden="false" customHeight="false" outlineLevel="0" collapsed="false">
      <c r="A2175" s="13" t="s">
        <v>8849</v>
      </c>
      <c r="B2175" s="14" t="s">
        <v>8850</v>
      </c>
      <c r="C2175" s="14" t="s">
        <v>21</v>
      </c>
      <c r="D2175" s="13" t="s">
        <v>8851</v>
      </c>
      <c r="E2175" s="13" t="s">
        <v>8852</v>
      </c>
      <c r="F2175" s="14" t="s">
        <v>24</v>
      </c>
      <c r="G2175" s="14" t="s">
        <v>24</v>
      </c>
      <c r="H2175" s="14" t="s">
        <v>189</v>
      </c>
      <c r="I2175" s="15" t="n">
        <v>1</v>
      </c>
      <c r="J2175" s="14" t="s">
        <v>26</v>
      </c>
      <c r="K2175" s="15" t="n">
        <v>150</v>
      </c>
      <c r="L2175" s="16" t="n">
        <f aca="false">IF(AND($K2175&lt;&gt;0,$I2175&lt;&gt;0),PRODUCT($K2175,$I2175),"")</f>
        <v>150</v>
      </c>
      <c r="M2175" s="16" t="n">
        <v>1</v>
      </c>
      <c r="N2175" s="16" t="n">
        <f aca="false">IF(AND($L2175&lt;&gt;"",$M2175&lt;&gt;""),ROUND(PRODUCT($L2175,$M2175)/100,2),"")</f>
        <v>1.5</v>
      </c>
      <c r="O2175" s="14"/>
      <c r="P2175" s="14"/>
      <c r="Q2175" s="14"/>
    </row>
    <row r="2176" s="12" customFormat="true" ht="12" hidden="false" customHeight="false" outlineLevel="0" collapsed="false">
      <c r="A2176" s="13" t="s">
        <v>8853</v>
      </c>
      <c r="B2176" s="14" t="s">
        <v>8854</v>
      </c>
      <c r="C2176" s="14" t="s">
        <v>21</v>
      </c>
      <c r="D2176" s="13" t="s">
        <v>8855</v>
      </c>
      <c r="E2176" s="13" t="s">
        <v>8856</v>
      </c>
      <c r="F2176" s="14" t="s">
        <v>24</v>
      </c>
      <c r="G2176" s="14" t="s">
        <v>24</v>
      </c>
      <c r="H2176" s="14" t="s">
        <v>189</v>
      </c>
      <c r="I2176" s="15" t="n">
        <v>1</v>
      </c>
      <c r="J2176" s="14" t="s">
        <v>26</v>
      </c>
      <c r="K2176" s="15" t="n">
        <v>150</v>
      </c>
      <c r="L2176" s="16" t="n">
        <f aca="false">IF(AND($K2176&lt;&gt;0,$I2176&lt;&gt;0),PRODUCT($K2176,$I2176),"")</f>
        <v>150</v>
      </c>
      <c r="M2176" s="16" t="n">
        <v>1</v>
      </c>
      <c r="N2176" s="16" t="n">
        <f aca="false">IF(AND($L2176&lt;&gt;"",$M2176&lt;&gt;""),ROUND(PRODUCT($L2176,$M2176)/100,2),"")</f>
        <v>1.5</v>
      </c>
      <c r="O2176" s="14"/>
      <c r="P2176" s="14"/>
      <c r="Q2176" s="14"/>
    </row>
    <row r="2177" s="12" customFormat="true" ht="12" hidden="false" customHeight="false" outlineLevel="0" collapsed="false">
      <c r="A2177" s="13" t="s">
        <v>8857</v>
      </c>
      <c r="B2177" s="14" t="s">
        <v>8858</v>
      </c>
      <c r="C2177" s="14" t="s">
        <v>21</v>
      </c>
      <c r="D2177" s="13" t="s">
        <v>8859</v>
      </c>
      <c r="E2177" s="13" t="s">
        <v>8860</v>
      </c>
      <c r="F2177" s="14" t="s">
        <v>24</v>
      </c>
      <c r="G2177" s="14" t="s">
        <v>24</v>
      </c>
      <c r="H2177" s="14" t="s">
        <v>189</v>
      </c>
      <c r="I2177" s="15" t="n">
        <v>1</v>
      </c>
      <c r="J2177" s="14" t="s">
        <v>26</v>
      </c>
      <c r="K2177" s="15" t="n">
        <v>150</v>
      </c>
      <c r="L2177" s="16" t="n">
        <f aca="false">IF(AND($K2177&lt;&gt;0,$I2177&lt;&gt;0),PRODUCT($K2177,$I2177),"")</f>
        <v>150</v>
      </c>
      <c r="M2177" s="16" t="n">
        <v>1</v>
      </c>
      <c r="N2177" s="16" t="n">
        <f aca="false">IF(AND($L2177&lt;&gt;"",$M2177&lt;&gt;""),ROUND(PRODUCT($L2177,$M2177)/100,2),"")</f>
        <v>1.5</v>
      </c>
      <c r="O2177" s="14"/>
      <c r="P2177" s="14"/>
      <c r="Q2177" s="14"/>
    </row>
    <row r="2178" s="12" customFormat="true" ht="12" hidden="false" customHeight="false" outlineLevel="0" collapsed="false">
      <c r="A2178" s="13" t="s">
        <v>8861</v>
      </c>
      <c r="B2178" s="14" t="s">
        <v>8862</v>
      </c>
      <c r="C2178" s="14" t="s">
        <v>21</v>
      </c>
      <c r="D2178" s="13" t="s">
        <v>8863</v>
      </c>
      <c r="E2178" s="13" t="s">
        <v>8864</v>
      </c>
      <c r="F2178" s="14" t="s">
        <v>24</v>
      </c>
      <c r="G2178" s="14" t="s">
        <v>24</v>
      </c>
      <c r="H2178" s="14" t="s">
        <v>189</v>
      </c>
      <c r="I2178" s="15" t="n">
        <v>1</v>
      </c>
      <c r="J2178" s="14" t="s">
        <v>26</v>
      </c>
      <c r="K2178" s="15" t="n">
        <v>150</v>
      </c>
      <c r="L2178" s="16" t="n">
        <f aca="false">IF(AND($K2178&lt;&gt;0,$I2178&lt;&gt;0),PRODUCT($K2178,$I2178),"")</f>
        <v>150</v>
      </c>
      <c r="M2178" s="16" t="n">
        <v>1</v>
      </c>
      <c r="N2178" s="16" t="n">
        <f aca="false">IF(AND($L2178&lt;&gt;"",$M2178&lt;&gt;""),ROUND(PRODUCT($L2178,$M2178)/100,2),"")</f>
        <v>1.5</v>
      </c>
      <c r="O2178" s="14"/>
      <c r="P2178" s="14"/>
      <c r="Q2178" s="14"/>
    </row>
    <row r="2179" s="12" customFormat="true" ht="12" hidden="false" customHeight="false" outlineLevel="0" collapsed="false">
      <c r="A2179" s="13" t="s">
        <v>8865</v>
      </c>
      <c r="B2179" s="14" t="s">
        <v>8866</v>
      </c>
      <c r="C2179" s="14" t="s">
        <v>21</v>
      </c>
      <c r="D2179" s="13" t="s">
        <v>8867</v>
      </c>
      <c r="E2179" s="13" t="s">
        <v>8868</v>
      </c>
      <c r="F2179" s="14" t="s">
        <v>24</v>
      </c>
      <c r="G2179" s="14" t="s">
        <v>24</v>
      </c>
      <c r="H2179" s="14" t="s">
        <v>189</v>
      </c>
      <c r="I2179" s="15" t="n">
        <v>1</v>
      </c>
      <c r="J2179" s="14" t="s">
        <v>26</v>
      </c>
      <c r="K2179" s="15" t="n">
        <v>150</v>
      </c>
      <c r="L2179" s="16" t="n">
        <f aca="false">IF(AND($K2179&lt;&gt;0,$I2179&lt;&gt;0),PRODUCT($K2179,$I2179),"")</f>
        <v>150</v>
      </c>
      <c r="M2179" s="16" t="n">
        <v>1</v>
      </c>
      <c r="N2179" s="16" t="n">
        <f aca="false">IF(AND($L2179&lt;&gt;"",$M2179&lt;&gt;""),ROUND(PRODUCT($L2179,$M2179)/100,2),"")</f>
        <v>1.5</v>
      </c>
      <c r="O2179" s="14"/>
      <c r="P2179" s="14"/>
      <c r="Q2179" s="14"/>
    </row>
    <row r="2180" s="12" customFormat="true" ht="12" hidden="false" customHeight="false" outlineLevel="0" collapsed="false">
      <c r="A2180" s="13" t="s">
        <v>8869</v>
      </c>
      <c r="B2180" s="14" t="s">
        <v>8830</v>
      </c>
      <c r="C2180" s="14" t="s">
        <v>21</v>
      </c>
      <c r="D2180" s="13" t="s">
        <v>8870</v>
      </c>
      <c r="E2180" s="13" t="s">
        <v>8871</v>
      </c>
      <c r="F2180" s="14" t="s">
        <v>24</v>
      </c>
      <c r="G2180" s="14" t="s">
        <v>24</v>
      </c>
      <c r="H2180" s="14" t="s">
        <v>189</v>
      </c>
      <c r="I2180" s="15" t="n">
        <v>1</v>
      </c>
      <c r="J2180" s="14" t="s">
        <v>26</v>
      </c>
      <c r="K2180" s="15" t="n">
        <v>150</v>
      </c>
      <c r="L2180" s="16" t="n">
        <f aca="false">IF(AND($K2180&lt;&gt;0,$I2180&lt;&gt;0),PRODUCT($K2180,$I2180),"")</f>
        <v>150</v>
      </c>
      <c r="M2180" s="16" t="n">
        <v>1</v>
      </c>
      <c r="N2180" s="16" t="n">
        <f aca="false">IF(AND($L2180&lt;&gt;"",$M2180&lt;&gt;""),ROUND(PRODUCT($L2180,$M2180)/100,2),"")</f>
        <v>1.5</v>
      </c>
      <c r="O2180" s="14"/>
      <c r="P2180" s="14"/>
      <c r="Q2180" s="14"/>
    </row>
    <row r="2181" s="12" customFormat="true" ht="12" hidden="false" customHeight="false" outlineLevel="0" collapsed="false">
      <c r="A2181" s="13" t="s">
        <v>8872</v>
      </c>
      <c r="B2181" s="14" t="s">
        <v>8873</v>
      </c>
      <c r="C2181" s="14" t="s">
        <v>21</v>
      </c>
      <c r="D2181" s="13" t="s">
        <v>8874</v>
      </c>
      <c r="E2181" s="13" t="s">
        <v>8875</v>
      </c>
      <c r="F2181" s="14" t="s">
        <v>24</v>
      </c>
      <c r="G2181" s="14" t="s">
        <v>24</v>
      </c>
      <c r="H2181" s="14" t="s">
        <v>189</v>
      </c>
      <c r="I2181" s="15" t="n">
        <v>1</v>
      </c>
      <c r="J2181" s="14" t="s">
        <v>26</v>
      </c>
      <c r="K2181" s="15" t="n">
        <v>150</v>
      </c>
      <c r="L2181" s="16" t="n">
        <f aca="false">IF(AND($K2181&lt;&gt;0,$I2181&lt;&gt;0),PRODUCT($K2181,$I2181),"")</f>
        <v>150</v>
      </c>
      <c r="M2181" s="16" t="n">
        <v>1</v>
      </c>
      <c r="N2181" s="16" t="n">
        <f aca="false">IF(AND($L2181&lt;&gt;"",$M2181&lt;&gt;""),ROUND(PRODUCT($L2181,$M2181)/100,2),"")</f>
        <v>1.5</v>
      </c>
      <c r="O2181" s="14"/>
      <c r="P2181" s="14"/>
      <c r="Q2181" s="14"/>
    </row>
    <row r="2182" s="12" customFormat="true" ht="12" hidden="false" customHeight="false" outlineLevel="0" collapsed="false">
      <c r="A2182" s="13" t="s">
        <v>8876</v>
      </c>
      <c r="B2182" s="14" t="s">
        <v>8877</v>
      </c>
      <c r="C2182" s="14" t="s">
        <v>21</v>
      </c>
      <c r="D2182" s="13" t="s">
        <v>8878</v>
      </c>
      <c r="E2182" s="13" t="s">
        <v>8879</v>
      </c>
      <c r="F2182" s="14" t="s">
        <v>24</v>
      </c>
      <c r="G2182" s="14" t="s">
        <v>24</v>
      </c>
      <c r="H2182" s="14" t="s">
        <v>189</v>
      </c>
      <c r="I2182" s="15" t="n">
        <v>1</v>
      </c>
      <c r="J2182" s="14" t="s">
        <v>26</v>
      </c>
      <c r="K2182" s="15" t="n">
        <v>150</v>
      </c>
      <c r="L2182" s="16" t="n">
        <f aca="false">IF(AND($K2182&lt;&gt;0,$I2182&lt;&gt;0),PRODUCT($K2182,$I2182),"")</f>
        <v>150</v>
      </c>
      <c r="M2182" s="16" t="n">
        <v>1</v>
      </c>
      <c r="N2182" s="16" t="n">
        <f aca="false">IF(AND($L2182&lt;&gt;"",$M2182&lt;&gt;""),ROUND(PRODUCT($L2182,$M2182)/100,2),"")</f>
        <v>1.5</v>
      </c>
      <c r="O2182" s="14"/>
      <c r="P2182" s="14"/>
      <c r="Q2182" s="14"/>
    </row>
    <row r="2183" s="12" customFormat="true" ht="12" hidden="false" customHeight="false" outlineLevel="0" collapsed="false">
      <c r="A2183" s="13" t="s">
        <v>8880</v>
      </c>
      <c r="B2183" s="14" t="s">
        <v>8881</v>
      </c>
      <c r="C2183" s="14" t="s">
        <v>21</v>
      </c>
      <c r="D2183" s="13" t="s">
        <v>8882</v>
      </c>
      <c r="E2183" s="13" t="s">
        <v>8883</v>
      </c>
      <c r="F2183" s="14" t="s">
        <v>24</v>
      </c>
      <c r="G2183" s="14" t="s">
        <v>24</v>
      </c>
      <c r="H2183" s="14" t="s">
        <v>189</v>
      </c>
      <c r="I2183" s="15" t="n">
        <v>1</v>
      </c>
      <c r="J2183" s="14" t="s">
        <v>26</v>
      </c>
      <c r="K2183" s="15" t="n">
        <v>150</v>
      </c>
      <c r="L2183" s="16" t="n">
        <f aca="false">IF(AND($K2183&lt;&gt;0,$I2183&lt;&gt;0),PRODUCT($K2183,$I2183),"")</f>
        <v>150</v>
      </c>
      <c r="M2183" s="16" t="n">
        <v>1</v>
      </c>
      <c r="N2183" s="16" t="n">
        <f aca="false">IF(AND($L2183&lt;&gt;"",$M2183&lt;&gt;""),ROUND(PRODUCT($L2183,$M2183)/100,2),"")</f>
        <v>1.5</v>
      </c>
      <c r="O2183" s="14"/>
      <c r="P2183" s="14"/>
      <c r="Q2183" s="14"/>
    </row>
    <row r="2184" s="12" customFormat="true" ht="12" hidden="false" customHeight="false" outlineLevel="0" collapsed="false">
      <c r="A2184" s="13" t="s">
        <v>8884</v>
      </c>
      <c r="B2184" s="14" t="s">
        <v>8885</v>
      </c>
      <c r="C2184" s="14" t="s">
        <v>21</v>
      </c>
      <c r="D2184" s="13" t="s">
        <v>8886</v>
      </c>
      <c r="E2184" s="13" t="s">
        <v>8887</v>
      </c>
      <c r="F2184" s="14" t="s">
        <v>24</v>
      </c>
      <c r="G2184" s="14" t="s">
        <v>24</v>
      </c>
      <c r="H2184" s="14" t="s">
        <v>189</v>
      </c>
      <c r="I2184" s="15" t="n">
        <v>1</v>
      </c>
      <c r="J2184" s="14" t="s">
        <v>26</v>
      </c>
      <c r="K2184" s="15" t="n">
        <v>150</v>
      </c>
      <c r="L2184" s="16" t="n">
        <f aca="false">IF(AND($K2184&lt;&gt;0,$I2184&lt;&gt;0),PRODUCT($K2184,$I2184),"")</f>
        <v>150</v>
      </c>
      <c r="M2184" s="16" t="n">
        <v>1</v>
      </c>
      <c r="N2184" s="16" t="n">
        <f aca="false">IF(AND($L2184&lt;&gt;"",$M2184&lt;&gt;""),ROUND(PRODUCT($L2184,$M2184)/100,2),"")</f>
        <v>1.5</v>
      </c>
      <c r="O2184" s="14"/>
      <c r="P2184" s="14"/>
      <c r="Q2184" s="14"/>
    </row>
    <row r="2185" s="12" customFormat="true" ht="12" hidden="false" customHeight="false" outlineLevel="0" collapsed="false">
      <c r="A2185" s="13" t="s">
        <v>8888</v>
      </c>
      <c r="B2185" s="14" t="s">
        <v>8889</v>
      </c>
      <c r="C2185" s="14" t="s">
        <v>21</v>
      </c>
      <c r="D2185" s="13" t="s">
        <v>8890</v>
      </c>
      <c r="E2185" s="13" t="s">
        <v>8891</v>
      </c>
      <c r="F2185" s="14" t="s">
        <v>24</v>
      </c>
      <c r="G2185" s="14" t="s">
        <v>24</v>
      </c>
      <c r="H2185" s="14" t="s">
        <v>189</v>
      </c>
      <c r="I2185" s="15" t="n">
        <v>1</v>
      </c>
      <c r="J2185" s="14" t="s">
        <v>26</v>
      </c>
      <c r="K2185" s="15" t="n">
        <v>150</v>
      </c>
      <c r="L2185" s="16" t="n">
        <f aca="false">IF(AND($K2185&lt;&gt;0,$I2185&lt;&gt;0),PRODUCT($K2185,$I2185),"")</f>
        <v>150</v>
      </c>
      <c r="M2185" s="16" t="n">
        <v>1</v>
      </c>
      <c r="N2185" s="16" t="n">
        <f aca="false">IF(AND($L2185&lt;&gt;"",$M2185&lt;&gt;""),ROUND(PRODUCT($L2185,$M2185)/100,2),"")</f>
        <v>1.5</v>
      </c>
      <c r="O2185" s="14"/>
      <c r="P2185" s="14"/>
      <c r="Q2185" s="14"/>
    </row>
    <row r="2186" s="12" customFormat="true" ht="12" hidden="false" customHeight="false" outlineLevel="0" collapsed="false">
      <c r="A2186" s="13" t="s">
        <v>8892</v>
      </c>
      <c r="B2186" s="14" t="s">
        <v>8893</v>
      </c>
      <c r="C2186" s="14" t="s">
        <v>21</v>
      </c>
      <c r="D2186" s="13" t="s">
        <v>8894</v>
      </c>
      <c r="E2186" s="13" t="s">
        <v>8895</v>
      </c>
      <c r="F2186" s="14" t="s">
        <v>24</v>
      </c>
      <c r="G2186" s="14" t="s">
        <v>24</v>
      </c>
      <c r="H2186" s="14" t="s">
        <v>189</v>
      </c>
      <c r="I2186" s="15" t="n">
        <v>1</v>
      </c>
      <c r="J2186" s="14" t="s">
        <v>26</v>
      </c>
      <c r="K2186" s="15" t="n">
        <v>150</v>
      </c>
      <c r="L2186" s="16" t="n">
        <f aca="false">IF(AND($K2186&lt;&gt;0,$I2186&lt;&gt;0),PRODUCT($K2186,$I2186),"")</f>
        <v>150</v>
      </c>
      <c r="M2186" s="16" t="n">
        <v>1</v>
      </c>
      <c r="N2186" s="16" t="n">
        <f aca="false">IF(AND($L2186&lt;&gt;"",$M2186&lt;&gt;""),ROUND(PRODUCT($L2186,$M2186)/100,2),"")</f>
        <v>1.5</v>
      </c>
      <c r="O2186" s="14"/>
      <c r="P2186" s="14"/>
      <c r="Q2186" s="14"/>
    </row>
    <row r="2187" s="12" customFormat="true" ht="12" hidden="false" customHeight="false" outlineLevel="0" collapsed="false">
      <c r="A2187" s="13" t="s">
        <v>8896</v>
      </c>
      <c r="B2187" s="14" t="s">
        <v>8897</v>
      </c>
      <c r="C2187" s="14" t="s">
        <v>21</v>
      </c>
      <c r="D2187" s="13" t="s">
        <v>8898</v>
      </c>
      <c r="E2187" s="13" t="s">
        <v>8899</v>
      </c>
      <c r="F2187" s="14" t="s">
        <v>24</v>
      </c>
      <c r="G2187" s="14" t="s">
        <v>24</v>
      </c>
      <c r="H2187" s="14" t="s">
        <v>189</v>
      </c>
      <c r="I2187" s="15" t="n">
        <v>1</v>
      </c>
      <c r="J2187" s="14" t="s">
        <v>26</v>
      </c>
      <c r="K2187" s="15" t="n">
        <v>150</v>
      </c>
      <c r="L2187" s="16" t="n">
        <f aca="false">IF(AND($K2187&lt;&gt;0,$I2187&lt;&gt;0),PRODUCT($K2187,$I2187),"")</f>
        <v>150</v>
      </c>
      <c r="M2187" s="16" t="n">
        <v>1</v>
      </c>
      <c r="N2187" s="16" t="n">
        <f aca="false">IF(AND($L2187&lt;&gt;"",$M2187&lt;&gt;""),ROUND(PRODUCT($L2187,$M2187)/100,2),"")</f>
        <v>1.5</v>
      </c>
      <c r="O2187" s="14"/>
      <c r="P2187" s="14"/>
      <c r="Q2187" s="14"/>
    </row>
    <row r="2188" s="12" customFormat="true" ht="12" hidden="false" customHeight="false" outlineLevel="0" collapsed="false">
      <c r="A2188" s="13" t="s">
        <v>8900</v>
      </c>
      <c r="B2188" s="14" t="s">
        <v>8901</v>
      </c>
      <c r="C2188" s="14" t="s">
        <v>21</v>
      </c>
      <c r="D2188" s="13" t="s">
        <v>8902</v>
      </c>
      <c r="E2188" s="13" t="s">
        <v>8903</v>
      </c>
      <c r="F2188" s="14" t="s">
        <v>24</v>
      </c>
      <c r="G2188" s="14" t="s">
        <v>24</v>
      </c>
      <c r="H2188" s="14" t="s">
        <v>189</v>
      </c>
      <c r="I2188" s="15" t="n">
        <v>1</v>
      </c>
      <c r="J2188" s="14" t="s">
        <v>26</v>
      </c>
      <c r="K2188" s="15" t="n">
        <v>150</v>
      </c>
      <c r="L2188" s="16" t="n">
        <f aca="false">IF(AND($K2188&lt;&gt;0,$I2188&lt;&gt;0),PRODUCT($K2188,$I2188),"")</f>
        <v>150</v>
      </c>
      <c r="M2188" s="16" t="n">
        <v>1</v>
      </c>
      <c r="N2188" s="16" t="n">
        <f aca="false">IF(AND($L2188&lt;&gt;"",$M2188&lt;&gt;""),ROUND(PRODUCT($L2188,$M2188)/100,2),"")</f>
        <v>1.5</v>
      </c>
      <c r="O2188" s="14"/>
      <c r="P2188" s="14"/>
      <c r="Q2188" s="14"/>
    </row>
    <row r="2189" s="12" customFormat="true" ht="12" hidden="false" customHeight="false" outlineLevel="0" collapsed="false">
      <c r="A2189" s="13" t="s">
        <v>8904</v>
      </c>
      <c r="B2189" s="14" t="s">
        <v>8905</v>
      </c>
      <c r="C2189" s="14" t="s">
        <v>21</v>
      </c>
      <c r="D2189" s="13" t="s">
        <v>8906</v>
      </c>
      <c r="E2189" s="13" t="s">
        <v>8907</v>
      </c>
      <c r="F2189" s="14" t="s">
        <v>24</v>
      </c>
      <c r="G2189" s="14" t="s">
        <v>24</v>
      </c>
      <c r="H2189" s="14" t="s">
        <v>189</v>
      </c>
      <c r="I2189" s="15" t="n">
        <v>1</v>
      </c>
      <c r="J2189" s="14" t="s">
        <v>26</v>
      </c>
      <c r="K2189" s="15" t="n">
        <v>150</v>
      </c>
      <c r="L2189" s="16" t="n">
        <f aca="false">IF(AND($K2189&lt;&gt;0,$I2189&lt;&gt;0),PRODUCT($K2189,$I2189),"")</f>
        <v>150</v>
      </c>
      <c r="M2189" s="16" t="n">
        <v>1</v>
      </c>
      <c r="N2189" s="16" t="n">
        <f aca="false">IF(AND($L2189&lt;&gt;"",$M2189&lt;&gt;""),ROUND(PRODUCT($L2189,$M2189)/100,2),"")</f>
        <v>1.5</v>
      </c>
      <c r="O2189" s="14"/>
      <c r="P2189" s="14"/>
      <c r="Q2189" s="14"/>
    </row>
    <row r="2190" s="12" customFormat="true" ht="12" hidden="false" customHeight="false" outlineLevel="0" collapsed="false">
      <c r="A2190" s="13" t="s">
        <v>8908</v>
      </c>
      <c r="B2190" s="14" t="s">
        <v>8909</v>
      </c>
      <c r="C2190" s="14" t="s">
        <v>21</v>
      </c>
      <c r="D2190" s="13" t="s">
        <v>8910</v>
      </c>
      <c r="E2190" s="13" t="s">
        <v>8911</v>
      </c>
      <c r="F2190" s="14" t="s">
        <v>24</v>
      </c>
      <c r="G2190" s="14" t="s">
        <v>24</v>
      </c>
      <c r="H2190" s="14" t="s">
        <v>189</v>
      </c>
      <c r="I2190" s="15" t="n">
        <v>1</v>
      </c>
      <c r="J2190" s="14" t="s">
        <v>26</v>
      </c>
      <c r="K2190" s="15" t="n">
        <v>150</v>
      </c>
      <c r="L2190" s="16" t="n">
        <f aca="false">IF(AND($K2190&lt;&gt;0,$I2190&lt;&gt;0),PRODUCT($K2190,$I2190),"")</f>
        <v>150</v>
      </c>
      <c r="M2190" s="16" t="n">
        <v>1</v>
      </c>
      <c r="N2190" s="16" t="n">
        <f aca="false">IF(AND($L2190&lt;&gt;"",$M2190&lt;&gt;""),ROUND(PRODUCT($L2190,$M2190)/100,2),"")</f>
        <v>1.5</v>
      </c>
      <c r="O2190" s="14"/>
      <c r="P2190" s="14"/>
      <c r="Q2190" s="14"/>
    </row>
    <row r="2191" s="12" customFormat="true" ht="12" hidden="false" customHeight="false" outlineLevel="0" collapsed="false">
      <c r="A2191" s="13" t="s">
        <v>8912</v>
      </c>
      <c r="B2191" s="14" t="s">
        <v>8913</v>
      </c>
      <c r="C2191" s="14" t="s">
        <v>21</v>
      </c>
      <c r="D2191" s="13" t="s">
        <v>8914</v>
      </c>
      <c r="E2191" s="13" t="s">
        <v>8915</v>
      </c>
      <c r="F2191" s="14" t="s">
        <v>24</v>
      </c>
      <c r="G2191" s="14" t="s">
        <v>24</v>
      </c>
      <c r="H2191" s="14" t="s">
        <v>189</v>
      </c>
      <c r="I2191" s="15" t="n">
        <v>1</v>
      </c>
      <c r="J2191" s="14" t="s">
        <v>26</v>
      </c>
      <c r="K2191" s="15" t="n">
        <v>150</v>
      </c>
      <c r="L2191" s="16" t="n">
        <f aca="false">IF(AND($K2191&lt;&gt;0,$I2191&lt;&gt;0),PRODUCT($K2191,$I2191),"")</f>
        <v>150</v>
      </c>
      <c r="M2191" s="16" t="n">
        <v>1</v>
      </c>
      <c r="N2191" s="16" t="n">
        <f aca="false">IF(AND($L2191&lt;&gt;"",$M2191&lt;&gt;""),ROUND(PRODUCT($L2191,$M2191)/100,2),"")</f>
        <v>1.5</v>
      </c>
      <c r="O2191" s="14"/>
      <c r="P2191" s="14"/>
      <c r="Q2191" s="14"/>
    </row>
    <row r="2192" s="12" customFormat="true" ht="12" hidden="false" customHeight="false" outlineLevel="0" collapsed="false">
      <c r="A2192" s="13" t="s">
        <v>8916</v>
      </c>
      <c r="B2192" s="14" t="s">
        <v>8917</v>
      </c>
      <c r="C2192" s="14" t="s">
        <v>21</v>
      </c>
      <c r="D2192" s="13" t="s">
        <v>8918</v>
      </c>
      <c r="E2192" s="13" t="s">
        <v>8919</v>
      </c>
      <c r="F2192" s="14" t="s">
        <v>24</v>
      </c>
      <c r="G2192" s="14" t="s">
        <v>24</v>
      </c>
      <c r="H2192" s="14" t="s">
        <v>189</v>
      </c>
      <c r="I2192" s="15" t="n">
        <v>1</v>
      </c>
      <c r="J2192" s="14" t="s">
        <v>26</v>
      </c>
      <c r="K2192" s="15" t="n">
        <v>150</v>
      </c>
      <c r="L2192" s="16" t="n">
        <f aca="false">IF(AND($K2192&lt;&gt;0,$I2192&lt;&gt;0),PRODUCT($K2192,$I2192),"")</f>
        <v>150</v>
      </c>
      <c r="M2192" s="16" t="n">
        <v>1</v>
      </c>
      <c r="N2192" s="16" t="n">
        <f aca="false">IF(AND($L2192&lt;&gt;"",$M2192&lt;&gt;""),ROUND(PRODUCT($L2192,$M2192)/100,2),"")</f>
        <v>1.5</v>
      </c>
      <c r="O2192" s="14"/>
      <c r="P2192" s="14"/>
      <c r="Q2192" s="14"/>
    </row>
    <row r="2193" s="12" customFormat="true" ht="12" hidden="false" customHeight="false" outlineLevel="0" collapsed="false">
      <c r="A2193" s="13" t="s">
        <v>8920</v>
      </c>
      <c r="B2193" s="14" t="s">
        <v>8921</v>
      </c>
      <c r="C2193" s="14" t="s">
        <v>21</v>
      </c>
      <c r="D2193" s="13" t="s">
        <v>8922</v>
      </c>
      <c r="E2193" s="13" t="s">
        <v>8923</v>
      </c>
      <c r="F2193" s="14" t="s">
        <v>24</v>
      </c>
      <c r="G2193" s="14" t="s">
        <v>24</v>
      </c>
      <c r="H2193" s="14" t="s">
        <v>189</v>
      </c>
      <c r="I2193" s="15" t="n">
        <v>1</v>
      </c>
      <c r="J2193" s="14" t="s">
        <v>26</v>
      </c>
      <c r="K2193" s="15" t="n">
        <v>150</v>
      </c>
      <c r="L2193" s="16" t="n">
        <f aca="false">IF(AND($K2193&lt;&gt;0,$I2193&lt;&gt;0),PRODUCT($K2193,$I2193),"")</f>
        <v>150</v>
      </c>
      <c r="M2193" s="16" t="n">
        <v>1</v>
      </c>
      <c r="N2193" s="16" t="n">
        <f aca="false">IF(AND($L2193&lt;&gt;"",$M2193&lt;&gt;""),ROUND(PRODUCT($L2193,$M2193)/100,2),"")</f>
        <v>1.5</v>
      </c>
      <c r="O2193" s="14"/>
      <c r="P2193" s="14"/>
      <c r="Q2193" s="14"/>
    </row>
    <row r="2194" s="12" customFormat="true" ht="12" hidden="false" customHeight="false" outlineLevel="0" collapsed="false">
      <c r="A2194" s="13" t="s">
        <v>8924</v>
      </c>
      <c r="B2194" s="14" t="s">
        <v>8703</v>
      </c>
      <c r="C2194" s="14" t="s">
        <v>21</v>
      </c>
      <c r="D2194" s="13" t="s">
        <v>8925</v>
      </c>
      <c r="E2194" s="13" t="s">
        <v>8926</v>
      </c>
      <c r="F2194" s="14" t="s">
        <v>24</v>
      </c>
      <c r="G2194" s="14" t="s">
        <v>24</v>
      </c>
      <c r="H2194" s="14" t="s">
        <v>189</v>
      </c>
      <c r="I2194" s="15" t="n">
        <v>1</v>
      </c>
      <c r="J2194" s="14" t="s">
        <v>26</v>
      </c>
      <c r="K2194" s="15" t="n">
        <v>150</v>
      </c>
      <c r="L2194" s="16" t="n">
        <f aca="false">IF(AND($K2194&lt;&gt;0,$I2194&lt;&gt;0),PRODUCT($K2194,$I2194),"")</f>
        <v>150</v>
      </c>
      <c r="M2194" s="16" t="n">
        <v>1</v>
      </c>
      <c r="N2194" s="16" t="n">
        <f aca="false">IF(AND($L2194&lt;&gt;"",$M2194&lt;&gt;""),ROUND(PRODUCT($L2194,$M2194)/100,2),"")</f>
        <v>1.5</v>
      </c>
      <c r="O2194" s="14"/>
      <c r="P2194" s="14"/>
      <c r="Q2194" s="14"/>
    </row>
    <row r="2195" s="12" customFormat="true" ht="12" hidden="false" customHeight="false" outlineLevel="0" collapsed="false">
      <c r="A2195" s="13" t="s">
        <v>8927</v>
      </c>
      <c r="B2195" s="14" t="s">
        <v>8928</v>
      </c>
      <c r="C2195" s="14" t="s">
        <v>21</v>
      </c>
      <c r="D2195" s="13" t="s">
        <v>8929</v>
      </c>
      <c r="E2195" s="13" t="s">
        <v>8930</v>
      </c>
      <c r="F2195" s="14" t="s">
        <v>24</v>
      </c>
      <c r="G2195" s="14" t="s">
        <v>24</v>
      </c>
      <c r="H2195" s="14" t="s">
        <v>189</v>
      </c>
      <c r="I2195" s="15" t="n">
        <v>1</v>
      </c>
      <c r="J2195" s="14" t="s">
        <v>26</v>
      </c>
      <c r="K2195" s="15" t="n">
        <v>150</v>
      </c>
      <c r="L2195" s="16" t="n">
        <f aca="false">IF(AND($K2195&lt;&gt;0,$I2195&lt;&gt;0),PRODUCT($K2195,$I2195),"")</f>
        <v>150</v>
      </c>
      <c r="M2195" s="16" t="n">
        <v>1</v>
      </c>
      <c r="N2195" s="16" t="n">
        <f aca="false">IF(AND($L2195&lt;&gt;"",$M2195&lt;&gt;""),ROUND(PRODUCT($L2195,$M2195)/100,2),"")</f>
        <v>1.5</v>
      </c>
      <c r="O2195" s="14"/>
      <c r="P2195" s="14"/>
      <c r="Q2195" s="14"/>
    </row>
    <row r="2196" s="12" customFormat="true" ht="12" hidden="false" customHeight="false" outlineLevel="0" collapsed="false">
      <c r="A2196" s="13" t="s">
        <v>8931</v>
      </c>
      <c r="B2196" s="14" t="s">
        <v>8932</v>
      </c>
      <c r="C2196" s="14" t="s">
        <v>21</v>
      </c>
      <c r="D2196" s="13" t="s">
        <v>8933</v>
      </c>
      <c r="E2196" s="13" t="s">
        <v>8934</v>
      </c>
      <c r="F2196" s="14" t="s">
        <v>24</v>
      </c>
      <c r="G2196" s="14" t="s">
        <v>24</v>
      </c>
      <c r="H2196" s="14" t="s">
        <v>189</v>
      </c>
      <c r="I2196" s="15" t="n">
        <v>1</v>
      </c>
      <c r="J2196" s="14" t="s">
        <v>26</v>
      </c>
      <c r="K2196" s="15" t="n">
        <v>150</v>
      </c>
      <c r="L2196" s="16" t="n">
        <f aca="false">IF(AND($K2196&lt;&gt;0,$I2196&lt;&gt;0),PRODUCT($K2196,$I2196),"")</f>
        <v>150</v>
      </c>
      <c r="M2196" s="16" t="n">
        <v>1</v>
      </c>
      <c r="N2196" s="16" t="n">
        <f aca="false">IF(AND($L2196&lt;&gt;"",$M2196&lt;&gt;""),ROUND(PRODUCT($L2196,$M2196)/100,2),"")</f>
        <v>1.5</v>
      </c>
      <c r="O2196" s="14"/>
      <c r="P2196" s="14"/>
      <c r="Q2196" s="14"/>
    </row>
    <row r="2197" s="12" customFormat="true" ht="12" hidden="false" customHeight="false" outlineLevel="0" collapsed="false">
      <c r="A2197" s="13" t="s">
        <v>8935</v>
      </c>
      <c r="B2197" s="14" t="s">
        <v>8936</v>
      </c>
      <c r="C2197" s="14" t="s">
        <v>21</v>
      </c>
      <c r="D2197" s="13" t="s">
        <v>8937</v>
      </c>
      <c r="E2197" s="13" t="s">
        <v>8938</v>
      </c>
      <c r="F2197" s="14" t="s">
        <v>24</v>
      </c>
      <c r="G2197" s="14" t="s">
        <v>24</v>
      </c>
      <c r="H2197" s="14" t="s">
        <v>189</v>
      </c>
      <c r="I2197" s="15" t="n">
        <v>1</v>
      </c>
      <c r="J2197" s="14" t="s">
        <v>26</v>
      </c>
      <c r="K2197" s="15" t="n">
        <v>150</v>
      </c>
      <c r="L2197" s="16" t="n">
        <f aca="false">IF(AND($K2197&lt;&gt;0,$I2197&lt;&gt;0),PRODUCT($K2197,$I2197),"")</f>
        <v>150</v>
      </c>
      <c r="M2197" s="16" t="n">
        <v>1</v>
      </c>
      <c r="N2197" s="16" t="n">
        <f aca="false">IF(AND($L2197&lt;&gt;"",$M2197&lt;&gt;""),ROUND(PRODUCT($L2197,$M2197)/100,2),"")</f>
        <v>1.5</v>
      </c>
      <c r="O2197" s="14"/>
      <c r="P2197" s="14"/>
      <c r="Q2197" s="14"/>
    </row>
  </sheetData>
  <mergeCells count="2">
    <mergeCell ref="A1:Q1"/>
    <mergeCell ref="A2:Q2"/>
  </mergeCells>
  <dataValidations count="2">
    <dataValidation allowBlank="true" errorStyle="stop" operator="between" showDropDown="false" showErrorMessage="true" showInputMessage="false" sqref="J4:J879" type="list">
      <formula1>"头,只,亩,匹,张,其他,尾,万尾,立方,公斤,吨"</formula1>
      <formula2>0</formula2>
    </dataValidation>
    <dataValidation allowBlank="true" errorStyle="stop" operator="between" showDropDown="false" showErrorMessage="true" showInputMessage="false" sqref="C4:C3197" type="list">
      <formula1>"身份证,户口簿,护照,军人证件,驾驶执照,返乡证,港澳身份证,工号,赴台通行证,港澳通行证,士兵证,港澳台居民居住证,外国人永久居留身份证,港澳居民来往内地通行证,台湾居民来往内地通行证,组织机构代码证,统一社会信用代码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picc</dc:creator>
  <dc:description/>
  <dc:language>en-US</dc:language>
  <cp:lastModifiedBy>Administrator</cp:lastModifiedBy>
  <dcterms:modified xsi:type="dcterms:W3CDTF">2022-05-31T07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